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appropriation" sheetId="1" state="visible" r:id="rId2"/>
    <sheet name="Proposed Fees" sheetId="2" state="visible" r:id="rId3"/>
  </sheets>
  <definedNames>
    <definedName function="false" hidden="false" localSheetId="0" name="_xlnm.Print_Titles" vbProcedure="false">'Cash appropriation'!$6:$7</definedName>
    <definedName function="false" hidden="false" localSheetId="1" name="_xlnm.Print_Titles" vbProcedure="false">'Proposed Fee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Program Break-down by Percentage</t>
  </si>
  <si>
    <t xml:space="preserve">*Salaries: Percentage of staff assigned to FBC, PA, and MB, </t>
  </si>
  <si>
    <t xml:space="preserve">**OPS/Expense/Other/Overhead:  Split based on percentage that directly impact FBC, PA, and MB</t>
  </si>
  <si>
    <t xml:space="preserve">FY 2011-2012 Appropriations</t>
  </si>
  <si>
    <t xml:space="preserve">Florida Building Code    Estimated Expenditures                  </t>
  </si>
  <si>
    <t xml:space="preserve">Product Approval Estimated Expenditures</t>
  </si>
  <si>
    <t xml:space="preserve">Manufactured Building Estimated Expenditures</t>
  </si>
  <si>
    <t xml:space="preserve">Salaries - 010000 (Split:  80/10/10)                                                                      </t>
  </si>
  <si>
    <t xml:space="preserve">Career Service Salaries </t>
  </si>
  <si>
    <t xml:space="preserve">Subtotal</t>
  </si>
  <si>
    <t xml:space="preserve">OPS   / Contractual Services - 030000                                             </t>
  </si>
  <si>
    <r>
      <rPr>
        <sz val="11"/>
        <color rgb="FF000000"/>
        <rFont val="Calibri"/>
        <family val="2"/>
      </rPr>
      <t xml:space="preserve">Facilitator </t>
    </r>
    <r>
      <rPr>
        <b val="true"/>
        <sz val="11"/>
        <color rgb="FF000000"/>
        <rFont val="Calibri"/>
        <family val="2"/>
      </rPr>
      <t xml:space="preserve">(Split: 80/20/0)</t>
    </r>
  </si>
  <si>
    <r>
      <rPr>
        <sz val="11"/>
        <color rgb="FF000000"/>
        <rFont val="Calibri"/>
        <family val="2"/>
      </rPr>
      <t xml:space="preserve">BCIS Updates / Maintenance </t>
    </r>
    <r>
      <rPr>
        <b val="true"/>
        <sz val="11"/>
        <color rgb="FF000000"/>
        <rFont val="Calibri"/>
        <family val="2"/>
      </rPr>
      <t xml:space="preserve">(Split: 30/64/6)</t>
    </r>
  </si>
  <si>
    <r>
      <rPr>
        <sz val="11"/>
        <color rgb="FF000000"/>
        <rFont val="Calibri"/>
        <family val="2"/>
      </rPr>
      <t xml:space="preserve">Minutes </t>
    </r>
    <r>
      <rPr>
        <b val="true"/>
        <sz val="11"/>
        <color rgb="FF000000"/>
        <rFont val="Calibri"/>
        <family val="2"/>
      </rPr>
      <t xml:space="preserve">(Split: 90/10/10/0)  (100/0/0)</t>
    </r>
  </si>
  <si>
    <t xml:space="preserve">Audio Visual Services</t>
  </si>
  <si>
    <r>
      <rPr>
        <sz val="11"/>
        <color rgb="FF000000"/>
        <rFont val="Calibri"/>
        <family val="2"/>
      </rPr>
      <t xml:space="preserve">Manufactured Building Monitoring </t>
    </r>
    <r>
      <rPr>
        <b val="true"/>
        <sz val="11"/>
        <color rgb="FF000000"/>
        <rFont val="Calibri"/>
        <family val="2"/>
      </rPr>
      <t xml:space="preserve">(Split: 0/0/100/)</t>
    </r>
  </si>
  <si>
    <t xml:space="preserve">Research</t>
  </si>
  <si>
    <r>
      <rPr>
        <sz val="11"/>
        <color rgb="FF000000"/>
        <rFont val="Calibri"/>
        <family val="2"/>
      </rPr>
      <t xml:space="preserve">       -Hurricane </t>
    </r>
    <r>
      <rPr>
        <b val="true"/>
        <sz val="11"/>
        <color rgb="FF000000"/>
        <rFont val="Calibri"/>
        <family val="2"/>
      </rPr>
      <t xml:space="preserve">(Split 90/10/0)</t>
    </r>
  </si>
  <si>
    <r>
      <rPr>
        <sz val="11"/>
        <color rgb="FF000000"/>
        <rFont val="Calibri"/>
        <family val="2"/>
      </rPr>
      <t xml:space="preserve">       -Roofing / Soffit </t>
    </r>
    <r>
      <rPr>
        <b val="true"/>
        <sz val="11"/>
        <color rgb="FF000000"/>
        <rFont val="Calibri"/>
        <family val="2"/>
      </rPr>
      <t xml:space="preserve">(Split: 90/10/0)</t>
    </r>
  </si>
  <si>
    <r>
      <rPr>
        <sz val="11"/>
        <color rgb="FF000000"/>
        <rFont val="Calibri"/>
        <family val="2"/>
      </rPr>
      <t xml:space="preserve">      -Energy </t>
    </r>
    <r>
      <rPr>
        <b val="true"/>
        <sz val="11"/>
        <color rgb="FF000000"/>
        <rFont val="Calibri"/>
        <family val="2"/>
      </rPr>
      <t xml:space="preserve">(Split:  100/0/0)</t>
    </r>
  </si>
  <si>
    <r>
      <rPr>
        <sz val="11"/>
        <color rgb="FF000000"/>
        <rFont val="Calibri"/>
        <family val="2"/>
      </rPr>
      <t xml:space="preserve">Energy form database </t>
    </r>
    <r>
      <rPr>
        <b val="true"/>
        <sz val="11"/>
        <color rgb="FF000000"/>
        <rFont val="Calibri"/>
        <family val="2"/>
      </rPr>
      <t xml:space="preserve">(Split: 100/0/0)</t>
    </r>
  </si>
  <si>
    <r>
      <rPr>
        <sz val="11"/>
        <color rgb="FF000000"/>
        <rFont val="Calibri"/>
        <family val="2"/>
      </rPr>
      <t xml:space="preserve">Energy Manual </t>
    </r>
    <r>
      <rPr>
        <b val="true"/>
        <sz val="11"/>
        <color rgb="FF000000"/>
        <rFont val="Calibri"/>
        <family val="2"/>
      </rPr>
      <t xml:space="preserve">(Split:  100/0/0)</t>
    </r>
  </si>
  <si>
    <r>
      <rPr>
        <sz val="11"/>
        <rFont val="Calibri"/>
        <family val="2"/>
      </rPr>
      <t xml:space="preserve">Convenience Fees </t>
    </r>
    <r>
      <rPr>
        <b val="true"/>
        <sz val="11"/>
        <color rgb="FF000000"/>
        <rFont val="Calibri"/>
        <family val="2"/>
      </rPr>
      <t xml:space="preserve">(Split: 0/80/20)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igner Services </t>
    </r>
    <r>
      <rPr>
        <b val="true"/>
        <sz val="11"/>
        <color rgb="FF000000"/>
        <rFont val="Calibri"/>
        <family val="2"/>
      </rPr>
      <t xml:space="preserve">(Split: 100/0/0)</t>
    </r>
  </si>
  <si>
    <r>
      <rPr>
        <sz val="11"/>
        <color rgb="FF000000"/>
        <rFont val="Calibri"/>
        <family val="2"/>
      </rPr>
      <t xml:space="preserve">WebEx </t>
    </r>
    <r>
      <rPr>
        <b val="true"/>
        <sz val="11"/>
        <color rgb="FF000000"/>
        <rFont val="Calibri"/>
        <family val="2"/>
      </rPr>
      <t xml:space="preserve">(Split: 60/30/10)</t>
    </r>
  </si>
  <si>
    <r>
      <rPr>
        <sz val="11"/>
        <color rgb="FF000000"/>
        <rFont val="Calibri"/>
        <family val="2"/>
      </rPr>
      <t xml:space="preserve">2010 FBC Technical Assistance </t>
    </r>
    <r>
      <rPr>
        <b val="true"/>
        <sz val="11"/>
        <color rgb="FF000000"/>
        <rFont val="Calibri"/>
        <family val="2"/>
      </rPr>
      <t xml:space="preserve">(Split: 80/20/0)</t>
    </r>
  </si>
  <si>
    <r>
      <rPr>
        <sz val="11"/>
        <color rgb="FF000000"/>
        <rFont val="Calibri"/>
        <family val="2"/>
      </rPr>
      <t xml:space="preserve">Other </t>
    </r>
    <r>
      <rPr>
        <b val="true"/>
        <sz val="11"/>
        <color rgb="FF000000"/>
        <rFont val="Calibri"/>
        <family val="2"/>
      </rPr>
      <t xml:space="preserve">(Split: 80/15/5)</t>
    </r>
  </si>
  <si>
    <t xml:space="preserve">Expense - 040000                                             </t>
  </si>
  <si>
    <r>
      <rPr>
        <sz val="11"/>
        <color rgb="FF000000"/>
        <rFont val="Calibri"/>
        <family val="2"/>
      </rPr>
      <t xml:space="preserve">Travel: Commission </t>
    </r>
    <r>
      <rPr>
        <b val="true"/>
        <sz val="11"/>
        <color rgb="FF000000"/>
        <rFont val="Calibri"/>
        <family val="2"/>
      </rPr>
      <t xml:space="preserve">(Split: 90/10/0) </t>
    </r>
  </si>
  <si>
    <r>
      <rPr>
        <sz val="11"/>
        <color rgb="FF000000"/>
        <rFont val="Calibri"/>
        <family val="2"/>
      </rPr>
      <t xml:space="preserve">Travel:  Staff </t>
    </r>
    <r>
      <rPr>
        <b val="true"/>
        <sz val="11"/>
        <color rgb="FF000000"/>
        <rFont val="Calibri"/>
        <family val="2"/>
      </rPr>
      <t xml:space="preserve">(Split: 95/5/0) </t>
    </r>
  </si>
  <si>
    <r>
      <rPr>
        <sz val="11"/>
        <color rgb="FF000000"/>
        <rFont val="Calibri"/>
        <family val="2"/>
      </rPr>
      <t xml:space="preserve">Meeting Site Rent </t>
    </r>
    <r>
      <rPr>
        <b val="true"/>
        <sz val="11"/>
        <color rgb="FF000000"/>
        <rFont val="Calibri"/>
        <family val="2"/>
      </rPr>
      <t xml:space="preserve">(Split: 95/5/0)</t>
    </r>
  </si>
  <si>
    <r>
      <rPr>
        <sz val="11"/>
        <color rgb="FF000000"/>
        <rFont val="Calibri"/>
        <family val="2"/>
      </rPr>
      <t xml:space="preserve">Rent </t>
    </r>
    <r>
      <rPr>
        <b val="true"/>
        <sz val="11"/>
        <color rgb="FF000000"/>
        <rFont val="Calibri"/>
        <family val="2"/>
      </rPr>
      <t xml:space="preserve">(Split:  80/10/10)</t>
    </r>
  </si>
  <si>
    <r>
      <rPr>
        <sz val="11"/>
        <color rgb="FF000000"/>
        <rFont val="Calibri"/>
        <family val="2"/>
      </rPr>
      <t xml:space="preserve">BCIS servers and maintenance </t>
    </r>
    <r>
      <rPr>
        <b val="true"/>
        <sz val="11"/>
        <color rgb="FF000000"/>
        <rFont val="Calibri"/>
        <family val="2"/>
      </rPr>
      <t xml:space="preserve">(Split:  45/45/10)</t>
    </r>
  </si>
  <si>
    <r>
      <rPr>
        <sz val="11"/>
        <color rgb="FF000000"/>
        <rFont val="Calibri"/>
        <family val="2"/>
      </rPr>
      <t xml:space="preserve">Other (office supplies, telephones, printers/copiers, freight, etc.) </t>
    </r>
    <r>
      <rPr>
        <b val="true"/>
        <sz val="11"/>
        <color rgb="FF000000"/>
        <rFont val="Calibri"/>
        <family val="2"/>
      </rPr>
      <t xml:space="preserve">(Split:  80/10/10)</t>
    </r>
  </si>
  <si>
    <t xml:space="preserve">Other</t>
  </si>
  <si>
    <t xml:space="preserve">Operating Capital Outlay (OCO) - 060000</t>
  </si>
  <si>
    <t xml:space="preserve">Department of Health - 100089 </t>
  </si>
  <si>
    <t xml:space="preserve">Florida Administrative Weekly - 100777</t>
  </si>
  <si>
    <t xml:space="preserve">Risk Management Insurance - 103241</t>
  </si>
  <si>
    <t xml:space="preserve">Human Resource Services - 107040</t>
  </si>
  <si>
    <t xml:space="preserve">Refunds State Revenues - 220020</t>
  </si>
  <si>
    <t xml:space="preserve">Overhead (Split:  80/10/10)                                                </t>
  </si>
  <si>
    <t xml:space="preserve">Indirect Charges - 181313  (42.34%)</t>
  </si>
  <si>
    <t xml:space="preserve">Service Charge to General Revenue - 310322 (8%)</t>
  </si>
  <si>
    <t xml:space="preserve">Estimated FY 2011/2012 Expenditures</t>
  </si>
  <si>
    <t xml:space="preserve">Accessibility / Dec Statements / Non-binding Opinions</t>
  </si>
  <si>
    <t xml:space="preserve">*Salaries: Percentage of staff assigned to FBC, PA, MB, EDU, ACC, DEC Statements</t>
  </si>
  <si>
    <t xml:space="preserve">**OPS/Expense/Other/Overhead:  Split based on percentage that directly impact FBC, PA, MB, EDU, ACC, DEC Statements</t>
  </si>
  <si>
    <t xml:space="preserve">FY 2010-2011 Appropriations</t>
  </si>
  <si>
    <t xml:space="preserve">Projected               Accessibility</t>
  </si>
  <si>
    <t xml:space="preserve">Projected Dec Statements</t>
  </si>
  <si>
    <t xml:space="preserve">Non-binding Opinion  s 553.755(4) F.S.                                                     maximum $125 per non-binding opinion</t>
  </si>
  <si>
    <t xml:space="preserve">Salaries - 010000 (Split:  66/18/10/2/2/2)                                                                      </t>
  </si>
  <si>
    <t xml:space="preserve">DCA collects fee - 1%</t>
  </si>
  <si>
    <t xml:space="preserve">Contractor collects fee</t>
  </si>
  <si>
    <r>
      <rPr>
        <sz val="11"/>
        <color rgb="FF000000"/>
        <rFont val="Calibri"/>
        <family val="2"/>
      </rPr>
      <t xml:space="preserve">Facilitator </t>
    </r>
    <r>
      <rPr>
        <b val="true"/>
        <sz val="11"/>
        <color rgb="FF000000"/>
        <rFont val="Calibri"/>
        <family val="2"/>
      </rPr>
      <t xml:space="preserve">(Split: 78/18/0/2/2/0)</t>
    </r>
  </si>
  <si>
    <r>
      <rPr>
        <sz val="11"/>
        <color rgb="FF000000"/>
        <rFont val="Calibri"/>
        <family val="2"/>
      </rPr>
      <t xml:space="preserve">BCIS Updates / Maintenance </t>
    </r>
    <r>
      <rPr>
        <b val="true"/>
        <sz val="11"/>
        <color rgb="FF000000"/>
        <rFont val="Calibri"/>
        <family val="2"/>
      </rPr>
      <t xml:space="preserve">(Split: 37/50/9/2/2/0)</t>
    </r>
  </si>
  <si>
    <r>
      <rPr>
        <sz val="11"/>
        <color rgb="FF000000"/>
        <rFont val="Calibri"/>
        <family val="2"/>
      </rPr>
      <t xml:space="preserve">Education / Outreach </t>
    </r>
    <r>
      <rPr>
        <b val="true"/>
        <sz val="11"/>
        <color rgb="FF000000"/>
        <rFont val="Calibri"/>
        <family val="2"/>
      </rPr>
      <t xml:space="preserve">(Split: 0/0/0/0/0/100)</t>
    </r>
  </si>
  <si>
    <r>
      <rPr>
        <sz val="11"/>
        <color rgb="FF000000"/>
        <rFont val="Calibri"/>
        <family val="2"/>
      </rPr>
      <t xml:space="preserve">Audio Services </t>
    </r>
    <r>
      <rPr>
        <b val="true"/>
        <sz val="11"/>
        <color rgb="FF000000"/>
        <rFont val="Calibri"/>
        <family val="2"/>
      </rPr>
      <t xml:space="preserve">(Split: 68/18/10/2/2/0)</t>
    </r>
  </si>
  <si>
    <r>
      <rPr>
        <sz val="11"/>
        <color rgb="FF000000"/>
        <rFont val="Calibri"/>
        <family val="2"/>
      </rPr>
      <t xml:space="preserve">Minutes </t>
    </r>
    <r>
      <rPr>
        <b val="true"/>
        <sz val="11"/>
        <color rgb="FF000000"/>
        <rFont val="Calibri"/>
        <family val="2"/>
      </rPr>
      <t xml:space="preserve">(Split: 68/18/10/2/2/0)</t>
    </r>
  </si>
  <si>
    <r>
      <rPr>
        <sz val="11"/>
        <color rgb="FF000000"/>
        <rFont val="Calibri"/>
        <family val="2"/>
      </rPr>
      <t xml:space="preserve">Manufactured Building Monitoring </t>
    </r>
    <r>
      <rPr>
        <b val="true"/>
        <sz val="11"/>
        <color rgb="FF000000"/>
        <rFont val="Calibri"/>
        <family val="2"/>
      </rPr>
      <t xml:space="preserve">(Split: 0/0/100/0/0/0)</t>
    </r>
  </si>
  <si>
    <r>
      <rPr>
        <sz val="11"/>
        <color rgb="FF000000"/>
        <rFont val="Calibri"/>
        <family val="2"/>
      </rPr>
      <t xml:space="preserve">       -Hurricane </t>
    </r>
    <r>
      <rPr>
        <b val="true"/>
        <sz val="11"/>
        <color rgb="FF000000"/>
        <rFont val="Calibri"/>
        <family val="2"/>
      </rPr>
      <t xml:space="preserve">(Split 72/18/10/0/0/0)</t>
    </r>
  </si>
  <si>
    <r>
      <rPr>
        <sz val="11"/>
        <color rgb="FF000000"/>
        <rFont val="Calibri"/>
        <family val="2"/>
      </rPr>
      <t xml:space="preserve">       -Roofing / Soffit </t>
    </r>
    <r>
      <rPr>
        <b val="true"/>
        <sz val="11"/>
        <color rgb="FF000000"/>
        <rFont val="Calibri"/>
        <family val="2"/>
      </rPr>
      <t xml:space="preserve">(Split: 72/18/10/0/0/0)</t>
    </r>
  </si>
  <si>
    <r>
      <rPr>
        <sz val="11"/>
        <color rgb="FF000000"/>
        <rFont val="Calibri"/>
        <family val="2"/>
      </rPr>
      <t xml:space="preserve">Energy form database </t>
    </r>
    <r>
      <rPr>
        <b val="true"/>
        <sz val="11"/>
        <color rgb="FF000000"/>
        <rFont val="Calibri"/>
        <family val="2"/>
      </rPr>
      <t xml:space="preserve">(Split: 100/0/0/0/0/0)</t>
    </r>
  </si>
  <si>
    <r>
      <rPr>
        <sz val="11"/>
        <rFont val="Calibri"/>
        <family val="2"/>
      </rPr>
      <t xml:space="preserve">Convenience Fees </t>
    </r>
    <r>
      <rPr>
        <b val="true"/>
        <sz val="11"/>
        <color rgb="FF000000"/>
        <rFont val="Calibri"/>
        <family val="2"/>
      </rPr>
      <t xml:space="preserve">(Split: 68/18/10/2/2/0)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igner Services </t>
    </r>
    <r>
      <rPr>
        <b val="true"/>
        <sz val="11"/>
        <color rgb="FF000000"/>
        <rFont val="Calibri"/>
        <family val="2"/>
      </rPr>
      <t xml:space="preserve">(Split: 0/0/0/100/0/0)</t>
    </r>
  </si>
  <si>
    <r>
      <rPr>
        <sz val="11"/>
        <color rgb="FF000000"/>
        <rFont val="Calibri"/>
        <family val="2"/>
      </rPr>
      <t xml:space="preserve">WebEx </t>
    </r>
    <r>
      <rPr>
        <b val="true"/>
        <sz val="11"/>
        <color rgb="FF000000"/>
        <rFont val="Calibri"/>
        <family val="2"/>
      </rPr>
      <t xml:space="preserve">(Split: 66/18/10/2/2/2)</t>
    </r>
  </si>
  <si>
    <r>
      <rPr>
        <sz val="11"/>
        <color rgb="FF000000"/>
        <rFont val="Calibri"/>
        <family val="2"/>
      </rPr>
      <t xml:space="preserve">2010 FBC Technical Assistance </t>
    </r>
    <r>
      <rPr>
        <b val="true"/>
        <sz val="11"/>
        <color rgb="FF000000"/>
        <rFont val="Calibri"/>
        <family val="2"/>
      </rPr>
      <t xml:space="preserve">(Split: 68/18/10/2/2/0)</t>
    </r>
  </si>
  <si>
    <r>
      <rPr>
        <sz val="11"/>
        <color rgb="FF000000"/>
        <rFont val="Calibri"/>
        <family val="2"/>
      </rPr>
      <t xml:space="preserve">Other </t>
    </r>
    <r>
      <rPr>
        <b val="true"/>
        <sz val="11"/>
        <color rgb="FF000000"/>
        <rFont val="Calibri"/>
        <family val="2"/>
      </rPr>
      <t xml:space="preserve">(Split: 68/18/10/2/2/0)</t>
    </r>
  </si>
  <si>
    <r>
      <rPr>
        <sz val="11"/>
        <color rgb="FF000000"/>
        <rFont val="Calibri"/>
        <family val="2"/>
      </rPr>
      <t xml:space="preserve">Travel: Commission </t>
    </r>
    <r>
      <rPr>
        <b val="true"/>
        <sz val="11"/>
        <color rgb="FF000000"/>
        <rFont val="Calibri"/>
        <family val="2"/>
      </rPr>
      <t xml:space="preserve">(Split: 76/18/0/2/2/2) </t>
    </r>
  </si>
  <si>
    <r>
      <rPr>
        <sz val="11"/>
        <color rgb="FF000000"/>
        <rFont val="Calibri"/>
        <family val="2"/>
      </rPr>
      <t xml:space="preserve">Travel:  Council </t>
    </r>
    <r>
      <rPr>
        <b val="true"/>
        <sz val="11"/>
        <color rgb="FF000000"/>
        <rFont val="Calibri"/>
        <family val="2"/>
      </rPr>
      <t xml:space="preserve">(Split:  0/0/0/100/0/0)</t>
    </r>
  </si>
  <si>
    <r>
      <rPr>
        <sz val="11"/>
        <color rgb="FF000000"/>
        <rFont val="Calibri"/>
        <family val="2"/>
      </rPr>
      <t xml:space="preserve">Travel:  Staff </t>
    </r>
    <r>
      <rPr>
        <b val="true"/>
        <sz val="11"/>
        <color rgb="FF000000"/>
        <rFont val="Calibri"/>
        <family val="2"/>
      </rPr>
      <t xml:space="preserve">(Split: 76/18/0/2/2/2) </t>
    </r>
  </si>
  <si>
    <r>
      <rPr>
        <sz val="11"/>
        <color rgb="FF000000"/>
        <rFont val="Calibri"/>
        <family val="2"/>
      </rPr>
      <t xml:space="preserve">Meeting Site Rent </t>
    </r>
    <r>
      <rPr>
        <b val="true"/>
        <sz val="11"/>
        <color rgb="FF000000"/>
        <rFont val="Calibri"/>
        <family val="2"/>
      </rPr>
      <t xml:space="preserve">(Split: 76/18/0/2/2/2) </t>
    </r>
  </si>
  <si>
    <r>
      <rPr>
        <sz val="11"/>
        <color rgb="FF000000"/>
        <rFont val="Calibri"/>
        <family val="2"/>
      </rPr>
      <t xml:space="preserve">DCA Rent </t>
    </r>
    <r>
      <rPr>
        <b val="true"/>
        <sz val="11"/>
        <color rgb="FF000000"/>
        <rFont val="Calibri"/>
        <family val="2"/>
      </rPr>
      <t xml:space="preserve">(Split:  66/18/10/2/2/2)</t>
    </r>
  </si>
  <si>
    <r>
      <rPr>
        <sz val="11"/>
        <color rgb="FF000000"/>
        <rFont val="Calibri"/>
        <family val="2"/>
      </rPr>
      <t xml:space="preserve">BCIS servers and maintenance </t>
    </r>
    <r>
      <rPr>
        <b val="true"/>
        <sz val="11"/>
        <color rgb="FF000000"/>
        <rFont val="Calibri"/>
        <family val="2"/>
      </rPr>
      <t xml:space="preserve">(Split:  35/50/9/2/2/2)</t>
    </r>
  </si>
  <si>
    <r>
      <rPr>
        <sz val="11"/>
        <color rgb="FF000000"/>
        <rFont val="Calibri"/>
        <family val="2"/>
      </rPr>
      <t xml:space="preserve">Other (office supplies, telephones, printers/copiers, freight, etc.) </t>
    </r>
    <r>
      <rPr>
        <b val="true"/>
        <sz val="11"/>
        <color rgb="FF000000"/>
        <rFont val="Calibri"/>
        <family val="2"/>
      </rPr>
      <t xml:space="preserve">(Split:  66/18/10/2/2/2)</t>
    </r>
  </si>
  <si>
    <t xml:space="preserve">Overhead (Split:  66/18/10/2/2/2)                                                </t>
  </si>
  <si>
    <t xml:space="preserve">Indirect Charges - 181313</t>
  </si>
  <si>
    <t xml:space="preserve">Service Charge to General Revenue - 310322</t>
  </si>
  <si>
    <t xml:space="preserve">Estimated FY 2010/2011 Expenditures</t>
  </si>
  <si>
    <t xml:space="preserve">Number of applications in FY 2009/2010</t>
  </si>
  <si>
    <t xml:space="preserve">DCA Cost per application</t>
  </si>
  <si>
    <t xml:space="preserve">Contractor Application Fee</t>
  </si>
  <si>
    <t xml:space="preserve">Average cost per applic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0.00"/>
    <numFmt numFmtId="169" formatCode="#,##0"/>
    <numFmt numFmtId="170" formatCode="\$#,##0.00"/>
    <numFmt numFmtId="171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21.41796875" defaultRowHeight="1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8.14"/>
    <col collapsed="false" customWidth="true" hidden="true" outlineLevel="0" max="3" min="3" style="1" width="17.28"/>
    <col collapsed="false" customWidth="true" hidden="true" outlineLevel="0" max="4" min="4" style="1" width="2.84"/>
    <col collapsed="false" customWidth="true" hidden="false" outlineLevel="0" max="5" min="5" style="1" width="26.99"/>
    <col collapsed="false" customWidth="true" hidden="false" outlineLevel="0" max="6" min="6" style="1" width="24.85"/>
    <col collapsed="false" customWidth="true" hidden="false" outlineLevel="0" max="7" min="7" style="1" width="24.41"/>
    <col collapsed="false" customWidth="true" hidden="false" outlineLevel="0" max="8" min="8" style="1" width="16.28"/>
    <col collapsed="false" customWidth="true" hidden="false" outlineLevel="0" max="10" min="9" style="1" width="18.14"/>
    <col collapsed="false" customWidth="true" hidden="false" outlineLevel="0" max="11" min="11" style="1" width="14.99"/>
    <col collapsed="false" customWidth="true" hidden="false" outlineLevel="0" max="253" min="12" style="1" width="9.14"/>
    <col collapsed="false" customWidth="true" hidden="false" outlineLevel="0" max="254" min="254" style="1" width="46.28"/>
    <col collapsed="false" customWidth="true" hidden="false" outlineLevel="0" max="255" min="255" style="1" width="18.28"/>
    <col collapsed="false" customWidth="false" hidden="false" outlineLevel="0" max="257" min="256" style="1" width="21.42"/>
  </cols>
  <sheetData>
    <row r="2" customFormat="false" ht="22.5" hidden="false" customHeight="true" outlineLevel="0" collapsed="false">
      <c r="D2" s="3" t="s">
        <v>0</v>
      </c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1" t="s">
        <v>1</v>
      </c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1" t="s">
        <v>2</v>
      </c>
      <c r="D4" s="4"/>
      <c r="E4" s="4"/>
      <c r="F4" s="4"/>
      <c r="G4" s="4"/>
      <c r="H4" s="4"/>
      <c r="I4" s="4"/>
      <c r="J4" s="4"/>
    </row>
    <row r="5" customFormat="false" ht="9.75" hidden="false" customHeight="true" outlineLevel="0" collapsed="false">
      <c r="D5" s="4"/>
      <c r="E5" s="4"/>
      <c r="F5" s="4"/>
      <c r="G5" s="4"/>
      <c r="H5" s="4"/>
      <c r="I5" s="4"/>
      <c r="J5" s="4"/>
    </row>
    <row r="6" customFormat="false" ht="31.5" hidden="false" customHeight="true" outlineLevel="0" collapsed="false">
      <c r="B6" s="5" t="s">
        <v>3</v>
      </c>
      <c r="C6" s="6"/>
      <c r="D6" s="7"/>
      <c r="E6" s="6" t="s">
        <v>4</v>
      </c>
      <c r="F6" s="6" t="s">
        <v>5</v>
      </c>
      <c r="G6" s="6" t="s">
        <v>6</v>
      </c>
      <c r="H6" s="8"/>
      <c r="I6" s="9"/>
      <c r="J6" s="10"/>
    </row>
    <row r="7" customFormat="false" ht="31.5" hidden="false" customHeight="true" outlineLevel="0" collapsed="false">
      <c r="B7" s="11" t="n">
        <v>1583413</v>
      </c>
      <c r="C7" s="6"/>
      <c r="D7" s="7"/>
      <c r="E7" s="12" t="n">
        <v>0.8</v>
      </c>
      <c r="F7" s="12" t="n">
        <v>0.1</v>
      </c>
      <c r="G7" s="12" t="n">
        <v>0.1</v>
      </c>
      <c r="H7" s="13"/>
      <c r="I7" s="14"/>
      <c r="J7" s="14"/>
    </row>
    <row r="8" customFormat="false" ht="31.5" hidden="false" customHeight="true" outlineLevel="0" collapsed="false">
      <c r="A8" s="15" t="s">
        <v>7</v>
      </c>
      <c r="B8" s="16"/>
      <c r="C8" s="17"/>
      <c r="D8" s="17"/>
      <c r="E8" s="18"/>
      <c r="F8" s="19"/>
      <c r="G8" s="19"/>
      <c r="H8" s="20"/>
      <c r="I8" s="21"/>
      <c r="J8" s="21"/>
      <c r="K8" s="22"/>
      <c r="L8" s="22"/>
    </row>
    <row r="9" customFormat="false" ht="15" hidden="false" customHeight="false" outlineLevel="0" collapsed="false">
      <c r="A9" s="23" t="s">
        <v>8</v>
      </c>
      <c r="B9" s="24" t="n">
        <v>971758</v>
      </c>
      <c r="C9" s="25"/>
      <c r="D9" s="25"/>
      <c r="E9" s="26" t="n">
        <f aca="false">B9*80%</f>
        <v>777406.4</v>
      </c>
      <c r="F9" s="26" t="n">
        <f aca="false">B9*10%</f>
        <v>97175.8</v>
      </c>
      <c r="G9" s="26" t="n">
        <f aca="false">B9*10%</f>
        <v>97175.8</v>
      </c>
      <c r="H9" s="27"/>
      <c r="I9" s="28"/>
      <c r="J9" s="29"/>
      <c r="K9" s="30"/>
    </row>
    <row r="10" customFormat="false" ht="15.75" hidden="false" customHeight="false" outlineLevel="0" collapsed="false">
      <c r="A10" s="31"/>
      <c r="B10" s="16"/>
      <c r="C10" s="17"/>
      <c r="D10" s="17"/>
      <c r="E10" s="32"/>
      <c r="F10" s="32"/>
      <c r="G10" s="32"/>
      <c r="H10" s="33"/>
      <c r="I10" s="34"/>
      <c r="J10" s="34"/>
    </row>
    <row r="11" customFormat="false" ht="15" hidden="false" customHeight="false" outlineLevel="0" collapsed="false">
      <c r="A11" s="35" t="s">
        <v>9</v>
      </c>
      <c r="B11" s="24" t="n">
        <f aca="false">SUM(B9:B10)</f>
        <v>971758</v>
      </c>
      <c r="C11" s="25" t="n">
        <f aca="false">SUM(C9:C10)</f>
        <v>0</v>
      </c>
      <c r="D11" s="25"/>
      <c r="E11" s="25" t="n">
        <f aca="false">SUM(E9:E10)</f>
        <v>777406.4</v>
      </c>
      <c r="F11" s="25" t="n">
        <f aca="false">SUM(F9:F10)</f>
        <v>97175.8</v>
      </c>
      <c r="G11" s="25" t="n">
        <f aca="false">SUM(G9:G10)</f>
        <v>97175.8</v>
      </c>
      <c r="H11" s="36"/>
      <c r="I11" s="37"/>
      <c r="J11" s="37"/>
      <c r="K11" s="30"/>
    </row>
    <row r="12" customFormat="false" ht="15" hidden="false" customHeight="false" outlineLevel="0" collapsed="false">
      <c r="A12" s="38"/>
      <c r="C12" s="23"/>
      <c r="D12" s="23"/>
      <c r="E12" s="25"/>
      <c r="F12" s="25"/>
      <c r="G12" s="25"/>
      <c r="I12" s="39"/>
      <c r="J12" s="40"/>
    </row>
    <row r="13" customFormat="false" ht="15" hidden="false" customHeight="false" outlineLevel="0" collapsed="false">
      <c r="A13" s="41"/>
      <c r="B13" s="42"/>
      <c r="C13" s="43"/>
      <c r="D13" s="43"/>
      <c r="E13" s="44"/>
      <c r="F13" s="44"/>
      <c r="G13" s="44"/>
      <c r="I13" s="39"/>
      <c r="J13" s="40"/>
    </row>
    <row r="14" customFormat="false" ht="35.25" hidden="false" customHeight="true" outlineLevel="0" collapsed="false">
      <c r="A14" s="45" t="s">
        <v>10</v>
      </c>
      <c r="B14" s="46" t="n">
        <v>1583413</v>
      </c>
      <c r="C14" s="47"/>
      <c r="D14" s="47"/>
      <c r="E14" s="48"/>
      <c r="F14" s="33"/>
      <c r="G14" s="33"/>
      <c r="H14" s="33"/>
      <c r="I14" s="34"/>
      <c r="J14" s="34"/>
    </row>
    <row r="15" customFormat="false" ht="15" hidden="false" customHeight="false" outlineLevel="0" collapsed="false">
      <c r="A15" s="49" t="s">
        <v>11</v>
      </c>
      <c r="B15" s="50" t="n">
        <v>100637</v>
      </c>
      <c r="C15" s="51"/>
      <c r="D15" s="49"/>
      <c r="E15" s="51" t="n">
        <f aca="false">B15*80%</f>
        <v>80509.6</v>
      </c>
      <c r="F15" s="51" t="n">
        <f aca="false">B15*20%</f>
        <v>20127.4</v>
      </c>
      <c r="G15" s="52" t="n">
        <f aca="false">B15*0</f>
        <v>0</v>
      </c>
      <c r="H15" s="53"/>
      <c r="I15" s="54"/>
      <c r="J15" s="55"/>
      <c r="K15" s="30"/>
    </row>
    <row r="16" customFormat="false" ht="15" hidden="false" customHeight="false" outlineLevel="0" collapsed="false">
      <c r="A16" s="56" t="s">
        <v>12</v>
      </c>
      <c r="B16" s="57" t="n">
        <v>250000</v>
      </c>
      <c r="C16" s="58"/>
      <c r="D16" s="59"/>
      <c r="E16" s="60" t="n">
        <f aca="false">B16*30%</f>
        <v>75000</v>
      </c>
      <c r="F16" s="60" t="n">
        <f aca="false">B16*64%</f>
        <v>160000</v>
      </c>
      <c r="G16" s="61" t="n">
        <f aca="false">B16*6%</f>
        <v>15000</v>
      </c>
      <c r="H16" s="62"/>
      <c r="I16" s="63"/>
      <c r="J16" s="64"/>
      <c r="K16" s="30"/>
    </row>
    <row r="17" customFormat="false" ht="15" hidden="false" customHeight="false" outlineLevel="0" collapsed="false">
      <c r="A17" s="59" t="s">
        <v>13</v>
      </c>
      <c r="B17" s="57" t="n">
        <v>16941</v>
      </c>
      <c r="C17" s="58"/>
      <c r="D17" s="59"/>
      <c r="E17" s="60" t="n">
        <f aca="false">B17*90%</f>
        <v>15246.9</v>
      </c>
      <c r="F17" s="60" t="n">
        <f aca="false">B17*10%</f>
        <v>1694.1</v>
      </c>
      <c r="G17" s="61"/>
      <c r="H17" s="62"/>
      <c r="I17" s="63"/>
      <c r="J17" s="64"/>
      <c r="K17" s="30"/>
    </row>
    <row r="18" customFormat="false" ht="15" hidden="false" customHeight="false" outlineLevel="0" collapsed="false">
      <c r="A18" s="59" t="s">
        <v>14</v>
      </c>
      <c r="B18" s="57" t="n">
        <v>24000</v>
      </c>
      <c r="C18" s="58"/>
      <c r="D18" s="59"/>
      <c r="E18" s="60" t="n">
        <v>24000</v>
      </c>
      <c r="F18" s="60"/>
      <c r="G18" s="61"/>
      <c r="H18" s="60"/>
      <c r="I18" s="64"/>
      <c r="J18" s="64"/>
      <c r="K18" s="30"/>
    </row>
    <row r="19" customFormat="false" ht="15" hidden="false" customHeight="false" outlineLevel="0" collapsed="false">
      <c r="A19" s="59" t="s">
        <v>15</v>
      </c>
      <c r="B19" s="57" t="n">
        <v>125000</v>
      </c>
      <c r="C19" s="58"/>
      <c r="D19" s="59"/>
      <c r="E19" s="58" t="n">
        <f aca="false">B19*0</f>
        <v>0</v>
      </c>
      <c r="F19" s="60" t="n">
        <f aca="false">B19*0</f>
        <v>0</v>
      </c>
      <c r="G19" s="61" t="n">
        <f aca="false">B19*100%</f>
        <v>125000</v>
      </c>
      <c r="H19" s="65"/>
      <c r="I19" s="66"/>
      <c r="J19" s="67"/>
      <c r="K19" s="30"/>
    </row>
    <row r="20" customFormat="false" ht="15" hidden="false" customHeight="false" outlineLevel="0" collapsed="false">
      <c r="A20" s="56" t="s">
        <v>16</v>
      </c>
      <c r="B20" s="57"/>
      <c r="C20" s="58"/>
      <c r="D20" s="59"/>
      <c r="E20" s="59"/>
      <c r="F20" s="59"/>
      <c r="G20" s="61"/>
      <c r="H20" s="68"/>
      <c r="I20" s="63"/>
      <c r="J20" s="63"/>
      <c r="K20" s="30"/>
    </row>
    <row r="21" customFormat="false" ht="15" hidden="false" customHeight="false" outlineLevel="0" collapsed="false">
      <c r="A21" s="59" t="s">
        <v>17</v>
      </c>
      <c r="B21" s="57" t="n">
        <v>300000</v>
      </c>
      <c r="C21" s="58"/>
      <c r="D21" s="59"/>
      <c r="E21" s="60" t="n">
        <f aca="false">B21*90%</f>
        <v>270000</v>
      </c>
      <c r="F21" s="60" t="n">
        <f aca="false">B21*10%</f>
        <v>30000</v>
      </c>
      <c r="G21" s="61"/>
      <c r="H21" s="68"/>
      <c r="I21" s="63"/>
      <c r="J21" s="63"/>
    </row>
    <row r="22" customFormat="false" ht="15" hidden="false" customHeight="false" outlineLevel="0" collapsed="false">
      <c r="A22" s="59" t="s">
        <v>18</v>
      </c>
      <c r="B22" s="57" t="n">
        <v>200000</v>
      </c>
      <c r="C22" s="58"/>
      <c r="D22" s="59"/>
      <c r="E22" s="60" t="n">
        <f aca="false">B22*90%</f>
        <v>180000</v>
      </c>
      <c r="F22" s="60" t="n">
        <f aca="false">B22*10%</f>
        <v>20000</v>
      </c>
      <c r="G22" s="68"/>
      <c r="H22" s="68"/>
      <c r="I22" s="64"/>
      <c r="J22" s="64"/>
      <c r="K22" s="30"/>
    </row>
    <row r="23" customFormat="false" ht="15" hidden="false" customHeight="false" outlineLevel="0" collapsed="false">
      <c r="A23" s="59" t="s">
        <v>19</v>
      </c>
      <c r="B23" s="57" t="n">
        <v>200000</v>
      </c>
      <c r="C23" s="58"/>
      <c r="D23" s="59"/>
      <c r="E23" s="58" t="n">
        <v>200000</v>
      </c>
      <c r="F23" s="60"/>
      <c r="G23" s="68"/>
      <c r="H23" s="60"/>
      <c r="I23" s="63"/>
      <c r="J23" s="64"/>
      <c r="K23" s="30"/>
    </row>
    <row r="24" customFormat="false" ht="15" hidden="false" customHeight="false" outlineLevel="0" collapsed="false">
      <c r="A24" s="59" t="s">
        <v>20</v>
      </c>
      <c r="B24" s="57" t="n">
        <v>21542</v>
      </c>
      <c r="C24" s="58"/>
      <c r="D24" s="59"/>
      <c r="E24" s="60" t="n">
        <f aca="false">B24*100%</f>
        <v>21542</v>
      </c>
      <c r="F24" s="60" t="n">
        <f aca="false">B24*0</f>
        <v>0</v>
      </c>
      <c r="G24" s="60" t="n">
        <f aca="false">C24*0</f>
        <v>0</v>
      </c>
      <c r="H24" s="62"/>
      <c r="I24" s="63"/>
      <c r="J24" s="69"/>
      <c r="K24" s="30"/>
    </row>
    <row r="25" customFormat="false" ht="15" hidden="false" customHeight="false" outlineLevel="0" collapsed="false">
      <c r="A25" s="59" t="s">
        <v>21</v>
      </c>
      <c r="B25" s="57" t="n">
        <v>40000</v>
      </c>
      <c r="C25" s="58"/>
      <c r="D25" s="59"/>
      <c r="E25" s="58" t="n">
        <v>40000</v>
      </c>
      <c r="F25" s="60"/>
      <c r="G25" s="62"/>
      <c r="H25" s="62"/>
      <c r="I25" s="63"/>
      <c r="J25" s="64"/>
      <c r="K25" s="30"/>
    </row>
    <row r="26" customFormat="false" ht="15" hidden="false" customHeight="false" outlineLevel="0" collapsed="false">
      <c r="A26" s="70" t="s">
        <v>22</v>
      </c>
      <c r="B26" s="57" t="n">
        <v>8300</v>
      </c>
      <c r="C26" s="58"/>
      <c r="D26" s="59"/>
      <c r="E26" s="60" t="n">
        <f aca="false">B26*0%</f>
        <v>0</v>
      </c>
      <c r="F26" s="60" t="n">
        <f aca="false">B26*80%</f>
        <v>6640</v>
      </c>
      <c r="G26" s="61" t="n">
        <f aca="false">B26*20%</f>
        <v>1660</v>
      </c>
      <c r="H26" s="58"/>
      <c r="I26" s="63"/>
      <c r="J26" s="64"/>
      <c r="K26" s="30"/>
    </row>
    <row r="27" customFormat="false" ht="15.75" hidden="false" customHeight="false" outlineLevel="0" collapsed="false">
      <c r="A27" s="56" t="s">
        <v>23</v>
      </c>
      <c r="B27" s="57" t="n">
        <v>3120</v>
      </c>
      <c r="C27" s="58"/>
      <c r="D27" s="59"/>
      <c r="E27" s="58" t="n">
        <v>3120</v>
      </c>
      <c r="F27" s="58" t="n">
        <f aca="false">C27*0</f>
        <v>0</v>
      </c>
      <c r="G27" s="58" t="n">
        <f aca="false">D27*0</f>
        <v>0</v>
      </c>
      <c r="H27" s="60"/>
      <c r="I27" s="71"/>
      <c r="J27" s="72"/>
      <c r="K27" s="30"/>
    </row>
    <row r="28" customFormat="false" ht="15" hidden="false" customHeight="false" outlineLevel="0" collapsed="false">
      <c r="A28" s="59" t="s">
        <v>24</v>
      </c>
      <c r="B28" s="57" t="n">
        <v>12000</v>
      </c>
      <c r="C28" s="73"/>
      <c r="D28" s="59"/>
      <c r="E28" s="58" t="n">
        <f aca="false">B28*60%</f>
        <v>7200</v>
      </c>
      <c r="F28" s="58" t="n">
        <f aca="false">B28*30%</f>
        <v>3600</v>
      </c>
      <c r="G28" s="61" t="n">
        <f aca="false">B28*10%</f>
        <v>1200</v>
      </c>
      <c r="H28" s="62"/>
      <c r="I28" s="37"/>
      <c r="J28" s="37"/>
      <c r="K28" s="30"/>
    </row>
    <row r="29" customFormat="false" ht="15.75" hidden="false" customHeight="false" outlineLevel="0" collapsed="false">
      <c r="A29" s="59" t="s">
        <v>25</v>
      </c>
      <c r="B29" s="57" t="n">
        <v>50000</v>
      </c>
      <c r="C29" s="58"/>
      <c r="D29" s="59"/>
      <c r="E29" s="60" t="n">
        <f aca="false">B29*80%</f>
        <v>40000</v>
      </c>
      <c r="F29" s="60" t="n">
        <f aca="false">B29*20%</f>
        <v>10000</v>
      </c>
      <c r="G29" s="61"/>
      <c r="H29" s="74"/>
      <c r="I29" s="40"/>
      <c r="J29" s="40"/>
      <c r="K29" s="30"/>
    </row>
    <row r="30" customFormat="false" ht="15.75" hidden="false" customHeight="false" outlineLevel="0" collapsed="false">
      <c r="A30" s="75" t="s">
        <v>26</v>
      </c>
      <c r="B30" s="76" t="n">
        <v>234873</v>
      </c>
      <c r="C30" s="77"/>
      <c r="D30" s="75"/>
      <c r="E30" s="78" t="n">
        <f aca="false">B30*80%</f>
        <v>187898.4</v>
      </c>
      <c r="F30" s="78" t="n">
        <f aca="false">B30*15%</f>
        <v>35230.95</v>
      </c>
      <c r="G30" s="79" t="n">
        <f aca="false">B30*5%</f>
        <v>11743.65</v>
      </c>
      <c r="H30" s="36"/>
      <c r="I30" s="40"/>
      <c r="J30" s="40"/>
      <c r="K30" s="30"/>
    </row>
    <row r="31" customFormat="false" ht="15.75" hidden="false" customHeight="false" outlineLevel="0" collapsed="false">
      <c r="A31" s="35" t="s">
        <v>9</v>
      </c>
      <c r="B31" s="80" t="n">
        <f aca="false">SUM(B15:B30)</f>
        <v>1586413</v>
      </c>
      <c r="C31" s="36" t="n">
        <f aca="false">SUM(C15:C30)</f>
        <v>0</v>
      </c>
      <c r="D31" s="30"/>
      <c r="E31" s="81" t="n">
        <f aca="false">SUM(E15:E30)</f>
        <v>1144516.9</v>
      </c>
      <c r="F31" s="81" t="n">
        <f aca="false">SUM(F15:F30)</f>
        <v>287292.45</v>
      </c>
      <c r="G31" s="25" t="n">
        <f aca="false">SUM(G15:G30)</f>
        <v>154603.65</v>
      </c>
      <c r="I31" s="34"/>
      <c r="J31" s="34"/>
    </row>
    <row r="32" customFormat="false" ht="15" hidden="false" customHeight="false" outlineLevel="0" collapsed="false">
      <c r="A32" s="82"/>
      <c r="B32" s="83"/>
      <c r="C32" s="30"/>
      <c r="D32" s="30"/>
      <c r="E32" s="81"/>
      <c r="F32" s="81"/>
      <c r="G32" s="25"/>
      <c r="I32" s="64"/>
      <c r="J32" s="64"/>
    </row>
    <row r="33" customFormat="false" ht="28.5" hidden="false" customHeight="true" outlineLevel="0" collapsed="false">
      <c r="G33" s="30"/>
      <c r="H33" s="33"/>
      <c r="I33" s="64"/>
      <c r="J33" s="69"/>
    </row>
    <row r="34" customFormat="false" ht="15.75" hidden="false" customHeight="false" outlineLevel="0" collapsed="false">
      <c r="A34" s="15" t="s">
        <v>27</v>
      </c>
      <c r="B34" s="46" t="n">
        <v>324192</v>
      </c>
      <c r="C34" s="47"/>
      <c r="D34" s="47"/>
      <c r="E34" s="33"/>
      <c r="F34" s="33"/>
      <c r="G34" s="33"/>
      <c r="H34" s="62"/>
      <c r="I34" s="64"/>
      <c r="J34" s="64"/>
      <c r="K34" s="30"/>
    </row>
    <row r="35" customFormat="false" ht="15" hidden="false" customHeight="false" outlineLevel="0" collapsed="false">
      <c r="A35" s="84" t="s">
        <v>28</v>
      </c>
      <c r="B35" s="57" t="n">
        <v>70767.33</v>
      </c>
      <c r="C35" s="58"/>
      <c r="D35" s="59"/>
      <c r="E35" s="58" t="n">
        <f aca="false">B35*90%</f>
        <v>63690.597</v>
      </c>
      <c r="F35" s="58" t="n">
        <f aca="false">B35*10%</f>
        <v>7076.733</v>
      </c>
      <c r="G35" s="60" t="n">
        <f aca="false">B35*0</f>
        <v>0</v>
      </c>
      <c r="H35" s="62"/>
      <c r="I35" s="64"/>
      <c r="J35" s="64"/>
      <c r="K35" s="30"/>
    </row>
    <row r="36" customFormat="false" ht="15" hidden="false" customHeight="false" outlineLevel="0" collapsed="false">
      <c r="A36" s="84" t="s">
        <v>29</v>
      </c>
      <c r="B36" s="57" t="n">
        <v>38456.56</v>
      </c>
      <c r="C36" s="58"/>
      <c r="D36" s="59"/>
      <c r="E36" s="58" t="n">
        <f aca="false">B36*95%</f>
        <v>36533.732</v>
      </c>
      <c r="F36" s="58" t="n">
        <f aca="false">B36*5%</f>
        <v>1922.828</v>
      </c>
      <c r="G36" s="60" t="n">
        <f aca="false">B36*0</f>
        <v>0</v>
      </c>
      <c r="H36" s="62"/>
      <c r="I36" s="64"/>
      <c r="J36" s="64"/>
      <c r="K36" s="30"/>
    </row>
    <row r="37" customFormat="false" ht="15" hidden="false" customHeight="false" outlineLevel="0" collapsed="false">
      <c r="A37" s="84" t="s">
        <v>30</v>
      </c>
      <c r="B37" s="57" t="n">
        <v>18053</v>
      </c>
      <c r="C37" s="58"/>
      <c r="D37" s="59"/>
      <c r="E37" s="58" t="n">
        <f aca="false">B37*95%</f>
        <v>17150.35</v>
      </c>
      <c r="F37" s="58" t="n">
        <f aca="false">B37*5%</f>
        <v>902.65</v>
      </c>
      <c r="G37" s="60" t="n">
        <f aca="false">B37*0</f>
        <v>0</v>
      </c>
      <c r="H37" s="62"/>
      <c r="I37" s="64"/>
      <c r="J37" s="64"/>
      <c r="K37" s="30"/>
    </row>
    <row r="38" customFormat="false" ht="15.75" hidden="false" customHeight="false" outlineLevel="0" collapsed="false">
      <c r="A38" s="84" t="s">
        <v>31</v>
      </c>
      <c r="B38" s="57" t="n">
        <v>60460.32</v>
      </c>
      <c r="C38" s="58"/>
      <c r="D38" s="59"/>
      <c r="E38" s="73" t="n">
        <f aca="false">B38*80%</f>
        <v>48368.256</v>
      </c>
      <c r="F38" s="73" t="n">
        <f aca="false">B38*10%</f>
        <v>6046.032</v>
      </c>
      <c r="G38" s="73" t="n">
        <f aca="false">B38*10%</f>
        <v>6046.032</v>
      </c>
      <c r="H38" s="62"/>
      <c r="I38" s="72"/>
      <c r="J38" s="72"/>
      <c r="K38" s="30"/>
    </row>
    <row r="39" customFormat="false" ht="15.75" hidden="false" customHeight="false" outlineLevel="0" collapsed="false">
      <c r="A39" s="85" t="s">
        <v>32</v>
      </c>
      <c r="B39" s="86" t="n">
        <v>50000</v>
      </c>
      <c r="C39" s="87"/>
      <c r="D39" s="88"/>
      <c r="E39" s="73" t="n">
        <f aca="false">B39*45%</f>
        <v>22500</v>
      </c>
      <c r="F39" s="73" t="n">
        <f aca="false">B39*45%</f>
        <v>22500</v>
      </c>
      <c r="G39" s="73" t="n">
        <f aca="false">B39*10%</f>
        <v>5000</v>
      </c>
      <c r="H39" s="74"/>
      <c r="I39" s="89"/>
      <c r="J39" s="89"/>
      <c r="K39" s="30"/>
    </row>
    <row r="40" s="96" customFormat="true" ht="30.75" hidden="false" customHeight="false" outlineLevel="0" collapsed="false">
      <c r="A40" s="90" t="s">
        <v>33</v>
      </c>
      <c r="B40" s="91" t="n">
        <v>86454.79</v>
      </c>
      <c r="C40" s="92"/>
      <c r="D40" s="93"/>
      <c r="E40" s="94" t="n">
        <f aca="false">B40*80%</f>
        <v>69163.832</v>
      </c>
      <c r="F40" s="94" t="n">
        <f aca="false">B40*10%</f>
        <v>8645.479</v>
      </c>
      <c r="G40" s="94" t="n">
        <f aca="false">B40*10%</f>
        <v>8645.479</v>
      </c>
      <c r="H40" s="95"/>
      <c r="I40" s="40"/>
      <c r="J40" s="40"/>
      <c r="K40" s="30"/>
    </row>
    <row r="41" customFormat="false" ht="15.75" hidden="false" customHeight="false" outlineLevel="0" collapsed="false">
      <c r="A41" s="35" t="s">
        <v>9</v>
      </c>
      <c r="B41" s="80" t="n">
        <f aca="false">SUM(B35:B40)</f>
        <v>324192</v>
      </c>
      <c r="C41" s="36" t="n">
        <f aca="false">SUM(C35:C40)</f>
        <v>0</v>
      </c>
      <c r="E41" s="97" t="n">
        <f aca="false">SUM(E35:E40)</f>
        <v>257406.767</v>
      </c>
      <c r="F41" s="98" t="n">
        <f aca="false">SUM(F35:F40)</f>
        <v>47093.722</v>
      </c>
      <c r="G41" s="99" t="n">
        <f aca="false">SUM(G38:G40)</f>
        <v>19691.511</v>
      </c>
      <c r="I41" s="40"/>
      <c r="J41" s="40"/>
      <c r="K41" s="30"/>
    </row>
    <row r="42" customFormat="false" ht="15.75" hidden="false" customHeight="false" outlineLevel="0" collapsed="false">
      <c r="A42" s="35"/>
      <c r="B42" s="80"/>
      <c r="E42" s="81"/>
      <c r="F42" s="81"/>
      <c r="G42" s="25"/>
      <c r="I42" s="55"/>
      <c r="J42" s="55"/>
    </row>
    <row r="43" customFormat="false" ht="15.75" hidden="false" customHeight="false" outlineLevel="0" collapsed="false">
      <c r="A43" s="1" t="s">
        <v>34</v>
      </c>
      <c r="E43" s="81"/>
      <c r="F43" s="81"/>
      <c r="G43" s="25"/>
      <c r="H43" s="100"/>
      <c r="I43" s="101"/>
      <c r="J43" s="101"/>
    </row>
    <row r="44" customFormat="false" ht="15" hidden="false" customHeight="false" outlineLevel="0" collapsed="false">
      <c r="A44" s="102" t="s">
        <v>35</v>
      </c>
      <c r="B44" s="103" t="n">
        <v>1920</v>
      </c>
      <c r="C44" s="104"/>
      <c r="D44" s="104"/>
      <c r="E44" s="105" t="n">
        <f aca="false">B44*80%</f>
        <v>1536</v>
      </c>
      <c r="F44" s="105" t="n">
        <f aca="false">B44*10%</f>
        <v>192</v>
      </c>
      <c r="G44" s="105" t="n">
        <f aca="false">B44*10%</f>
        <v>192</v>
      </c>
      <c r="H44" s="73"/>
      <c r="I44" s="64"/>
      <c r="J44" s="106"/>
      <c r="K44" s="30"/>
    </row>
    <row r="45" customFormat="false" ht="15" hidden="false" customHeight="false" outlineLevel="0" collapsed="false">
      <c r="A45" s="84" t="s">
        <v>36</v>
      </c>
      <c r="B45" s="57" t="n">
        <v>282637</v>
      </c>
      <c r="C45" s="73"/>
      <c r="D45" s="73"/>
      <c r="E45" s="73" t="n">
        <f aca="false">B45</f>
        <v>282637</v>
      </c>
      <c r="F45" s="73" t="n">
        <f aca="false">B45*0</f>
        <v>0</v>
      </c>
      <c r="G45" s="73" t="n">
        <f aca="false">C45*0</f>
        <v>0</v>
      </c>
      <c r="H45" s="60"/>
      <c r="I45" s="64"/>
      <c r="J45" s="64"/>
      <c r="K45" s="30"/>
    </row>
    <row r="46" customFormat="false" ht="15" hidden="false" customHeight="false" outlineLevel="0" collapsed="false">
      <c r="A46" s="84" t="s">
        <v>37</v>
      </c>
      <c r="B46" s="57" t="n">
        <v>11678</v>
      </c>
      <c r="C46" s="73"/>
      <c r="D46" s="73"/>
      <c r="E46" s="73" t="n">
        <f aca="false">B46*90%</f>
        <v>10510.2</v>
      </c>
      <c r="F46" s="73" t="n">
        <f aca="false">B46*10%</f>
        <v>1167.8</v>
      </c>
      <c r="G46" s="73"/>
      <c r="H46" s="60"/>
      <c r="I46" s="64"/>
      <c r="J46" s="64"/>
      <c r="K46" s="30"/>
    </row>
    <row r="47" customFormat="false" ht="15.75" hidden="false" customHeight="false" outlineLevel="0" collapsed="false">
      <c r="A47" s="84" t="s">
        <v>38</v>
      </c>
      <c r="B47" s="57" t="n">
        <v>24980</v>
      </c>
      <c r="C47" s="73"/>
      <c r="D47" s="73"/>
      <c r="E47" s="73" t="n">
        <f aca="false">B47*80%</f>
        <v>19984</v>
      </c>
      <c r="F47" s="73" t="n">
        <f aca="false">B47*10%</f>
        <v>2498</v>
      </c>
      <c r="G47" s="73" t="n">
        <f aca="false">B47*10%</f>
        <v>2498</v>
      </c>
      <c r="H47" s="60"/>
      <c r="I47" s="107"/>
      <c r="J47" s="107"/>
      <c r="K47" s="30"/>
    </row>
    <row r="48" customFormat="false" ht="15.75" hidden="false" customHeight="false" outlineLevel="0" collapsed="false">
      <c r="A48" s="84" t="s">
        <v>39</v>
      </c>
      <c r="B48" s="57" t="n">
        <v>6122</v>
      </c>
      <c r="C48" s="73"/>
      <c r="D48" s="73"/>
      <c r="E48" s="73" t="n">
        <f aca="false">B48*80%</f>
        <v>4897.6</v>
      </c>
      <c r="F48" s="73" t="n">
        <f aca="false">B48*10%</f>
        <v>612.2</v>
      </c>
      <c r="G48" s="73" t="n">
        <f aca="false">B48*10%</f>
        <v>612.2</v>
      </c>
      <c r="H48" s="94"/>
      <c r="I48" s="37"/>
      <c r="J48" s="37"/>
      <c r="K48" s="30"/>
    </row>
    <row r="49" customFormat="false" ht="15.75" hidden="false" customHeight="false" outlineLevel="0" collapsed="false">
      <c r="A49" s="108" t="s">
        <v>40</v>
      </c>
      <c r="B49" s="76" t="n">
        <v>35000</v>
      </c>
      <c r="C49" s="94"/>
      <c r="D49" s="94"/>
      <c r="E49" s="94" t="n">
        <f aca="false">B49</f>
        <v>35000</v>
      </c>
      <c r="F49" s="94" t="n">
        <f aca="false">B49*0</f>
        <v>0</v>
      </c>
      <c r="G49" s="94" t="n">
        <f aca="false">C49*0</f>
        <v>0</v>
      </c>
      <c r="H49" s="36"/>
      <c r="I49" s="40"/>
      <c r="J49" s="40"/>
      <c r="K49" s="30"/>
    </row>
    <row r="50" customFormat="false" ht="15.75" hidden="false" customHeight="false" outlineLevel="0" collapsed="false">
      <c r="B50" s="80" t="n">
        <f aca="false">SUM(B44:B49)</f>
        <v>362337</v>
      </c>
      <c r="E50" s="81" t="n">
        <f aca="false">SUM(E44:E49)</f>
        <v>354564.8</v>
      </c>
      <c r="F50" s="81" t="n">
        <f aca="false">SUM(F44:F49)</f>
        <v>4470</v>
      </c>
      <c r="G50" s="25" t="n">
        <f aca="false">SUM(G44:G49)</f>
        <v>3302.2</v>
      </c>
      <c r="I50" s="34"/>
      <c r="J50" s="34"/>
      <c r="K50" s="30"/>
    </row>
    <row r="51" customFormat="false" ht="15.75" hidden="false" customHeight="false" outlineLevel="0" collapsed="false">
      <c r="E51" s="81"/>
      <c r="F51" s="81"/>
      <c r="G51" s="25"/>
      <c r="H51" s="33"/>
      <c r="I51" s="64"/>
      <c r="J51" s="64"/>
    </row>
    <row r="52" customFormat="false" ht="30.75" hidden="false" customHeight="true" outlineLevel="0" collapsed="false">
      <c r="A52" s="15" t="s">
        <v>41</v>
      </c>
      <c r="B52" s="16"/>
      <c r="C52" s="33"/>
      <c r="D52" s="33"/>
      <c r="E52" s="109"/>
      <c r="F52" s="109"/>
      <c r="G52" s="109"/>
      <c r="H52" s="62"/>
      <c r="I52" s="72"/>
      <c r="J52" s="72"/>
    </row>
    <row r="53" customFormat="false" ht="15.75" hidden="false" customHeight="false" outlineLevel="0" collapsed="false">
      <c r="A53" s="110" t="s">
        <v>42</v>
      </c>
      <c r="B53" s="57" t="n">
        <v>411442</v>
      </c>
      <c r="C53" s="73"/>
      <c r="D53" s="73"/>
      <c r="E53" s="73" t="n">
        <f aca="false">B53*85%</f>
        <v>349725.7</v>
      </c>
      <c r="F53" s="73" t="n">
        <f aca="false">B53*10%</f>
        <v>41144.2</v>
      </c>
      <c r="G53" s="73" t="n">
        <f aca="false">B53*5%</f>
        <v>20572.1</v>
      </c>
      <c r="H53" s="74"/>
      <c r="I53" s="37"/>
      <c r="J53" s="37"/>
      <c r="K53" s="30"/>
    </row>
    <row r="54" customFormat="false" ht="15.75" hidden="false" customHeight="false" outlineLevel="0" collapsed="false">
      <c r="A54" s="108" t="s">
        <v>43</v>
      </c>
      <c r="B54" s="76" t="n">
        <v>320000</v>
      </c>
      <c r="C54" s="94"/>
      <c r="D54" s="94"/>
      <c r="E54" s="94" t="n">
        <f aca="false">B54*77.04%</f>
        <v>246528</v>
      </c>
      <c r="F54" s="94" t="n">
        <f aca="false">B54*15.76%</f>
        <v>50432</v>
      </c>
      <c r="G54" s="94" t="n">
        <f aca="false">B54*7.2%</f>
        <v>23040</v>
      </c>
      <c r="H54" s="36"/>
      <c r="I54" s="37"/>
      <c r="J54" s="40"/>
      <c r="K54" s="30"/>
    </row>
    <row r="55" customFormat="false" ht="15" hidden="false" customHeight="false" outlineLevel="0" collapsed="false">
      <c r="A55" s="111" t="s">
        <v>9</v>
      </c>
      <c r="B55" s="24" t="n">
        <f aca="false">SUM(B53:B54)</f>
        <v>731442</v>
      </c>
      <c r="C55" s="25" t="n">
        <f aca="false">SUM(C44:C54)</f>
        <v>0</v>
      </c>
      <c r="D55" s="25"/>
      <c r="E55" s="112" t="n">
        <f aca="false">SUM(E53:E54)</f>
        <v>596253.7</v>
      </c>
      <c r="F55" s="112" t="n">
        <f aca="false">SUM(F53:F54)</f>
        <v>91576.2</v>
      </c>
      <c r="G55" s="112" t="n">
        <f aca="false">SUM(G53:G54)</f>
        <v>43612.1</v>
      </c>
      <c r="I55" s="37"/>
      <c r="J55" s="40"/>
      <c r="K55" s="30"/>
    </row>
    <row r="56" customFormat="false" ht="15" hidden="false" customHeight="false" outlineLevel="0" collapsed="false">
      <c r="A56" s="113"/>
      <c r="B56" s="24"/>
      <c r="C56" s="25"/>
      <c r="D56" s="25"/>
      <c r="E56" s="112"/>
      <c r="F56" s="112"/>
      <c r="G56" s="112"/>
      <c r="I56" s="114"/>
      <c r="J56" s="114"/>
    </row>
    <row r="57" customFormat="false" ht="15" hidden="false" customHeight="false" outlineLevel="0" collapsed="false">
      <c r="A57" s="113"/>
      <c r="B57" s="24"/>
      <c r="C57" s="25"/>
      <c r="D57" s="25"/>
      <c r="E57" s="112"/>
      <c r="F57" s="112"/>
      <c r="G57" s="112"/>
      <c r="H57" s="25"/>
      <c r="I57" s="114"/>
      <c r="J57" s="28"/>
    </row>
    <row r="58" customFormat="false" ht="15" hidden="false" customHeight="false" outlineLevel="0" collapsed="false">
      <c r="A58" s="111" t="s">
        <v>44</v>
      </c>
      <c r="B58" s="24" t="n">
        <f aca="false">B11+B31+B41+B50+B55</f>
        <v>3976142</v>
      </c>
      <c r="C58" s="25" t="n">
        <f aca="false">C11+C31+C41+C55</f>
        <v>0</v>
      </c>
      <c r="D58" s="25"/>
      <c r="E58" s="25" t="n">
        <f aca="false">E11+E31+E41+E50+E55</f>
        <v>3130148.567</v>
      </c>
      <c r="F58" s="25" t="n">
        <f aca="false">F11+F31+F41+F50+F55</f>
        <v>527608.172</v>
      </c>
      <c r="G58" s="25" t="n">
        <f aca="false">G11+G31+G41+G50+G55</f>
        <v>318385.261</v>
      </c>
      <c r="I58" s="115"/>
      <c r="J58" s="116"/>
      <c r="K58" s="30"/>
    </row>
    <row r="59" customFormat="false" ht="15" hidden="false" customHeight="false" outlineLevel="0" collapsed="false">
      <c r="A59" s="111"/>
      <c r="B59" s="24"/>
      <c r="C59" s="25"/>
      <c r="D59" s="25"/>
      <c r="E59" s="25"/>
      <c r="F59" s="25"/>
      <c r="G59" s="25"/>
      <c r="I59" s="117"/>
      <c r="J59" s="117"/>
    </row>
    <row r="60" customFormat="false" ht="15" hidden="false" customHeight="false" outlineLevel="0" collapsed="false">
      <c r="A60" s="111"/>
      <c r="B60" s="24"/>
      <c r="C60" s="25"/>
      <c r="D60" s="25"/>
      <c r="E60" s="25"/>
      <c r="F60" s="25"/>
      <c r="G60" s="25"/>
    </row>
    <row r="61" customFormat="false" ht="15" hidden="false" customHeight="false" outlineLevel="0" collapsed="false">
      <c r="A61" s="111"/>
      <c r="C61" s="118"/>
      <c r="D61" s="25"/>
      <c r="E61" s="25"/>
      <c r="F61" s="112"/>
      <c r="G61" s="112"/>
      <c r="I61" s="41"/>
      <c r="J61" s="41"/>
    </row>
    <row r="62" customFormat="false" ht="15" hidden="false" customHeight="false" outlineLevel="0" collapsed="false">
      <c r="A62" s="113"/>
      <c r="B62" s="24"/>
      <c r="C62" s="25"/>
      <c r="D62" s="25"/>
      <c r="E62" s="112"/>
      <c r="F62" s="112"/>
      <c r="G62" s="112"/>
      <c r="H62" s="41"/>
    </row>
    <row r="63" customFormat="false" ht="31.5" hidden="false" customHeight="true" outlineLevel="0" collapsed="false">
      <c r="A63" s="119"/>
      <c r="B63" s="24"/>
      <c r="C63" s="25"/>
      <c r="D63" s="25"/>
      <c r="E63" s="25"/>
      <c r="F63" s="25"/>
      <c r="G63" s="25"/>
    </row>
    <row r="64" customFormat="false" ht="15" hidden="false" customHeight="false" outlineLevel="0" collapsed="false">
      <c r="A64" s="7"/>
      <c r="B64" s="24"/>
      <c r="C64" s="25"/>
      <c r="D64" s="25"/>
      <c r="E64" s="25"/>
      <c r="F64" s="25"/>
      <c r="G64" s="25"/>
    </row>
    <row r="65" customFormat="false" ht="15" hidden="false" customHeight="false" outlineLevel="0" collapsed="false">
      <c r="A65" s="7"/>
      <c r="B65" s="24"/>
      <c r="C65" s="25"/>
      <c r="D65" s="25"/>
      <c r="E65" s="25"/>
      <c r="F65" s="25"/>
      <c r="G65" s="25"/>
    </row>
    <row r="67" customFormat="false" ht="15" hidden="false" customHeight="false" outlineLevel="0" collapsed="false">
      <c r="A67" s="120"/>
    </row>
    <row r="68" customFormat="false" ht="15" hidden="false" customHeight="false" outlineLevel="0" collapsed="false">
      <c r="A68" s="120"/>
    </row>
    <row r="69" customFormat="false" ht="15" hidden="false" customHeight="false" outlineLevel="0" collapsed="false">
      <c r="A69" s="120"/>
    </row>
    <row r="70" customFormat="false" ht="15" hidden="false" customHeight="false" outlineLevel="0" collapsed="false">
      <c r="A70" s="120"/>
    </row>
    <row r="71" customFormat="false" ht="15" hidden="false" customHeight="false" outlineLevel="0" collapsed="false">
      <c r="B71" s="121"/>
      <c r="C71" s="44"/>
      <c r="D71" s="44"/>
      <c r="E71" s="122"/>
      <c r="F71" s="44"/>
      <c r="G71" s="44"/>
    </row>
  </sheetData>
  <mergeCells count="1">
    <mergeCell ref="D2:J2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Building Codes and Standards
FY 2011-2012 Program Expenditures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8.41796875" defaultRowHeight="1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8.28"/>
    <col collapsed="false" customWidth="true" hidden="false" outlineLevel="0" max="3" min="3" style="1" width="21.7"/>
    <col collapsed="false" customWidth="true" hidden="false" outlineLevel="0" max="4" min="4" style="1" width="17.28"/>
    <col collapsed="false" customWidth="true" hidden="false" outlineLevel="0" max="5" min="5" style="41" width="9.28"/>
    <col collapsed="false" customWidth="true" hidden="false" outlineLevel="0" max="7" min="6" style="1" width="22.7"/>
    <col collapsed="false" customWidth="true" hidden="false" outlineLevel="0" max="248" min="8" style="1" width="9.14"/>
    <col collapsed="false" customWidth="true" hidden="false" outlineLevel="0" max="249" min="249" style="1" width="46.28"/>
    <col collapsed="false" customWidth="true" hidden="false" outlineLevel="0" max="250" min="250" style="1" width="18.28"/>
    <col collapsed="false" customWidth="true" hidden="false" outlineLevel="0" max="252" min="251" style="1" width="21.42"/>
    <col collapsed="false" customWidth="true" hidden="false" outlineLevel="0" max="253" min="253" style="1" width="19.41"/>
    <col collapsed="false" customWidth="true" hidden="false" outlineLevel="0" max="254" min="254" style="1" width="8.41"/>
    <col collapsed="false" customWidth="false" hidden="false" outlineLevel="0" max="257" min="255" style="1" width="18.41"/>
  </cols>
  <sheetData>
    <row r="2" customFormat="false" ht="15" hidden="false" customHeight="false" outlineLevel="0" collapsed="false">
      <c r="A2" s="123" t="s">
        <v>45</v>
      </c>
      <c r="B2" s="123"/>
      <c r="C2" s="123"/>
      <c r="D2" s="123"/>
      <c r="E2" s="123"/>
      <c r="F2" s="123"/>
      <c r="G2" s="123"/>
    </row>
    <row r="3" customFormat="false" ht="15" hidden="false" customHeight="false" outlineLevel="0" collapsed="false">
      <c r="C3" s="3"/>
      <c r="D3" s="3"/>
      <c r="E3" s="3"/>
    </row>
    <row r="4" customFormat="false" ht="22.5" hidden="false" customHeight="true" outlineLevel="0" collapsed="false">
      <c r="A4" s="1" t="s">
        <v>46</v>
      </c>
      <c r="D4" s="4"/>
      <c r="E4" s="4"/>
      <c r="F4" s="4"/>
      <c r="G4" s="4"/>
      <c r="H4" s="4"/>
      <c r="I4" s="4"/>
      <c r="J4" s="4"/>
    </row>
    <row r="5" customFormat="false" ht="22.5" hidden="false" customHeight="true" outlineLevel="0" collapsed="false">
      <c r="A5" s="1" t="s">
        <v>47</v>
      </c>
      <c r="D5" s="4"/>
      <c r="E5" s="4"/>
      <c r="F5" s="4"/>
      <c r="G5" s="4"/>
      <c r="H5" s="4"/>
      <c r="I5" s="4"/>
      <c r="J5" s="4"/>
    </row>
    <row r="6" customFormat="false" ht="9.75" hidden="false" customHeight="true" outlineLevel="0" collapsed="false">
      <c r="D6" s="4"/>
      <c r="E6" s="4"/>
      <c r="F6" s="4"/>
      <c r="G6" s="4"/>
      <c r="H6" s="4"/>
      <c r="I6" s="4"/>
      <c r="J6" s="4"/>
    </row>
    <row r="7" customFormat="false" ht="30" hidden="false" customHeight="true" outlineLevel="0" collapsed="false">
      <c r="B7" s="5" t="s">
        <v>48</v>
      </c>
      <c r="C7" s="9" t="s">
        <v>49</v>
      </c>
      <c r="D7" s="10" t="s">
        <v>50</v>
      </c>
      <c r="E7" s="124"/>
      <c r="F7" s="125" t="s">
        <v>51</v>
      </c>
      <c r="G7" s="125"/>
    </row>
    <row r="8" customFormat="false" ht="25.5" hidden="false" customHeight="true" outlineLevel="0" collapsed="false">
      <c r="A8" s="15" t="s">
        <v>52</v>
      </c>
      <c r="B8" s="16"/>
      <c r="C8" s="21" t="n">
        <v>0.02</v>
      </c>
      <c r="D8" s="21" t="n">
        <v>0.02</v>
      </c>
      <c r="E8" s="13"/>
      <c r="F8" s="126" t="s">
        <v>53</v>
      </c>
      <c r="G8" s="126" t="s">
        <v>54</v>
      </c>
    </row>
    <row r="9" customFormat="false" ht="15" hidden="false" customHeight="false" outlineLevel="0" collapsed="false">
      <c r="A9" s="23" t="s">
        <v>8</v>
      </c>
      <c r="B9" s="24" t="n">
        <v>958700</v>
      </c>
      <c r="C9" s="28" t="n">
        <f aca="false">B9*2%</f>
        <v>19174</v>
      </c>
      <c r="D9" s="29" t="n">
        <f aca="false">B9*2%</f>
        <v>19174</v>
      </c>
      <c r="E9" s="127"/>
      <c r="F9" s="128" t="n">
        <f aca="false">B9*1%</f>
        <v>9587</v>
      </c>
      <c r="G9" s="129"/>
    </row>
    <row r="10" customFormat="false" ht="15.75" hidden="false" customHeight="false" outlineLevel="0" collapsed="false">
      <c r="A10" s="31"/>
      <c r="B10" s="16"/>
      <c r="C10" s="34"/>
      <c r="D10" s="34"/>
      <c r="F10" s="130"/>
      <c r="G10" s="131"/>
    </row>
    <row r="11" customFormat="false" ht="15" hidden="false" customHeight="false" outlineLevel="0" collapsed="false">
      <c r="A11" s="35" t="s">
        <v>9</v>
      </c>
      <c r="B11" s="24" t="n">
        <f aca="false">SUM(B9:B10)</f>
        <v>958700</v>
      </c>
      <c r="C11" s="37" t="n">
        <f aca="false">SUM(C9:C10)</f>
        <v>19174</v>
      </c>
      <c r="D11" s="37" t="n">
        <f aca="false">SUM(D9:D10)</f>
        <v>19174</v>
      </c>
      <c r="E11" s="132"/>
      <c r="F11" s="133" t="n">
        <f aca="false">SUM(F9:F10)</f>
        <v>9587</v>
      </c>
      <c r="G11" s="129"/>
    </row>
    <row r="12" customFormat="false" ht="15" hidden="false" customHeight="false" outlineLevel="0" collapsed="false">
      <c r="A12" s="38"/>
      <c r="C12" s="39"/>
      <c r="D12" s="40"/>
      <c r="F12" s="134"/>
      <c r="G12" s="129"/>
    </row>
    <row r="13" customFormat="false" ht="15" hidden="false" customHeight="false" outlineLevel="0" collapsed="false">
      <c r="A13" s="41"/>
      <c r="B13" s="42"/>
      <c r="C13" s="39"/>
      <c r="D13" s="40"/>
      <c r="F13" s="134"/>
      <c r="G13" s="129"/>
    </row>
    <row r="14" customFormat="false" ht="15.75" hidden="false" customHeight="false" outlineLevel="0" collapsed="false">
      <c r="A14" s="45" t="s">
        <v>10</v>
      </c>
      <c r="B14" s="46" t="n">
        <v>1183413</v>
      </c>
      <c r="C14" s="34"/>
      <c r="D14" s="34"/>
      <c r="F14" s="130"/>
      <c r="G14" s="131"/>
    </row>
    <row r="15" customFormat="false" ht="15" hidden="false" customHeight="false" outlineLevel="0" collapsed="false">
      <c r="A15" s="102" t="s">
        <v>55</v>
      </c>
      <c r="B15" s="50" t="n">
        <v>100430</v>
      </c>
      <c r="C15" s="54" t="n">
        <f aca="false">B15*2%</f>
        <v>2008.6</v>
      </c>
      <c r="D15" s="135" t="n">
        <f aca="false">B15*2%</f>
        <v>2008.6</v>
      </c>
      <c r="E15" s="127"/>
      <c r="F15" s="136" t="n">
        <f aca="false">B15*1%</f>
        <v>1004.3</v>
      </c>
      <c r="G15" s="137"/>
    </row>
    <row r="16" customFormat="false" ht="15" hidden="false" customHeight="false" outlineLevel="0" collapsed="false">
      <c r="A16" s="138" t="s">
        <v>56</v>
      </c>
      <c r="B16" s="86" t="n">
        <v>150000</v>
      </c>
      <c r="C16" s="63" t="n">
        <f aca="false">B16*2%</f>
        <v>3000</v>
      </c>
      <c r="D16" s="106" t="n">
        <f aca="false">B16*2%</f>
        <v>3000</v>
      </c>
      <c r="E16" s="127"/>
      <c r="F16" s="139" t="n">
        <f aca="false">B16*1%</f>
        <v>1500</v>
      </c>
      <c r="G16" s="140"/>
    </row>
    <row r="17" customFormat="false" ht="15" hidden="false" customHeight="false" outlineLevel="0" collapsed="false">
      <c r="A17" s="138" t="s">
        <v>57</v>
      </c>
      <c r="B17" s="86" t="n">
        <v>150000</v>
      </c>
      <c r="C17" s="64"/>
      <c r="D17" s="106"/>
      <c r="E17" s="127"/>
      <c r="F17" s="139"/>
      <c r="G17" s="140"/>
    </row>
    <row r="18" customFormat="false" ht="15" hidden="false" customHeight="false" outlineLevel="0" collapsed="false">
      <c r="A18" s="84" t="s">
        <v>58</v>
      </c>
      <c r="B18" s="57" t="n">
        <v>23970</v>
      </c>
      <c r="C18" s="63" t="n">
        <f aca="false">B18*2%</f>
        <v>479.4</v>
      </c>
      <c r="D18" s="106" t="n">
        <f aca="false">B18*2%</f>
        <v>479.4</v>
      </c>
      <c r="E18" s="127"/>
      <c r="F18" s="139" t="n">
        <f aca="false">B18*1%</f>
        <v>239.7</v>
      </c>
      <c r="G18" s="140"/>
    </row>
    <row r="19" customFormat="false" ht="15" hidden="false" customHeight="false" outlineLevel="0" collapsed="false">
      <c r="A19" s="84" t="s">
        <v>59</v>
      </c>
      <c r="B19" s="57" t="n">
        <v>16941</v>
      </c>
      <c r="C19" s="63" t="n">
        <f aca="false">B19*2%</f>
        <v>338.82</v>
      </c>
      <c r="D19" s="106" t="n">
        <f aca="false">B19*2%</f>
        <v>338.82</v>
      </c>
      <c r="E19" s="127"/>
      <c r="F19" s="139" t="n">
        <f aca="false">B19*1%</f>
        <v>169.41</v>
      </c>
      <c r="G19" s="140"/>
    </row>
    <row r="20" customFormat="false" ht="15" hidden="false" customHeight="false" outlineLevel="0" collapsed="false">
      <c r="A20" s="84" t="s">
        <v>60</v>
      </c>
      <c r="B20" s="57" t="n">
        <v>125000</v>
      </c>
      <c r="C20" s="64"/>
      <c r="D20" s="106"/>
      <c r="E20" s="127"/>
      <c r="F20" s="139"/>
      <c r="G20" s="140"/>
    </row>
    <row r="21" customFormat="false" ht="15" hidden="false" customHeight="false" outlineLevel="0" collapsed="false">
      <c r="A21" s="141" t="s">
        <v>16</v>
      </c>
      <c r="B21" s="57"/>
      <c r="C21" s="66"/>
      <c r="D21" s="142"/>
      <c r="F21" s="143"/>
      <c r="G21" s="140"/>
    </row>
    <row r="22" customFormat="false" ht="15" hidden="false" customHeight="false" outlineLevel="0" collapsed="false">
      <c r="A22" s="84" t="s">
        <v>61</v>
      </c>
      <c r="B22" s="57" t="n">
        <v>50000</v>
      </c>
      <c r="C22" s="63"/>
      <c r="D22" s="144"/>
      <c r="E22" s="127"/>
      <c r="F22" s="139"/>
      <c r="G22" s="140"/>
    </row>
    <row r="23" customFormat="false" ht="15" hidden="false" customHeight="false" outlineLevel="0" collapsed="false">
      <c r="A23" s="84" t="s">
        <v>62</v>
      </c>
      <c r="B23" s="57" t="n">
        <v>350000</v>
      </c>
      <c r="C23" s="63"/>
      <c r="D23" s="144"/>
      <c r="E23" s="127"/>
      <c r="F23" s="139"/>
      <c r="G23" s="140"/>
    </row>
    <row r="24" customFormat="false" ht="15" hidden="false" customHeight="false" outlineLevel="0" collapsed="false">
      <c r="A24" s="84" t="s">
        <v>63</v>
      </c>
      <c r="B24" s="57" t="n">
        <v>19094</v>
      </c>
      <c r="C24" s="64"/>
      <c r="D24" s="106"/>
      <c r="E24" s="127"/>
      <c r="F24" s="139"/>
      <c r="G24" s="140"/>
    </row>
    <row r="25" customFormat="false" ht="15" hidden="false" customHeight="false" outlineLevel="0" collapsed="false">
      <c r="A25" s="145" t="s">
        <v>64</v>
      </c>
      <c r="B25" s="57" t="n">
        <v>8300</v>
      </c>
      <c r="C25" s="63" t="n">
        <f aca="false">B25*2%</f>
        <v>166</v>
      </c>
      <c r="D25" s="106" t="n">
        <f aca="false">B25*2%</f>
        <v>166</v>
      </c>
      <c r="E25" s="127"/>
      <c r="F25" s="139" t="n">
        <f aca="false">B25*1%</f>
        <v>83</v>
      </c>
      <c r="G25" s="140"/>
    </row>
    <row r="26" customFormat="false" ht="15" hidden="false" customHeight="false" outlineLevel="0" collapsed="false">
      <c r="A26" s="141" t="s">
        <v>65</v>
      </c>
      <c r="B26" s="57" t="n">
        <v>3120</v>
      </c>
      <c r="C26" s="63" t="n">
        <f aca="false">B26*100%</f>
        <v>3120</v>
      </c>
      <c r="D26" s="146"/>
      <c r="E26" s="44"/>
      <c r="F26" s="139"/>
      <c r="G26" s="140"/>
    </row>
    <row r="27" customFormat="false" ht="15" hidden="false" customHeight="false" outlineLevel="0" collapsed="false">
      <c r="A27" s="84" t="s">
        <v>66</v>
      </c>
      <c r="B27" s="57" t="n">
        <v>1200</v>
      </c>
      <c r="C27" s="63" t="n">
        <f aca="false">B27*2%</f>
        <v>24</v>
      </c>
      <c r="D27" s="106" t="n">
        <f aca="false">B27*2%</f>
        <v>24</v>
      </c>
      <c r="E27" s="127"/>
      <c r="F27" s="139" t="n">
        <f aca="false">B27*1%</f>
        <v>12</v>
      </c>
      <c r="G27" s="140"/>
    </row>
    <row r="28" customFormat="false" ht="15" hidden="false" customHeight="false" outlineLevel="0" collapsed="false">
      <c r="A28" s="84" t="s">
        <v>67</v>
      </c>
      <c r="B28" s="57" t="n">
        <v>50000</v>
      </c>
      <c r="C28" s="63" t="n">
        <f aca="false">B28*2%</f>
        <v>1000</v>
      </c>
      <c r="D28" s="106" t="n">
        <f aca="false">B28*2%</f>
        <v>1000</v>
      </c>
      <c r="E28" s="127"/>
      <c r="F28" s="139" t="n">
        <f aca="false">B28*1%</f>
        <v>500</v>
      </c>
      <c r="G28" s="140"/>
    </row>
    <row r="29" customFormat="false" ht="15.75" hidden="false" customHeight="false" outlineLevel="0" collapsed="false">
      <c r="A29" s="147" t="s">
        <v>68</v>
      </c>
      <c r="B29" s="76" t="n">
        <v>135358</v>
      </c>
      <c r="C29" s="71" t="n">
        <f aca="false">B29*2%</f>
        <v>2707.16</v>
      </c>
      <c r="D29" s="148" t="n">
        <f aca="false">B29*2%</f>
        <v>2707.16</v>
      </c>
      <c r="E29" s="127"/>
      <c r="F29" s="149" t="n">
        <f aca="false">B29*1%</f>
        <v>1353.58</v>
      </c>
      <c r="G29" s="150"/>
    </row>
    <row r="30" customFormat="false" ht="15" hidden="false" customHeight="false" outlineLevel="0" collapsed="false">
      <c r="A30" s="35" t="s">
        <v>9</v>
      </c>
      <c r="B30" s="80" t="n">
        <f aca="false">SUM(B15:B29)</f>
        <v>1183413</v>
      </c>
      <c r="C30" s="37" t="n">
        <f aca="false">SUM(C15:C29)</f>
        <v>12843.98</v>
      </c>
      <c r="D30" s="37" t="n">
        <f aca="false">SUM(D15:D29)</f>
        <v>9723.98</v>
      </c>
      <c r="E30" s="132"/>
      <c r="F30" s="151" t="n">
        <f aca="false">SUM(F15:F29)</f>
        <v>4861.99</v>
      </c>
      <c r="G30" s="152"/>
    </row>
    <row r="31" customFormat="false" ht="15" hidden="false" customHeight="false" outlineLevel="0" collapsed="false">
      <c r="A31" s="82"/>
      <c r="B31" s="83"/>
      <c r="C31" s="40"/>
      <c r="D31" s="40"/>
      <c r="F31" s="152"/>
      <c r="G31" s="152"/>
    </row>
    <row r="32" customFormat="false" ht="15" hidden="false" customHeight="false" outlineLevel="0" collapsed="false">
      <c r="C32" s="40"/>
      <c r="D32" s="40"/>
      <c r="F32" s="152"/>
      <c r="G32" s="152"/>
    </row>
    <row r="33" customFormat="false" ht="15.75" hidden="false" customHeight="false" outlineLevel="0" collapsed="false">
      <c r="A33" s="15" t="s">
        <v>27</v>
      </c>
      <c r="B33" s="46" t="n">
        <v>325568</v>
      </c>
      <c r="C33" s="34"/>
      <c r="D33" s="34"/>
      <c r="F33" s="153"/>
      <c r="G33" s="153"/>
    </row>
    <row r="34" customFormat="false" ht="15" hidden="false" customHeight="false" outlineLevel="0" collapsed="false">
      <c r="A34" s="84" t="s">
        <v>69</v>
      </c>
      <c r="B34" s="57" t="n">
        <v>70767.33</v>
      </c>
      <c r="C34" s="64" t="n">
        <f aca="false">B34*2%</f>
        <v>1415.3466</v>
      </c>
      <c r="D34" s="106" t="n">
        <f aca="false">B34*2%</f>
        <v>1415.3466</v>
      </c>
      <c r="E34" s="127"/>
      <c r="F34" s="154" t="n">
        <f aca="false">B34*1%</f>
        <v>707.6733</v>
      </c>
      <c r="G34" s="155"/>
    </row>
    <row r="35" customFormat="false" ht="15" hidden="false" customHeight="false" outlineLevel="0" collapsed="false">
      <c r="A35" s="84" t="s">
        <v>70</v>
      </c>
      <c r="B35" s="57" t="n">
        <v>8271.37</v>
      </c>
      <c r="C35" s="64" t="n">
        <f aca="false">B35*100%</f>
        <v>8271.37</v>
      </c>
      <c r="D35" s="146"/>
      <c r="E35" s="44"/>
      <c r="F35" s="139" t="n">
        <f aca="false">B35*1%</f>
        <v>82.7137</v>
      </c>
      <c r="G35" s="140"/>
    </row>
    <row r="36" customFormat="false" ht="15" hidden="false" customHeight="false" outlineLevel="0" collapsed="false">
      <c r="A36" s="84" t="s">
        <v>71</v>
      </c>
      <c r="B36" s="57" t="n">
        <v>38456.56</v>
      </c>
      <c r="C36" s="64" t="n">
        <f aca="false">B36*2%</f>
        <v>769.1312</v>
      </c>
      <c r="D36" s="106" t="n">
        <f aca="false">B36*2%</f>
        <v>769.1312</v>
      </c>
      <c r="E36" s="127"/>
      <c r="F36" s="139" t="n">
        <f aca="false">B36*1%</f>
        <v>384.5656</v>
      </c>
      <c r="G36" s="140"/>
    </row>
    <row r="37" customFormat="false" ht="15" hidden="false" customHeight="false" outlineLevel="0" collapsed="false">
      <c r="A37" s="84" t="s">
        <v>72</v>
      </c>
      <c r="B37" s="57" t="n">
        <v>18053</v>
      </c>
      <c r="C37" s="64" t="n">
        <f aca="false">B37*2%</f>
        <v>361.06</v>
      </c>
      <c r="D37" s="106" t="n">
        <f aca="false">B37*2%</f>
        <v>361.06</v>
      </c>
      <c r="E37" s="127"/>
      <c r="F37" s="139" t="n">
        <f aca="false">B37*1%</f>
        <v>180.53</v>
      </c>
      <c r="G37" s="140"/>
    </row>
    <row r="38" customFormat="false" ht="15" hidden="false" customHeight="false" outlineLevel="0" collapsed="false">
      <c r="A38" s="84" t="s">
        <v>73</v>
      </c>
      <c r="B38" s="57" t="n">
        <v>60460.32</v>
      </c>
      <c r="C38" s="64" t="n">
        <f aca="false">B38*2%</f>
        <v>1209.2064</v>
      </c>
      <c r="D38" s="106" t="n">
        <f aca="false">B38*2%</f>
        <v>1209.2064</v>
      </c>
      <c r="E38" s="127"/>
      <c r="F38" s="139" t="n">
        <f aca="false">B38*1%</f>
        <v>604.6032</v>
      </c>
      <c r="G38" s="140"/>
    </row>
    <row r="39" customFormat="false" ht="15" hidden="false" customHeight="false" outlineLevel="0" collapsed="false">
      <c r="A39" s="85" t="s">
        <v>74</v>
      </c>
      <c r="B39" s="86" t="n">
        <v>50000</v>
      </c>
      <c r="C39" s="64" t="n">
        <f aca="false">B39*2%</f>
        <v>1000</v>
      </c>
      <c r="D39" s="106" t="n">
        <f aca="false">B39*2%</f>
        <v>1000</v>
      </c>
      <c r="E39" s="127"/>
      <c r="F39" s="139" t="n">
        <f aca="false">B39*1%</f>
        <v>500</v>
      </c>
      <c r="G39" s="140"/>
    </row>
    <row r="40" s="96" customFormat="true" ht="30.75" hidden="false" customHeight="false" outlineLevel="0" collapsed="false">
      <c r="A40" s="90" t="s">
        <v>75</v>
      </c>
      <c r="B40" s="91" t="n">
        <v>79559.42</v>
      </c>
      <c r="C40" s="72" t="n">
        <f aca="false">B40*2%</f>
        <v>1591.1884</v>
      </c>
      <c r="D40" s="148" t="n">
        <f aca="false">B40*2%</f>
        <v>1591.1884</v>
      </c>
      <c r="E40" s="127"/>
      <c r="F40" s="149" t="n">
        <f aca="false">B40*1%</f>
        <v>795.5942</v>
      </c>
      <c r="G40" s="156"/>
    </row>
    <row r="41" customFormat="false" ht="15" hidden="false" customHeight="false" outlineLevel="0" collapsed="false">
      <c r="A41" s="35" t="s">
        <v>9</v>
      </c>
      <c r="B41" s="80" t="n">
        <f aca="false">SUM(B34:B40)</f>
        <v>325568</v>
      </c>
      <c r="C41" s="89" t="n">
        <f aca="false">SUM(C34:C40)</f>
        <v>14617.3026</v>
      </c>
      <c r="D41" s="157" t="n">
        <f aca="false">SUM(D34:D40)</f>
        <v>6345.9326</v>
      </c>
      <c r="E41" s="132"/>
      <c r="F41" s="151" t="n">
        <f aca="false">SUM(F34:F40)</f>
        <v>3255.68</v>
      </c>
      <c r="G41" s="152"/>
    </row>
    <row r="42" customFormat="false" ht="15" hidden="false" customHeight="false" outlineLevel="0" collapsed="false">
      <c r="A42" s="35"/>
      <c r="B42" s="80"/>
      <c r="C42" s="158"/>
      <c r="D42" s="158"/>
      <c r="E42" s="132"/>
      <c r="F42" s="151"/>
      <c r="G42" s="152"/>
    </row>
    <row r="43" customFormat="false" ht="15" hidden="false" customHeight="false" outlineLevel="0" collapsed="false">
      <c r="A43" s="35"/>
      <c r="B43" s="80"/>
      <c r="C43" s="158"/>
      <c r="D43" s="158"/>
      <c r="E43" s="132"/>
      <c r="F43" s="151"/>
      <c r="G43" s="152"/>
    </row>
    <row r="44" customFormat="false" ht="15.75" hidden="false" customHeight="false" outlineLevel="0" collapsed="false">
      <c r="A44" s="159" t="s">
        <v>34</v>
      </c>
      <c r="B44" s="80"/>
      <c r="C44" s="158"/>
      <c r="D44" s="158"/>
      <c r="E44" s="132"/>
      <c r="F44" s="151"/>
      <c r="G44" s="152"/>
    </row>
    <row r="45" customFormat="false" ht="15" hidden="false" customHeight="false" outlineLevel="0" collapsed="false">
      <c r="A45" s="160" t="s">
        <v>35</v>
      </c>
      <c r="B45" s="103" t="n">
        <v>1920</v>
      </c>
      <c r="C45" s="55" t="n">
        <f aca="false">B45*2%</f>
        <v>38.4</v>
      </c>
      <c r="D45" s="135" t="n">
        <f aca="false">B45*2%</f>
        <v>38.4</v>
      </c>
      <c r="E45" s="127"/>
      <c r="F45" s="136" t="n">
        <f aca="false">B45*1%</f>
        <v>19.2</v>
      </c>
      <c r="G45" s="137"/>
    </row>
    <row r="46" customFormat="false" ht="15" hidden="false" customHeight="false" outlineLevel="0" collapsed="false">
      <c r="A46" s="161" t="s">
        <v>36</v>
      </c>
      <c r="B46" s="57" t="n">
        <v>282637</v>
      </c>
      <c r="C46" s="101"/>
      <c r="D46" s="162"/>
      <c r="E46" s="26"/>
      <c r="F46" s="139"/>
      <c r="G46" s="140"/>
    </row>
    <row r="47" customFormat="false" ht="15" hidden="false" customHeight="false" outlineLevel="0" collapsed="false">
      <c r="A47" s="161" t="s">
        <v>37</v>
      </c>
      <c r="B47" s="57" t="n">
        <v>11678</v>
      </c>
      <c r="C47" s="64" t="n">
        <f aca="false">B47*2%</f>
        <v>233.56</v>
      </c>
      <c r="D47" s="106" t="n">
        <f aca="false">B47*2%</f>
        <v>233.56</v>
      </c>
      <c r="E47" s="127"/>
      <c r="F47" s="139" t="n">
        <f aca="false">B47*1%</f>
        <v>116.78</v>
      </c>
      <c r="G47" s="140"/>
    </row>
    <row r="48" customFormat="false" ht="15" hidden="false" customHeight="false" outlineLevel="0" collapsed="false">
      <c r="A48" s="161" t="s">
        <v>38</v>
      </c>
      <c r="B48" s="57" t="n">
        <v>31821</v>
      </c>
      <c r="C48" s="64" t="n">
        <f aca="false">B48*2%</f>
        <v>636.42</v>
      </c>
      <c r="D48" s="106" t="n">
        <f aca="false">B48*2%</f>
        <v>636.42</v>
      </c>
      <c r="E48" s="127"/>
      <c r="F48" s="139" t="n">
        <f aca="false">B48*1%</f>
        <v>318.21</v>
      </c>
      <c r="G48" s="140"/>
    </row>
    <row r="49" customFormat="false" ht="15" hidden="false" customHeight="false" outlineLevel="0" collapsed="false">
      <c r="A49" s="161" t="s">
        <v>39</v>
      </c>
      <c r="B49" s="57" t="n">
        <v>7137</v>
      </c>
      <c r="C49" s="64" t="n">
        <f aca="false">B49*2%</f>
        <v>142.74</v>
      </c>
      <c r="D49" s="106" t="n">
        <f aca="false">B49*2%</f>
        <v>142.74</v>
      </c>
      <c r="E49" s="127"/>
      <c r="F49" s="139" t="n">
        <f aca="false">B49*1%</f>
        <v>71.37</v>
      </c>
      <c r="G49" s="140"/>
    </row>
    <row r="50" customFormat="false" ht="15.75" hidden="false" customHeight="false" outlineLevel="0" collapsed="false">
      <c r="A50" s="163" t="s">
        <v>40</v>
      </c>
      <c r="B50" s="76" t="n">
        <v>35000</v>
      </c>
      <c r="C50" s="107"/>
      <c r="D50" s="164"/>
      <c r="E50" s="26"/>
      <c r="F50" s="149"/>
      <c r="G50" s="150"/>
    </row>
    <row r="51" customFormat="false" ht="15" hidden="false" customHeight="false" outlineLevel="0" collapsed="false">
      <c r="A51" s="35"/>
      <c r="B51" s="80" t="n">
        <f aca="false">SUM(B45:B50)</f>
        <v>370193</v>
      </c>
      <c r="C51" s="158" t="n">
        <f aca="false">SUM(C45:C50)</f>
        <v>1051.12</v>
      </c>
      <c r="D51" s="158" t="n">
        <f aca="false">SUM(D45:D50)</f>
        <v>1051.12</v>
      </c>
      <c r="E51" s="132"/>
      <c r="F51" s="151" t="n">
        <f aca="false">SUM(F45:F50)</f>
        <v>525.56</v>
      </c>
      <c r="G51" s="152"/>
    </row>
    <row r="52" customFormat="false" ht="15" hidden="false" customHeight="false" outlineLevel="0" collapsed="false">
      <c r="A52" s="35"/>
      <c r="B52" s="80"/>
      <c r="C52" s="40"/>
      <c r="D52" s="40"/>
      <c r="F52" s="152"/>
      <c r="G52" s="152"/>
    </row>
    <row r="53" customFormat="false" ht="15" hidden="false" customHeight="false" outlineLevel="0" collapsed="false">
      <c r="C53" s="40"/>
      <c r="D53" s="40"/>
      <c r="F53" s="152"/>
      <c r="G53" s="152"/>
    </row>
    <row r="54" customFormat="false" ht="15.75" hidden="false" customHeight="false" outlineLevel="0" collapsed="false">
      <c r="A54" s="15" t="s">
        <v>76</v>
      </c>
      <c r="B54" s="16"/>
      <c r="C54" s="34"/>
      <c r="D54" s="34"/>
      <c r="F54" s="153"/>
      <c r="G54" s="153"/>
    </row>
    <row r="55" customFormat="false" ht="15" hidden="false" customHeight="false" outlineLevel="0" collapsed="false">
      <c r="A55" s="110" t="s">
        <v>77</v>
      </c>
      <c r="B55" s="57" t="n">
        <v>423742.38</v>
      </c>
      <c r="C55" s="64" t="n">
        <f aca="false">B55*2%</f>
        <v>8474.8476</v>
      </c>
      <c r="D55" s="106" t="n">
        <f aca="false">B55*2%</f>
        <v>8474.8476</v>
      </c>
      <c r="E55" s="127"/>
      <c r="F55" s="139" t="n">
        <f aca="false">B55*1%</f>
        <v>4237.4238</v>
      </c>
      <c r="G55" s="140"/>
    </row>
    <row r="56" customFormat="false" ht="15.75" hidden="false" customHeight="false" outlineLevel="0" collapsed="false">
      <c r="A56" s="108" t="s">
        <v>78</v>
      </c>
      <c r="B56" s="76" t="n">
        <v>151171.62</v>
      </c>
      <c r="C56" s="72" t="n">
        <f aca="false">B56*2%</f>
        <v>3023.4324</v>
      </c>
      <c r="D56" s="148" t="n">
        <f aca="false">B56*2%</f>
        <v>3023.4324</v>
      </c>
      <c r="E56" s="127"/>
      <c r="F56" s="149" t="n">
        <f aca="false">B56*1%</f>
        <v>1511.7162</v>
      </c>
      <c r="G56" s="150"/>
    </row>
    <row r="57" customFormat="false" ht="15" hidden="false" customHeight="false" outlineLevel="0" collapsed="false">
      <c r="A57" s="111" t="s">
        <v>9</v>
      </c>
      <c r="B57" s="24" t="n">
        <f aca="false">SUM(B55:B56)</f>
        <v>574914</v>
      </c>
      <c r="C57" s="37" t="n">
        <f aca="false">SUM(C55:C56)</f>
        <v>11498.28</v>
      </c>
      <c r="D57" s="37" t="n">
        <f aca="false">SUM(D55:D56)</f>
        <v>11498.28</v>
      </c>
      <c r="E57" s="132"/>
      <c r="F57" s="133" t="n">
        <f aca="false">SUM(F55:F56)</f>
        <v>5749.14</v>
      </c>
      <c r="G57" s="129"/>
    </row>
    <row r="58" customFormat="false" ht="15" hidden="false" customHeight="false" outlineLevel="0" collapsed="false">
      <c r="A58" s="113"/>
      <c r="B58" s="24"/>
      <c r="C58" s="37"/>
      <c r="D58" s="40"/>
      <c r="F58" s="134"/>
      <c r="G58" s="129"/>
    </row>
    <row r="59" customFormat="false" ht="15" hidden="false" customHeight="false" outlineLevel="0" collapsed="false">
      <c r="A59" s="113"/>
      <c r="B59" s="24"/>
      <c r="C59" s="37"/>
      <c r="D59" s="40"/>
      <c r="F59" s="134"/>
      <c r="G59" s="129"/>
    </row>
    <row r="60" customFormat="false" ht="15" hidden="false" customHeight="false" outlineLevel="0" collapsed="false">
      <c r="A60" s="113" t="s">
        <v>79</v>
      </c>
      <c r="B60" s="24" t="n">
        <f aca="false">B11+B30+B41+B51+B57</f>
        <v>3412788</v>
      </c>
      <c r="C60" s="114" t="n">
        <f aca="false">C11+C30+C41+C51+C57</f>
        <v>59184.6826</v>
      </c>
      <c r="D60" s="114" t="n">
        <f aca="false">D11+D30+D41+D51+D57</f>
        <v>47793.3126</v>
      </c>
      <c r="E60" s="25"/>
      <c r="F60" s="133" t="n">
        <f aca="false">F11+F30+F41+F57</f>
        <v>23453.81</v>
      </c>
      <c r="G60" s="129"/>
    </row>
    <row r="61" customFormat="false" ht="15" hidden="false" customHeight="false" outlineLevel="0" collapsed="false">
      <c r="A61" s="113"/>
      <c r="B61" s="24"/>
      <c r="C61" s="114"/>
      <c r="D61" s="28"/>
      <c r="E61" s="127"/>
      <c r="F61" s="134"/>
      <c r="G61" s="129"/>
    </row>
    <row r="62" customFormat="false" ht="15" hidden="false" customHeight="false" outlineLevel="0" collapsed="false">
      <c r="A62" s="113" t="s">
        <v>80</v>
      </c>
      <c r="B62" s="24"/>
      <c r="C62" s="115" t="n">
        <v>88</v>
      </c>
      <c r="D62" s="116" t="n">
        <v>34</v>
      </c>
      <c r="E62" s="165"/>
      <c r="F62" s="166" t="n">
        <v>203</v>
      </c>
      <c r="G62" s="129"/>
    </row>
    <row r="63" customFormat="false" ht="15" hidden="false" customHeight="false" outlineLevel="0" collapsed="false">
      <c r="A63" s="113" t="s">
        <v>81</v>
      </c>
      <c r="B63" s="24"/>
      <c r="C63" s="115"/>
      <c r="D63" s="116"/>
      <c r="E63" s="165"/>
      <c r="F63" s="167" t="n">
        <v>118.12</v>
      </c>
      <c r="G63" s="168"/>
    </row>
    <row r="64" customFormat="false" ht="15" hidden="false" customHeight="false" outlineLevel="0" collapsed="false">
      <c r="A64" s="113" t="s">
        <v>82</v>
      </c>
      <c r="B64" s="24"/>
      <c r="C64" s="115"/>
      <c r="D64" s="116"/>
      <c r="E64" s="165"/>
      <c r="F64" s="169" t="n">
        <v>6.88</v>
      </c>
      <c r="G64" s="170" t="n">
        <v>125</v>
      </c>
    </row>
    <row r="65" customFormat="false" ht="15.75" hidden="false" customHeight="false" outlineLevel="0" collapsed="false">
      <c r="A65" s="111" t="s">
        <v>83</v>
      </c>
      <c r="C65" s="171" t="n">
        <v>672.56</v>
      </c>
      <c r="D65" s="171" t="n">
        <v>1405.68</v>
      </c>
      <c r="E65" s="172"/>
      <c r="F65" s="130"/>
      <c r="G65" s="131"/>
    </row>
    <row r="66" customFormat="false" ht="15" hidden="false" customHeight="false" outlineLevel="0" collapsed="false">
      <c r="A66" s="111"/>
      <c r="B66" s="24"/>
    </row>
    <row r="67" customFormat="false" ht="15" hidden="false" customHeight="false" outlineLevel="0" collapsed="false">
      <c r="A67" s="119"/>
      <c r="B67" s="24"/>
      <c r="C67" s="41"/>
      <c r="D67" s="41"/>
    </row>
    <row r="68" customFormat="false" ht="15" hidden="false" customHeight="false" outlineLevel="0" collapsed="false">
      <c r="A68" s="7"/>
      <c r="B68" s="24"/>
    </row>
    <row r="69" customFormat="false" ht="15" hidden="false" customHeight="false" outlineLevel="0" collapsed="false">
      <c r="A69" s="7"/>
      <c r="B69" s="24"/>
    </row>
    <row r="71" customFormat="false" ht="15" hidden="false" customHeight="false" outlineLevel="0" collapsed="false">
      <c r="A71" s="120"/>
    </row>
    <row r="72" customFormat="false" ht="15" hidden="false" customHeight="false" outlineLevel="0" collapsed="false">
      <c r="A72" s="120"/>
    </row>
    <row r="73" customFormat="false" ht="15" hidden="false" customHeight="false" outlineLevel="0" collapsed="false">
      <c r="A73" s="120"/>
    </row>
    <row r="74" customFormat="false" ht="15" hidden="false" customHeight="false" outlineLevel="0" collapsed="false">
      <c r="A74" s="120"/>
    </row>
    <row r="75" customFormat="false" ht="15" hidden="false" customHeight="false" outlineLevel="0" collapsed="false">
      <c r="B75" s="121"/>
    </row>
  </sheetData>
  <mergeCells count="3">
    <mergeCell ref="A2:G2"/>
    <mergeCell ref="C3:D3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3:24:43Z</dcterms:created>
  <dc:creator>Jenniferd</dc:creator>
  <dc:description/>
  <dc:language>en-US</dc:language>
  <cp:lastModifiedBy>jimham</cp:lastModifiedBy>
  <cp:lastPrinted>2011-07-12T13:08:10Z</cp:lastPrinted>
  <dcterms:modified xsi:type="dcterms:W3CDTF">2011-07-13T13:57:52Z</dcterms:modified>
  <cp:revision>0</cp:revision>
  <dc:subject/>
  <dc:title/>
</cp:coreProperties>
</file>