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Chart1" sheetId="2" state="visible" r:id="rId3"/>
    <sheet name="Chart2" sheetId="3" state="visible" r:id="rId4"/>
    <sheet name="Chart3" sheetId="4" state="visible" r:id="rId5"/>
    <sheet name="Chart4" sheetId="5" state="visible" r:id="rId6"/>
    <sheet name="Chart5" sheetId="6" state="visible" r:id="rId7"/>
    <sheet name="Chart6" sheetId="7" state="visible" r:id="rId8"/>
    <sheet name="Chart7" sheetId="8" state="visible" r:id="rId9"/>
    <sheet name="Chart8" sheetId="9" state="visible" r:id="rId10"/>
    <sheet name="Plot_data" sheetId="10" state="visible" r:id="rId11"/>
    <sheet name="Table 3-1" sheetId="11" state="visible" r:id="rId12"/>
    <sheet name="Table 3-2" sheetId="12" state="visible" r:id="rId13"/>
  </sheets>
  <definedNames>
    <definedName function="false" hidden="false" localSheetId="0" name="_xlnm.Print_Area" vbProcedure="false">Results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9">
  <si>
    <t xml:space="preserve">HERS BESTEST results for:</t>
  </si>
  <si>
    <t xml:space="preserve">Software Name: </t>
  </si>
  <si>
    <t xml:space="preserve">User input data fields indicated by pale yellow</t>
  </si>
  <si>
    <t xml:space="preserve">Test result fields indicated by pale green</t>
  </si>
  <si>
    <t xml:space="preserve">Annual Heating Loads:  Colorado Springs, CO</t>
  </si>
  <si>
    <t xml:space="preserve">Annual Heating Load deltas:  Colorado Springs, CO</t>
  </si>
  <si>
    <t xml:space="preserve">Heating</t>
  </si>
  <si>
    <t xml:space="preserve">range max</t>
  </si>
  <si>
    <t xml:space="preserve">range min</t>
  </si>
  <si>
    <t xml:space="preserve">Result</t>
  </si>
  <si>
    <t xml:space="preserve">pass/fail</t>
  </si>
  <si>
    <t xml:space="preserve">Annual Cooling Loads:  Las Vegas, NV</t>
  </si>
  <si>
    <t xml:space="preserve">Annual Cooling Load deltas:  Las Vegas, NV</t>
  </si>
  <si>
    <t xml:space="preserve">Cooling</t>
  </si>
  <si>
    <t xml:space="preserve">Chart plot data</t>
  </si>
  <si>
    <t xml:space="preserve">Chart 1</t>
  </si>
  <si>
    <t xml:space="preserve">max</t>
  </si>
  <si>
    <t xml:space="preserve">min</t>
  </si>
  <si>
    <t xml:space="preserve">avg</t>
  </si>
  <si>
    <t xml:space="preserve">result</t>
  </si>
  <si>
    <t xml:space="preserve">Chart 2</t>
  </si>
  <si>
    <t xml:space="preserve">Chart 3</t>
  </si>
  <si>
    <t xml:space="preserve">Chart 4</t>
  </si>
  <si>
    <t xml:space="preserve">Chart 5</t>
  </si>
  <si>
    <t xml:space="preserve">Chart 6</t>
  </si>
  <si>
    <t xml:space="preserve">Chart 7</t>
  </si>
  <si>
    <t xml:space="preserve">Chart 8</t>
  </si>
  <si>
    <t xml:space="preserve">TABLE 3-1.  HERS BESTEST Tier 1 Reference Results:  Annual Heating and Cooling Loads</t>
  </si>
  <si>
    <t xml:space="preserve">Colorado Spring, CO</t>
  </si>
  <si>
    <t xml:space="preserve">Las Vegas, NV</t>
  </si>
  <si>
    <t xml:space="preserve">Annual Heating (MBtu/y)</t>
  </si>
  <si>
    <t xml:space="preserve">SERIRES/</t>
  </si>
  <si>
    <t xml:space="preserve">Acceptance Criteria</t>
  </si>
  <si>
    <t xml:space="preserve">Annual Cooling (MBtu/y)</t>
  </si>
  <si>
    <t xml:space="preserve">Case #</t>
  </si>
  <si>
    <t xml:space="preserve">BLAST</t>
  </si>
  <si>
    <t xml:space="preserve">DOE2</t>
  </si>
  <si>
    <t xml:space="preserve">SUNCODE</t>
  </si>
  <si>
    <t xml:space="preserve">mean</t>
  </si>
  <si>
    <t xml:space="preserve">stdev</t>
  </si>
  <si>
    <t xml:space="preserve">90%CI</t>
  </si>
  <si>
    <t xml:space="preserve">+ Range</t>
  </si>
  <si>
    <t xml:space="preserve">- Range</t>
  </si>
  <si>
    <t xml:space="preserve">L100AC</t>
  </si>
  <si>
    <t xml:space="preserve">L100AL</t>
  </si>
  <si>
    <t xml:space="preserve">L110AC</t>
  </si>
  <si>
    <t xml:space="preserve">L110AL</t>
  </si>
  <si>
    <t xml:space="preserve">L120AC</t>
  </si>
  <si>
    <t xml:space="preserve">L120AL</t>
  </si>
  <si>
    <t xml:space="preserve">L130AC</t>
  </si>
  <si>
    <t xml:space="preserve">L130AL</t>
  </si>
  <si>
    <t xml:space="preserve">L140AC</t>
  </si>
  <si>
    <t xml:space="preserve">L140AL</t>
  </si>
  <si>
    <t xml:space="preserve">L150AC</t>
  </si>
  <si>
    <t xml:space="preserve">L150AL</t>
  </si>
  <si>
    <t xml:space="preserve">L155AC</t>
  </si>
  <si>
    <t xml:space="preserve">L155AL</t>
  </si>
  <si>
    <t xml:space="preserve">L160AC</t>
  </si>
  <si>
    <t xml:space="preserve">L160AL</t>
  </si>
  <si>
    <t xml:space="preserve">L170AC</t>
  </si>
  <si>
    <t xml:space="preserve">L170AL</t>
  </si>
  <si>
    <t xml:space="preserve">L200AC</t>
  </si>
  <si>
    <t xml:space="preserve">L200AL</t>
  </si>
  <si>
    <t xml:space="preserve">L202AC</t>
  </si>
  <si>
    <t xml:space="preserve">L202AL</t>
  </si>
  <si>
    <t xml:space="preserve">L302AC</t>
  </si>
  <si>
    <t xml:space="preserve">L302BC</t>
  </si>
  <si>
    <t xml:space="preserve">L304AC</t>
  </si>
  <si>
    <t xml:space="preserve">L304BC</t>
  </si>
  <si>
    <t xml:space="preserve">L322A1C</t>
  </si>
  <si>
    <t xml:space="preserve">L322A2C</t>
  </si>
  <si>
    <t xml:space="preserve">L322B1C</t>
  </si>
  <si>
    <t xml:space="preserve">L322B2C</t>
  </si>
  <si>
    <t xml:space="preserve">L324A1C</t>
  </si>
  <si>
    <t xml:space="preserve">L324A2C</t>
  </si>
  <si>
    <t xml:space="preserve">L324B1C</t>
  </si>
  <si>
    <t xml:space="preserve">L324B2C</t>
  </si>
  <si>
    <t xml:space="preserve">L302XC</t>
  </si>
  <si>
    <t xml:space="preserve">L304XC</t>
  </si>
  <si>
    <t xml:space="preserve">L322XC</t>
  </si>
  <si>
    <t xml:space="preserve">L324XC</t>
  </si>
  <si>
    <t xml:space="preserve">L302AB</t>
  </si>
  <si>
    <t xml:space="preserve">L304AB</t>
  </si>
  <si>
    <t xml:space="preserve">L322AB</t>
  </si>
  <si>
    <t xml:space="preserve">L324AB</t>
  </si>
  <si>
    <t xml:space="preserve">Table 3-2.  HERS BESTEST Tier 1 Reference Results:  Annual Heating and Cooling Load Deltas</t>
  </si>
  <si>
    <t xml:space="preserve">Delta Annual Heating (MBtu/y)</t>
  </si>
  <si>
    <t xml:space="preserve">Delta Annual Cooling (MBtu/y)</t>
  </si>
  <si>
    <t xml:space="preserve">Case </t>
  </si>
  <si>
    <t xml:space="preserve">L110AC-L100AC</t>
  </si>
  <si>
    <t xml:space="preserve">L110AL-L100AL</t>
  </si>
  <si>
    <t xml:space="preserve">L120AC-L100AC</t>
  </si>
  <si>
    <t xml:space="preserve">L120AL-L100AL</t>
  </si>
  <si>
    <t xml:space="preserve">L130AC-L100AC</t>
  </si>
  <si>
    <t xml:space="preserve">L130AL-L100AL</t>
  </si>
  <si>
    <t xml:space="preserve">L140AC-L100AC</t>
  </si>
  <si>
    <t xml:space="preserve">L140AL-L100AL</t>
  </si>
  <si>
    <t xml:space="preserve">L150AC-L100AC</t>
  </si>
  <si>
    <t xml:space="preserve">L150AL-L100AL</t>
  </si>
  <si>
    <t xml:space="preserve">L155AC-L150AC</t>
  </si>
  <si>
    <t xml:space="preserve">L155AL-L150AL</t>
  </si>
  <si>
    <t xml:space="preserve">L160AC-L100AC</t>
  </si>
  <si>
    <t xml:space="preserve">L160AL-L100AL</t>
  </si>
  <si>
    <t xml:space="preserve">L170AC-L100AC</t>
  </si>
  <si>
    <t xml:space="preserve">L170AL-L100AL</t>
  </si>
  <si>
    <t xml:space="preserve">L200AC-L100AC</t>
  </si>
  <si>
    <t xml:space="preserve">L200AL-L100AL</t>
  </si>
  <si>
    <t xml:space="preserve">L202AC-L200AC</t>
  </si>
  <si>
    <t xml:space="preserve">L200AL-L202AL</t>
  </si>
  <si>
    <t xml:space="preserve">L302AC-L100AC</t>
  </si>
  <si>
    <t xml:space="preserve">L302BC-L100AC</t>
  </si>
  <si>
    <t xml:space="preserve">L302AC-L304AC</t>
  </si>
  <si>
    <t xml:space="preserve">L302BC-L304BC</t>
  </si>
  <si>
    <t xml:space="preserve">L322A1C-L100AC</t>
  </si>
  <si>
    <t xml:space="preserve">L322A2C-L100AC</t>
  </si>
  <si>
    <t xml:space="preserve">L322B1C-L100AC</t>
  </si>
  <si>
    <t xml:space="preserve">L322B2C-L100AC</t>
  </si>
  <si>
    <t xml:space="preserve">L322A1C-L324A1C</t>
  </si>
  <si>
    <t xml:space="preserve">L322A2C-L324A2C</t>
  </si>
  <si>
    <t xml:space="preserve">L322B1C-L324B1C</t>
  </si>
  <si>
    <t xml:space="preserve">L322B2C-L324B2C</t>
  </si>
  <si>
    <t xml:space="preserve">L302XC-L100AC</t>
  </si>
  <si>
    <t xml:space="preserve">L302XC-L304XC</t>
  </si>
  <si>
    <t xml:space="preserve">L322XC-L100AC</t>
  </si>
  <si>
    <t xml:space="preserve">L322XC-L324XC</t>
  </si>
  <si>
    <t xml:space="preserve">L302AB-L100AC</t>
  </si>
  <si>
    <t xml:space="preserve">L302AB-L304XC</t>
  </si>
  <si>
    <t xml:space="preserve">L322AB-L100AC</t>
  </si>
  <si>
    <t xml:space="preserve">L322AB-L324X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8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sz val="15.2"/>
      <color rgb="FF000000"/>
      <name val="Arial"/>
      <family val="2"/>
    </font>
    <font>
      <sz val="10"/>
      <color rgb="FF000000"/>
      <name val="Arial"/>
      <family val="2"/>
    </font>
    <font>
      <b val="true"/>
      <sz val="14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Annual Heating Loads:  Colorado Springs, CO</a:t>
            </a:r>
          </a:p>
        </c:rich>
      </c:tx>
      <c:layout>
        <c:manualLayout>
          <c:xMode val="edge"/>
          <c:yMode val="edge"/>
          <c:x val="0.2344785159947"/>
          <c:y val="0.0297095656807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162975582056"/>
          <c:y val="0.0696109778843592"/>
          <c:w val="0.849753927692599"/>
          <c:h val="0.867839062083666"/>
        </c:manualLayout>
      </c:layout>
      <c:stockChart>
        <c:ser>
          <c:idx val="2"/>
          <c:order val="2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cat>
            <c:strRef>
              <c:f>Plot_data!$B$3:$I$3</c:f>
              <c:strCache>
                <c:ptCount val="8"/>
                <c:pt idx="0">
                  <c:v>L100AC</c:v>
                </c:pt>
                <c:pt idx="1">
                  <c:v>L110AC</c:v>
                </c:pt>
                <c:pt idx="2">
                  <c:v>L120AC</c:v>
                </c:pt>
                <c:pt idx="3">
                  <c:v>L130AC</c:v>
                </c:pt>
                <c:pt idx="4">
                  <c:v>L140AC</c:v>
                </c:pt>
                <c:pt idx="5">
                  <c:v>L150AC</c:v>
                </c:pt>
                <c:pt idx="6">
                  <c:v>L155AC</c:v>
                </c:pt>
                <c:pt idx="7">
                  <c:v>L160AC</c:v>
                </c:pt>
              </c:strCache>
            </c:strRef>
          </c:cat>
          <c:val>
            <c:numRef>
              <c:f>Plot_data!$B$5:$I$5</c:f>
              <c:numCache>
                <c:formatCode>General</c:formatCode>
                <c:ptCount val="8"/>
                <c:pt idx="0">
                  <c:v>48.7472004461751</c:v>
                </c:pt>
                <c:pt idx="1">
                  <c:v>71.883814002445</c:v>
                </c:pt>
                <c:pt idx="2">
                  <c:v>37.8247552315932</c:v>
                </c:pt>
                <c:pt idx="3">
                  <c:v>41.822</c:v>
                </c:pt>
                <c:pt idx="4">
                  <c:v>43.243</c:v>
                </c:pt>
                <c:pt idx="5">
                  <c:v>40.9536681601722</c:v>
                </c:pt>
                <c:pt idx="6">
                  <c:v>43.5292523197438</c:v>
                </c:pt>
                <c:pt idx="7">
                  <c:v>48.7750503668095</c:v>
                </c:pt>
              </c:numCache>
            </c:numRef>
          </c:val>
        </c:ser>
        <c:ser>
          <c:idx val="3"/>
          <c:order val="3"/>
          <c:tx>
            <c:strRef>
              <c:f>"Max   "</c:f>
              <c:strCache>
                <c:ptCount val="1"/>
                <c:pt idx="0">
                  <c:v>Max   </c:v>
                </c:pt>
              </c:strCache>
            </c:strRef>
          </c:tx>
          <c:cat>
            <c:strRef>
              <c:f>Plot_data!$B$3:$I$3</c:f>
              <c:strCache>
                <c:ptCount val="8"/>
                <c:pt idx="0">
                  <c:v>L100AC</c:v>
                </c:pt>
                <c:pt idx="1">
                  <c:v>L110AC</c:v>
                </c:pt>
                <c:pt idx="2">
                  <c:v>L120AC</c:v>
                </c:pt>
                <c:pt idx="3">
                  <c:v>L130AC</c:v>
                </c:pt>
                <c:pt idx="4">
                  <c:v>L140AC</c:v>
                </c:pt>
                <c:pt idx="5">
                  <c:v>L150AC</c:v>
                </c:pt>
                <c:pt idx="6">
                  <c:v>L155AC</c:v>
                </c:pt>
                <c:pt idx="7">
                  <c:v>L160AC</c:v>
                </c:pt>
              </c:strCache>
            </c:strRef>
          </c:cat>
          <c:val>
            <c:numRef>
              <c:f>Plot_data!$B$4:$I$4</c:f>
              <c:numCache>
                <c:formatCode>General</c:formatCode>
                <c:ptCount val="8"/>
                <c:pt idx="0">
                  <c:v>79.4781328871582</c:v>
                </c:pt>
                <c:pt idx="1">
                  <c:v>103.992852664222</c:v>
                </c:pt>
                <c:pt idx="2">
                  <c:v>64.2979114350735</c:v>
                </c:pt>
                <c:pt idx="3">
                  <c:v>53.979</c:v>
                </c:pt>
                <c:pt idx="4">
                  <c:v>56.481</c:v>
                </c:pt>
                <c:pt idx="5">
                  <c:v>71.3276651731612</c:v>
                </c:pt>
                <c:pt idx="6">
                  <c:v>74.1847476802562</c:v>
                </c:pt>
                <c:pt idx="7">
                  <c:v>80.9969496331905</c:v>
                </c:pt>
              </c:numCache>
            </c:numRef>
          </c:val>
        </c:ser>
        <c:ser>
          <c:idx val="4"/>
          <c:order val="4"/>
          <c:cat>
            <c:strRef>
              <c:f>Plot_data!$B$3:$I$3</c:f>
              <c:strCache>
                <c:ptCount val="8"/>
                <c:pt idx="0">
                  <c:v>L100AC</c:v>
                </c:pt>
                <c:pt idx="1">
                  <c:v>L110AC</c:v>
                </c:pt>
                <c:pt idx="2">
                  <c:v>L120AC</c:v>
                </c:pt>
                <c:pt idx="3">
                  <c:v>L130AC</c:v>
                </c:pt>
                <c:pt idx="4">
                  <c:v>L140AC</c:v>
                </c:pt>
                <c:pt idx="5">
                  <c:v>L150AC</c:v>
                </c:pt>
                <c:pt idx="6">
                  <c:v>L155AC</c:v>
                </c:pt>
                <c:pt idx="7">
                  <c:v>L160AC</c:v>
                </c:pt>
              </c:strCache>
            </c:strRef>
          </c:cat>
          <c:val>
            <c:numRef>
              <c:f>Plot_data!$B$6:$I$6</c:f>
              <c:numCache>
                <c:formatCode>General</c:formatCode>
                <c:ptCount val="8"/>
                <c:pt idx="0">
                  <c:v>64.1126666666667</c:v>
                </c:pt>
                <c:pt idx="1">
                  <c:v>87.9383333333333</c:v>
                </c:pt>
                <c:pt idx="2">
                  <c:v>51.0613333333333</c:v>
                </c:pt>
                <c:pt idx="3">
                  <c:v>47.9005</c:v>
                </c:pt>
                <c:pt idx="4">
                  <c:v>49.862</c:v>
                </c:pt>
                <c:pt idx="5">
                  <c:v>56.1406666666667</c:v>
                </c:pt>
                <c:pt idx="6">
                  <c:v>58.857</c:v>
                </c:pt>
                <c:pt idx="7">
                  <c:v>64.886</c:v>
                </c:pt>
              </c:numCache>
            </c:numRef>
          </c:val>
        </c:ser>
        <c:hiLowLines>
          <c:spPr>
            <a:solidFill>
              <a:srgbClr val="339966"/>
            </a:solidFill>
            <a:ln w="25200">
              <a:solidFill>
                <a:srgbClr val="339966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49456130"/>
        <c:axId val="43799923"/>
      </c:stockChart>
      <c:lineChart>
        <c:grouping val="standard"/>
        <c:varyColors val="0"/>
        <c:ser>
          <c:idx val="0"/>
          <c:order val="0"/>
          <c:tx>
            <c:strRef>
              <c:f>Results!$I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_data!$B$3:$I$3</c:f>
              <c:strCache>
                <c:ptCount val="8"/>
                <c:pt idx="0">
                  <c:v>L100AC</c:v>
                </c:pt>
                <c:pt idx="1">
                  <c:v>L110AC</c:v>
                </c:pt>
                <c:pt idx="2">
                  <c:v>L120AC</c:v>
                </c:pt>
                <c:pt idx="3">
                  <c:v>L130AC</c:v>
                </c:pt>
                <c:pt idx="4">
                  <c:v>L140AC</c:v>
                </c:pt>
                <c:pt idx="5">
                  <c:v>L150AC</c:v>
                </c:pt>
                <c:pt idx="6">
                  <c:v>L155AC</c:v>
                </c:pt>
                <c:pt idx="7">
                  <c:v>L160AC</c:v>
                </c:pt>
              </c:strCache>
            </c:strRef>
          </c:cat>
          <c:val>
            <c:numRef>
              <c:f>Plot_data!$B$7:$I$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solidFill>
              <a:srgbClr val="339966"/>
            </a:solidFill>
            <a:ln w="25200">
              <a:solidFill>
                <a:srgbClr val="339966"/>
              </a:solidFill>
              <a:bevel/>
            </a:ln>
          </c:spPr>
        </c:hiLowLines>
        <c:marker val="1"/>
        <c:axId val="91082129"/>
        <c:axId val="36536179"/>
      </c:lineChart>
      <c:catAx>
        <c:axId val="494561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99923"/>
        <c:crossesAt val="0"/>
        <c:auto val="1"/>
        <c:lblAlgn val="ctr"/>
        <c:lblOffset val="100"/>
        <c:noMultiLvlLbl val="0"/>
      </c:catAx>
      <c:valAx>
        <c:axId val="43799923"/>
        <c:scaling>
          <c:orientation val="minMax"/>
          <c:max val="110"/>
          <c:min val="3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Btu/year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171396216360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56130"/>
        <c:crossesAt val="1"/>
        <c:crossBetween val="midCat"/>
        <c:majorUnit val="10"/>
      </c:valAx>
      <c:catAx>
        <c:axId val="910821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36179"/>
        <c:auto val="1"/>
        <c:lblAlgn val="ctr"/>
        <c:lblOffset val="100"/>
        <c:noMultiLvlLbl val="0"/>
      </c:catAx>
      <c:valAx>
        <c:axId val="36536179"/>
        <c:scaling>
          <c:orientation val="minMax"/>
          <c:max val="110"/>
          <c:min val="30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082129"/>
        <c:crosses val="max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9661177361348"/>
          <c:y val="0.919064748201439"/>
          <c:w val="0.277115275411698"/>
          <c:h val="0.054023447908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Annual Heating Loads:  Colorado Springs, CO</a:t>
            </a:r>
          </a:p>
        </c:rich>
      </c:tx>
      <c:layout>
        <c:manualLayout>
          <c:xMode val="edge"/>
          <c:yMode val="edge"/>
          <c:x val="0.229599860213175"/>
          <c:y val="0.0300908271510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156386510571"/>
          <c:y val="0.080773764126742"/>
          <c:w val="0.848942862135244"/>
          <c:h val="0.851833876447341"/>
        </c:manualLayout>
      </c:layout>
      <c:stockChart>
        <c:ser>
          <c:idx val="2"/>
          <c:order val="2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cat>
            <c:strRef>
              <c:f>Plot_data!$B$9:$H$9</c:f>
              <c:strCache>
                <c:ptCount val="7"/>
                <c:pt idx="0">
                  <c:v>L170AC</c:v>
                </c:pt>
                <c:pt idx="1">
                  <c:v>L200AC</c:v>
                </c:pt>
                <c:pt idx="2">
                  <c:v>L202AC</c:v>
                </c:pt>
                <c:pt idx="3">
                  <c:v>L302XC</c:v>
                </c:pt>
                <c:pt idx="4">
                  <c:v>L304XC</c:v>
                </c:pt>
                <c:pt idx="5">
                  <c:v>L322XC</c:v>
                </c:pt>
                <c:pt idx="6">
                  <c:v>L324XC</c:v>
                </c:pt>
              </c:strCache>
            </c:strRef>
          </c:cat>
          <c:val>
            <c:numRef>
              <c:f>Plot_data!$B$11:$H$11</c:f>
              <c:numCache>
                <c:formatCode>General</c:formatCode>
                <c:ptCount val="7"/>
                <c:pt idx="0">
                  <c:v>61.0296485707606</c:v>
                </c:pt>
                <c:pt idx="1">
                  <c:v>106.406281647418</c:v>
                </c:pt>
                <c:pt idx="2">
                  <c:v>111.324519006715</c:v>
                </c:pt>
                <c:pt idx="3">
                  <c:v>52.6608038145648</c:v>
                </c:pt>
                <c:pt idx="4">
                  <c:v>43.9129157752741</c:v>
                </c:pt>
                <c:pt idx="5">
                  <c:v>68.3470187572403</c:v>
                </c:pt>
                <c:pt idx="6">
                  <c:v>44.0107386734821</c:v>
                </c:pt>
              </c:numCache>
            </c:numRef>
          </c:val>
        </c:ser>
        <c:ser>
          <c:idx val="3"/>
          <c:order val="3"/>
          <c:tx>
            <c:strRef>
              <c:f>"Max   "</c:f>
              <c:strCache>
                <c:ptCount val="1"/>
                <c:pt idx="0">
                  <c:v>Max   </c:v>
                </c:pt>
              </c:strCache>
            </c:strRef>
          </c:tx>
          <c:cat>
            <c:strRef>
              <c:f>Plot_data!$B$9:$H$9</c:f>
              <c:strCache>
                <c:ptCount val="7"/>
                <c:pt idx="0">
                  <c:v>L170AC</c:v>
                </c:pt>
                <c:pt idx="1">
                  <c:v>L200AC</c:v>
                </c:pt>
                <c:pt idx="2">
                  <c:v>L202AC</c:v>
                </c:pt>
                <c:pt idx="3">
                  <c:v>L302XC</c:v>
                </c:pt>
                <c:pt idx="4">
                  <c:v>L304XC</c:v>
                </c:pt>
                <c:pt idx="5">
                  <c:v>L322XC</c:v>
                </c:pt>
                <c:pt idx="6">
                  <c:v>L324XC</c:v>
                </c:pt>
              </c:strCache>
            </c:strRef>
          </c:cat>
          <c:val>
            <c:numRef>
              <c:f>Plot_data!$B$10:$H$10</c:f>
              <c:numCache>
                <c:formatCode>General</c:formatCode>
                <c:ptCount val="7"/>
                <c:pt idx="0">
                  <c:v>92.4023514292394</c:v>
                </c:pt>
                <c:pt idx="1">
                  <c:v>185.872051685916</c:v>
                </c:pt>
                <c:pt idx="2">
                  <c:v>190.052280993285</c:v>
                </c:pt>
                <c:pt idx="3">
                  <c:v>90.5207618823205</c:v>
                </c:pt>
                <c:pt idx="4">
                  <c:v>75.3155937516327</c:v>
                </c:pt>
                <c:pt idx="5">
                  <c:v>118.204780354338</c:v>
                </c:pt>
                <c:pt idx="6">
                  <c:v>80.0390661555537</c:v>
                </c:pt>
              </c:numCache>
            </c:numRef>
          </c:val>
        </c:ser>
        <c:ser>
          <c:idx val="4"/>
          <c:order val="4"/>
          <c:cat>
            <c:strRef>
              <c:f>Plot_data!$B$9:$H$9</c:f>
              <c:strCache>
                <c:ptCount val="7"/>
                <c:pt idx="0">
                  <c:v>L170AC</c:v>
                </c:pt>
                <c:pt idx="1">
                  <c:v>L200AC</c:v>
                </c:pt>
                <c:pt idx="2">
                  <c:v>L202AC</c:v>
                </c:pt>
                <c:pt idx="3">
                  <c:v>L302XC</c:v>
                </c:pt>
                <c:pt idx="4">
                  <c:v>L304XC</c:v>
                </c:pt>
                <c:pt idx="5">
                  <c:v>L322XC</c:v>
                </c:pt>
                <c:pt idx="6">
                  <c:v>L324XC</c:v>
                </c:pt>
              </c:strCache>
            </c:strRef>
          </c:cat>
          <c:val>
            <c:numRef>
              <c:f>Plot_data!$B$12:$H$12</c:f>
              <c:numCache>
                <c:formatCode>General</c:formatCode>
                <c:ptCount val="7"/>
                <c:pt idx="0">
                  <c:v>76.716</c:v>
                </c:pt>
                <c:pt idx="1">
                  <c:v>146.139166666667</c:v>
                </c:pt>
                <c:pt idx="2">
                  <c:v>150.6884</c:v>
                </c:pt>
                <c:pt idx="3">
                  <c:v>71.5907828484426</c:v>
                </c:pt>
                <c:pt idx="4">
                  <c:v>59.6142547634534</c:v>
                </c:pt>
                <c:pt idx="5">
                  <c:v>93.2758995557892</c:v>
                </c:pt>
                <c:pt idx="6">
                  <c:v>62.0249024145179</c:v>
                </c:pt>
              </c:numCache>
            </c:numRef>
          </c:val>
        </c:ser>
        <c:hiLowLines>
          <c:spPr>
            <a:solidFill>
              <a:srgbClr val="339966"/>
            </a:solidFill>
            <a:ln w="25200">
              <a:solidFill>
                <a:srgbClr val="339966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55143294"/>
        <c:axId val="30688845"/>
      </c:stockChart>
      <c:lineChart>
        <c:grouping val="standard"/>
        <c:varyColors val="0"/>
        <c:ser>
          <c:idx val="0"/>
          <c:order val="0"/>
          <c:tx>
            <c:strRef>
              <c:f>Results!$I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_data!$B$9:$H$9</c:f>
              <c:strCache>
                <c:ptCount val="7"/>
                <c:pt idx="0">
                  <c:v>L170AC</c:v>
                </c:pt>
                <c:pt idx="1">
                  <c:v>L200AC</c:v>
                </c:pt>
                <c:pt idx="2">
                  <c:v>L202AC</c:v>
                </c:pt>
                <c:pt idx="3">
                  <c:v>L302XC</c:v>
                </c:pt>
                <c:pt idx="4">
                  <c:v>L304XC</c:v>
                </c:pt>
                <c:pt idx="5">
                  <c:v>L322XC</c:v>
                </c:pt>
                <c:pt idx="6">
                  <c:v>L324XC</c:v>
                </c:pt>
              </c:strCache>
            </c:strRef>
          </c:cat>
          <c:val>
            <c:numRef>
              <c:f>Plot_data!$B$13:$H$1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solidFill>
              <a:srgbClr val="339966"/>
            </a:solidFill>
            <a:ln w="25200">
              <a:solidFill>
                <a:srgbClr val="339966"/>
              </a:solidFill>
              <a:bevel/>
            </a:ln>
          </c:spPr>
        </c:hiLowLines>
        <c:marker val="1"/>
        <c:axId val="43610158"/>
        <c:axId val="37433171"/>
      </c:lineChart>
      <c:catAx>
        <c:axId val="551432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88845"/>
        <c:crossesAt val="0"/>
        <c:auto val="1"/>
        <c:lblAlgn val="ctr"/>
        <c:lblOffset val="100"/>
        <c:noMultiLvlLbl val="0"/>
      </c:catAx>
      <c:valAx>
        <c:axId val="30688845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Btu/year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677875615336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43294"/>
        <c:crossesAt val="1"/>
        <c:crossBetween val="midCat"/>
        <c:majorUnit val="20"/>
        <c:minorUnit val="5"/>
      </c:valAx>
      <c:catAx>
        <c:axId val="436101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33171"/>
        <c:auto val="1"/>
        <c:lblAlgn val="ctr"/>
        <c:lblOffset val="100"/>
        <c:noMultiLvlLbl val="0"/>
      </c:catAx>
      <c:valAx>
        <c:axId val="37433171"/>
        <c:scaling>
          <c:orientation val="minMax"/>
          <c:max val="200"/>
          <c:min val="40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610158"/>
        <c:crosses val="max"/>
        <c:crossBetween val="midCat"/>
        <c:majorUnit val="20"/>
        <c:min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650707670802"/>
          <c:y val="0.918463565139014"/>
          <c:w val="0.255809889917875"/>
          <c:h val="0.05622963322471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Annual Heating Load Deltas:  Colorado Springs, CO</a:t>
            </a:r>
          </a:p>
        </c:rich>
      </c:tx>
      <c:layout>
        <c:manualLayout>
          <c:xMode val="edge"/>
          <c:yMode val="edge"/>
          <c:x val="0.195308404682859"/>
          <c:y val="0.0300908271510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156386510571"/>
          <c:y val="0.080773764126742"/>
          <c:w val="0.848942862135244"/>
          <c:h val="0.854260556056299"/>
        </c:manualLayout>
      </c:layout>
      <c:stockChart>
        <c:ser>
          <c:idx val="2"/>
          <c:order val="2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cat>
            <c:strRef>
              <c:f>Plot_data!$B$15:$H$15</c:f>
              <c:strCache>
                <c:ptCount val="7"/>
                <c:pt idx="0">
                  <c:v>L110AC-L100AC</c:v>
                </c:pt>
                <c:pt idx="1">
                  <c:v>L120AC-L100AC</c:v>
                </c:pt>
                <c:pt idx="2">
                  <c:v>L130AC-L100AC</c:v>
                </c:pt>
                <c:pt idx="3">
                  <c:v>L140AC-L100AC</c:v>
                </c:pt>
                <c:pt idx="4">
                  <c:v>L150AC-L100AC</c:v>
                </c:pt>
                <c:pt idx="5">
                  <c:v>L155AC-L150AC</c:v>
                </c:pt>
                <c:pt idx="6">
                  <c:v>L160AC-L100AC</c:v>
                </c:pt>
              </c:strCache>
            </c:strRef>
          </c:cat>
          <c:val>
            <c:numRef>
              <c:f>Plot_data!$B$17:$H$17</c:f>
              <c:numCache>
                <c:formatCode>General</c:formatCode>
                <c:ptCount val="7"/>
                <c:pt idx="0">
                  <c:v>19.365</c:v>
                </c:pt>
                <c:pt idx="1">
                  <c:v>-18.568</c:v>
                </c:pt>
                <c:pt idx="2">
                  <c:v>-27.4990580371728</c:v>
                </c:pt>
                <c:pt idx="3">
                  <c:v>-24.4216985378697</c:v>
                </c:pt>
                <c:pt idx="4">
                  <c:v>-12.527</c:v>
                </c:pt>
                <c:pt idx="5">
                  <c:v>-1.54</c:v>
                </c:pt>
                <c:pt idx="6">
                  <c:v>-3.71700000000001</c:v>
                </c:pt>
              </c:numCache>
            </c:numRef>
          </c:val>
        </c:ser>
        <c:ser>
          <c:idx val="3"/>
          <c:order val="3"/>
          <c:tx>
            <c:strRef>
              <c:f>"Max   "</c:f>
              <c:strCache>
                <c:ptCount val="1"/>
                <c:pt idx="0">
                  <c:v>Max   </c:v>
                </c:pt>
              </c:strCache>
            </c:strRef>
          </c:tx>
          <c:cat>
            <c:strRef>
              <c:f>Plot_data!$B$15:$H$15</c:f>
              <c:strCache>
                <c:ptCount val="7"/>
                <c:pt idx="0">
                  <c:v>L110AC-L100AC</c:v>
                </c:pt>
                <c:pt idx="1">
                  <c:v>L120AC-L100AC</c:v>
                </c:pt>
                <c:pt idx="2">
                  <c:v>L130AC-L100AC</c:v>
                </c:pt>
                <c:pt idx="3">
                  <c:v>L140AC-L100AC</c:v>
                </c:pt>
                <c:pt idx="4">
                  <c:v>L150AC-L100AC</c:v>
                </c:pt>
                <c:pt idx="5">
                  <c:v>L155AC-L150AC</c:v>
                </c:pt>
                <c:pt idx="6">
                  <c:v>L160AC-L100AC</c:v>
                </c:pt>
              </c:strCache>
            </c:strRef>
          </c:cat>
          <c:val>
            <c:numRef>
              <c:f>Plot_data!$B$16:$H$16</c:f>
              <c:numCache>
                <c:formatCode>General</c:formatCode>
                <c:ptCount val="7"/>
                <c:pt idx="0">
                  <c:v>28.122</c:v>
                </c:pt>
                <c:pt idx="1">
                  <c:v>-7.67</c:v>
                </c:pt>
                <c:pt idx="2">
                  <c:v>-5.96560862949388</c:v>
                </c:pt>
                <c:pt idx="3">
                  <c:v>-4.56096812879697</c:v>
                </c:pt>
                <c:pt idx="4">
                  <c:v>-3.02</c:v>
                </c:pt>
                <c:pt idx="5">
                  <c:v>6.878</c:v>
                </c:pt>
                <c:pt idx="6">
                  <c:v>5.09699999999999</c:v>
                </c:pt>
              </c:numCache>
            </c:numRef>
          </c:val>
        </c:ser>
        <c:ser>
          <c:idx val="4"/>
          <c:order val="4"/>
          <c:cat>
            <c:strRef>
              <c:f>Plot_data!$B$15:$H$15</c:f>
              <c:strCache>
                <c:ptCount val="7"/>
                <c:pt idx="0">
                  <c:v>L110AC-L100AC</c:v>
                </c:pt>
                <c:pt idx="1">
                  <c:v>L120AC-L100AC</c:v>
                </c:pt>
                <c:pt idx="2">
                  <c:v>L130AC-L100AC</c:v>
                </c:pt>
                <c:pt idx="3">
                  <c:v>L140AC-L100AC</c:v>
                </c:pt>
                <c:pt idx="4">
                  <c:v>L150AC-L100AC</c:v>
                </c:pt>
                <c:pt idx="5">
                  <c:v>L155AC-L150AC</c:v>
                </c:pt>
                <c:pt idx="6">
                  <c:v>L160AC-L100AC</c:v>
                </c:pt>
              </c:strCache>
            </c:strRef>
          </c:cat>
          <c:val>
            <c:numRef>
              <c:f>Plot_data!$B$18:$H$18</c:f>
              <c:numCache>
                <c:formatCode>General</c:formatCode>
                <c:ptCount val="7"/>
                <c:pt idx="0">
                  <c:v>23.7435</c:v>
                </c:pt>
                <c:pt idx="1">
                  <c:v>-13.119</c:v>
                </c:pt>
                <c:pt idx="2">
                  <c:v>-16.7323333333333</c:v>
                </c:pt>
                <c:pt idx="3">
                  <c:v>-14.4913333333333</c:v>
                </c:pt>
                <c:pt idx="4">
                  <c:v>-7.7735</c:v>
                </c:pt>
                <c:pt idx="5">
                  <c:v>2.669</c:v>
                </c:pt>
                <c:pt idx="6">
                  <c:v>0.689999999999994</c:v>
                </c:pt>
              </c:numCache>
            </c:numRef>
          </c:val>
        </c:ser>
        <c:hiLowLines>
          <c:spPr>
            <a:solidFill>
              <a:srgbClr val="339966"/>
            </a:solidFill>
            <a:ln w="25200">
              <a:solidFill>
                <a:srgbClr val="339966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85993642"/>
        <c:axId val="77861257"/>
      </c:stockChart>
      <c:lineChart>
        <c:grouping val="standard"/>
        <c:varyColors val="0"/>
        <c:ser>
          <c:idx val="0"/>
          <c:order val="0"/>
          <c:tx>
            <c:strRef>
              <c:f>Results!$I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_data!$B$15:$H$15</c:f>
              <c:strCache>
                <c:ptCount val="7"/>
                <c:pt idx="0">
                  <c:v>L110AC-L100AC</c:v>
                </c:pt>
                <c:pt idx="1">
                  <c:v>L120AC-L100AC</c:v>
                </c:pt>
                <c:pt idx="2">
                  <c:v>L130AC-L100AC</c:v>
                </c:pt>
                <c:pt idx="3">
                  <c:v>L140AC-L100AC</c:v>
                </c:pt>
                <c:pt idx="4">
                  <c:v>L150AC-L100AC</c:v>
                </c:pt>
                <c:pt idx="5">
                  <c:v>L155AC-L150AC</c:v>
                </c:pt>
                <c:pt idx="6">
                  <c:v>L160AC-L100AC</c:v>
                </c:pt>
              </c:strCache>
            </c:strRef>
          </c:cat>
          <c:val>
            <c:numRef>
              <c:f>Plot_data!$B$19:$H$1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solidFill>
              <a:srgbClr val="339966"/>
            </a:solidFill>
            <a:ln w="25200">
              <a:solidFill>
                <a:srgbClr val="339966"/>
              </a:solidFill>
              <a:bevel/>
            </a:ln>
          </c:spPr>
        </c:hiLowLines>
        <c:marker val="1"/>
        <c:axId val="81856371"/>
        <c:axId val="40313516"/>
      </c:lineChart>
      <c:catAx>
        <c:axId val="859936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61257"/>
        <c:crossesAt val="0"/>
        <c:auto val="1"/>
        <c:lblAlgn val="ctr"/>
        <c:lblOffset val="100"/>
        <c:noMultiLvlLbl val="0"/>
      </c:catAx>
      <c:valAx>
        <c:axId val="77861257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Btu/year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651528808153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93642"/>
        <c:crossesAt val="1"/>
        <c:crossBetween val="midCat"/>
        <c:majorUnit val="10"/>
      </c:valAx>
      <c:catAx>
        <c:axId val="818563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13516"/>
        <c:auto val="1"/>
        <c:lblAlgn val="ctr"/>
        <c:lblOffset val="100"/>
        <c:noMultiLvlLbl val="0"/>
      </c:catAx>
      <c:valAx>
        <c:axId val="40313516"/>
        <c:scaling>
          <c:orientation val="minMax"/>
          <c:max val="30"/>
          <c:min val="-30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856371"/>
        <c:crosses val="max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724969421632"/>
          <c:y val="0.918463565139014"/>
          <c:w val="0.255809889917875"/>
          <c:h val="0.05622963322471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Annual Heating Load Deltas:  Colorado Springs, CO</a:t>
            </a:r>
          </a:p>
        </c:rich>
      </c:tx>
      <c:layout>
        <c:manualLayout>
          <c:xMode val="edge"/>
          <c:yMode val="edge"/>
          <c:x val="0.200974824910089"/>
          <c:y val="0.0297095656807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162975582056"/>
          <c:y val="0.0736743938182787"/>
          <c:w val="0.849753927692599"/>
          <c:h val="0.874367172928324"/>
        </c:manualLayout>
      </c:layout>
      <c:stockChart>
        <c:ser>
          <c:idx val="2"/>
          <c:order val="2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cat>
            <c:strRef>
              <c:f>Plot_data!$B$21:$H$21</c:f>
              <c:strCache>
                <c:ptCount val="7"/>
                <c:pt idx="0">
                  <c:v>L170AC-L100AC</c:v>
                </c:pt>
                <c:pt idx="1">
                  <c:v>L200AC-L100AC</c:v>
                </c:pt>
                <c:pt idx="2">
                  <c:v>L202AC-L200AC</c:v>
                </c:pt>
                <c:pt idx="3">
                  <c:v>L302XC-L100AC</c:v>
                </c:pt>
                <c:pt idx="4">
                  <c:v>L302XC-L304XC</c:v>
                </c:pt>
                <c:pt idx="5">
                  <c:v>L322XC-L100AC</c:v>
                </c:pt>
                <c:pt idx="6">
                  <c:v>L322XC-L324XC</c:v>
                </c:pt>
              </c:strCache>
            </c:strRef>
          </c:cat>
          <c:val>
            <c:numRef>
              <c:f>Plot_data!$B$23:$H$23</c:f>
              <c:numCache>
                <c:formatCode>General</c:formatCode>
                <c:ptCount val="7"/>
                <c:pt idx="0">
                  <c:v>7.12</c:v>
                </c:pt>
                <c:pt idx="1">
                  <c:v>56.3904260821514</c:v>
                </c:pt>
                <c:pt idx="2">
                  <c:v>-0.509299999999968</c:v>
                </c:pt>
                <c:pt idx="3">
                  <c:v>-3.29</c:v>
                </c:pt>
                <c:pt idx="4">
                  <c:v>5.66</c:v>
                </c:pt>
                <c:pt idx="5">
                  <c:v>15.712</c:v>
                </c:pt>
                <c:pt idx="6">
                  <c:v>20.2098957933159</c:v>
                </c:pt>
              </c:numCache>
            </c:numRef>
          </c:val>
        </c:ser>
        <c:ser>
          <c:idx val="3"/>
          <c:order val="3"/>
          <c:tx>
            <c:strRef>
              <c:f>"Max   "</c:f>
              <c:strCache>
                <c:ptCount val="1"/>
                <c:pt idx="0">
                  <c:v>Max   </c:v>
                </c:pt>
              </c:strCache>
            </c:strRef>
          </c:tx>
          <c:cat>
            <c:strRef>
              <c:f>Plot_data!$B$21:$H$21</c:f>
              <c:strCache>
                <c:ptCount val="7"/>
                <c:pt idx="0">
                  <c:v>L170AC-L100AC</c:v>
                </c:pt>
                <c:pt idx="1">
                  <c:v>L200AC-L100AC</c:v>
                </c:pt>
                <c:pt idx="2">
                  <c:v>L202AC-L200AC</c:v>
                </c:pt>
                <c:pt idx="3">
                  <c:v>L302XC-L100AC</c:v>
                </c:pt>
                <c:pt idx="4">
                  <c:v>L302XC-L304XC</c:v>
                </c:pt>
                <c:pt idx="5">
                  <c:v>L322XC-L100AC</c:v>
                </c:pt>
                <c:pt idx="6">
                  <c:v>L322XC-L324XC</c:v>
                </c:pt>
              </c:strCache>
            </c:strRef>
          </c:cat>
          <c:val>
            <c:numRef>
              <c:f>Plot_data!$B$22:$H$22</c:f>
              <c:numCache>
                <c:formatCode>General</c:formatCode>
                <c:ptCount val="7"/>
                <c:pt idx="0">
                  <c:v>17.639</c:v>
                </c:pt>
                <c:pt idx="1">
                  <c:v>107.662573917849</c:v>
                </c:pt>
                <c:pt idx="2">
                  <c:v>9.94</c:v>
                </c:pt>
                <c:pt idx="3">
                  <c:v>14.501</c:v>
                </c:pt>
                <c:pt idx="4">
                  <c:v>17.746</c:v>
                </c:pt>
                <c:pt idx="5">
                  <c:v>39.29</c:v>
                </c:pt>
                <c:pt idx="6">
                  <c:v>38.2674375400174</c:v>
                </c:pt>
              </c:numCache>
            </c:numRef>
          </c:val>
        </c:ser>
        <c:ser>
          <c:idx val="4"/>
          <c:order val="4"/>
          <c:cat>
            <c:strRef>
              <c:f>Plot_data!$B$21:$H$21</c:f>
              <c:strCache>
                <c:ptCount val="7"/>
                <c:pt idx="0">
                  <c:v>L170AC-L100AC</c:v>
                </c:pt>
                <c:pt idx="1">
                  <c:v>L200AC-L100AC</c:v>
                </c:pt>
                <c:pt idx="2">
                  <c:v>L202AC-L200AC</c:v>
                </c:pt>
                <c:pt idx="3">
                  <c:v>L302XC-L100AC</c:v>
                </c:pt>
                <c:pt idx="4">
                  <c:v>L302XC-L304XC</c:v>
                </c:pt>
                <c:pt idx="5">
                  <c:v>L322XC-L100AC</c:v>
                </c:pt>
                <c:pt idx="6">
                  <c:v>L322XC-L324XC</c:v>
                </c:pt>
              </c:strCache>
            </c:strRef>
          </c:cat>
          <c:val>
            <c:numRef>
              <c:f>Plot_data!$B$24:$H$24</c:f>
              <c:numCache>
                <c:formatCode>General</c:formatCode>
                <c:ptCount val="7"/>
                <c:pt idx="0">
                  <c:v>12.3795</c:v>
                </c:pt>
                <c:pt idx="1">
                  <c:v>82.0265</c:v>
                </c:pt>
                <c:pt idx="2">
                  <c:v>4.71535000000002</c:v>
                </c:pt>
                <c:pt idx="3">
                  <c:v>5.6055</c:v>
                </c:pt>
                <c:pt idx="4">
                  <c:v>11.703</c:v>
                </c:pt>
                <c:pt idx="5">
                  <c:v>27.501</c:v>
                </c:pt>
                <c:pt idx="6">
                  <c:v>29.2386666666667</c:v>
                </c:pt>
              </c:numCache>
            </c:numRef>
          </c:val>
        </c:ser>
        <c:hiLowLines>
          <c:spPr>
            <a:solidFill>
              <a:srgbClr val="339966"/>
            </a:solidFill>
            <a:ln w="25200">
              <a:solidFill>
                <a:srgbClr val="339966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90817958"/>
        <c:axId val="31238954"/>
      </c:stockChart>
      <c:lineChart>
        <c:grouping val="standard"/>
        <c:varyColors val="0"/>
        <c:ser>
          <c:idx val="0"/>
          <c:order val="0"/>
          <c:tx>
            <c:strRef>
              <c:f>Results!$I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_data!$B$21:$H$21</c:f>
              <c:strCache>
                <c:ptCount val="7"/>
                <c:pt idx="0">
                  <c:v>L170AC-L100AC</c:v>
                </c:pt>
                <c:pt idx="1">
                  <c:v>L200AC-L100AC</c:v>
                </c:pt>
                <c:pt idx="2">
                  <c:v>L202AC-L200AC</c:v>
                </c:pt>
                <c:pt idx="3">
                  <c:v>L302XC-L100AC</c:v>
                </c:pt>
                <c:pt idx="4">
                  <c:v>L302XC-L304XC</c:v>
                </c:pt>
                <c:pt idx="5">
                  <c:v>L322XC-L100AC</c:v>
                </c:pt>
                <c:pt idx="6">
                  <c:v>L322XC-L324XC</c:v>
                </c:pt>
              </c:strCache>
            </c:strRef>
          </c:cat>
          <c:val>
            <c:numRef>
              <c:f>Plot_data!$B$25:$H$25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solidFill>
              <a:srgbClr val="339966"/>
            </a:solidFill>
            <a:ln w="25200">
              <a:solidFill>
                <a:srgbClr val="339966"/>
              </a:solidFill>
              <a:bevel/>
            </a:ln>
          </c:spPr>
        </c:hiLowLines>
        <c:marker val="1"/>
        <c:axId val="87126476"/>
        <c:axId val="70157178"/>
      </c:lineChart>
      <c:catAx>
        <c:axId val="908179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38954"/>
        <c:crossesAt val="0"/>
        <c:auto val="1"/>
        <c:lblAlgn val="ctr"/>
        <c:lblOffset val="100"/>
        <c:noMultiLvlLbl val="0"/>
      </c:catAx>
      <c:valAx>
        <c:axId val="31238954"/>
        <c:scaling>
          <c:orientation val="minMax"/>
          <c:max val="120"/>
          <c:min val="-2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Btu/year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1725952571276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17958"/>
        <c:crossesAt val="1"/>
        <c:crossBetween val="midCat"/>
        <c:majorUnit val="20"/>
        <c:minorUnit val="5"/>
      </c:valAx>
      <c:catAx>
        <c:axId val="871264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57178"/>
        <c:auto val="1"/>
        <c:lblAlgn val="ctr"/>
        <c:lblOffset val="100"/>
        <c:noMultiLvlLbl val="0"/>
      </c:catAx>
      <c:valAx>
        <c:axId val="70157178"/>
        <c:scaling>
          <c:orientation val="minMax"/>
          <c:max val="120"/>
          <c:min val="-20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126476"/>
        <c:crosses val="max"/>
        <c:crossBetween val="midCat"/>
        <c:majorUnit val="20"/>
        <c:min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9661177361348"/>
          <c:y val="0.918065547561951"/>
          <c:w val="0.277115275411698"/>
          <c:h val="0.054023447908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Annual Cooling Loads:  Las Vegas, NV</a:t>
            </a:r>
          </a:p>
        </c:rich>
      </c:tx>
      <c:layout>
        <c:manualLayout>
          <c:xMode val="edge"/>
          <c:yMode val="edge"/>
          <c:x val="0.271404857592172"/>
          <c:y val="0.0300908271510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156386510571"/>
          <c:y val="0.0829924426263607"/>
          <c:w val="0.848942862135244"/>
          <c:h val="0.840532482839908"/>
        </c:manualLayout>
      </c:layout>
      <c:stockChart>
        <c:ser>
          <c:idx val="2"/>
          <c:order val="2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cat>
            <c:strRef>
              <c:f>Plot_data!$B$27:$G$27</c:f>
              <c:strCache>
                <c:ptCount val="6"/>
                <c:pt idx="0">
                  <c:v>L100AL</c:v>
                </c:pt>
                <c:pt idx="1">
                  <c:v>L110AL</c:v>
                </c:pt>
                <c:pt idx="2">
                  <c:v>L120AL</c:v>
                </c:pt>
                <c:pt idx="3">
                  <c:v>L130AL</c:v>
                </c:pt>
                <c:pt idx="4">
                  <c:v>L140AL</c:v>
                </c:pt>
                <c:pt idx="5">
                  <c:v>L150AL</c:v>
                </c:pt>
              </c:strCache>
            </c:strRef>
          </c:cat>
          <c:val>
            <c:numRef>
              <c:f>Plot_data!$B$29:$G$29</c:f>
              <c:numCache>
                <c:formatCode>General</c:formatCode>
                <c:ptCount val="6"/>
                <c:pt idx="0">
                  <c:v>50.66</c:v>
                </c:pt>
                <c:pt idx="1">
                  <c:v>53.7</c:v>
                </c:pt>
                <c:pt idx="2">
                  <c:v>47.34</c:v>
                </c:pt>
                <c:pt idx="3">
                  <c:v>32.95</c:v>
                </c:pt>
                <c:pt idx="4">
                  <c:v>19.52</c:v>
                </c:pt>
                <c:pt idx="5">
                  <c:v>62.4072362980444</c:v>
                </c:pt>
              </c:numCache>
            </c:numRef>
          </c:val>
        </c:ser>
        <c:ser>
          <c:idx val="3"/>
          <c:order val="3"/>
          <c:tx>
            <c:strRef>
              <c:f>"Max   "</c:f>
              <c:strCache>
                <c:ptCount val="1"/>
                <c:pt idx="0">
                  <c:v>Max   </c:v>
                </c:pt>
              </c:strCache>
            </c:strRef>
          </c:tx>
          <c:cat>
            <c:strRef>
              <c:f>Plot_data!$B$27:$G$27</c:f>
              <c:strCache>
                <c:ptCount val="6"/>
                <c:pt idx="0">
                  <c:v>L100AL</c:v>
                </c:pt>
                <c:pt idx="1">
                  <c:v>L110AL</c:v>
                </c:pt>
                <c:pt idx="2">
                  <c:v>L120AL</c:v>
                </c:pt>
                <c:pt idx="3">
                  <c:v>L130AL</c:v>
                </c:pt>
                <c:pt idx="4">
                  <c:v>L140AL</c:v>
                </c:pt>
                <c:pt idx="5">
                  <c:v>L150AL</c:v>
                </c:pt>
              </c:strCache>
            </c:strRef>
          </c:cat>
          <c:val>
            <c:numRef>
              <c:f>Plot_data!$B$28:$G$28</c:f>
              <c:numCache>
                <c:formatCode>General</c:formatCode>
                <c:ptCount val="6"/>
                <c:pt idx="0">
                  <c:v>64.8795595633491</c:v>
                </c:pt>
                <c:pt idx="1">
                  <c:v>68.5020970616267</c:v>
                </c:pt>
                <c:pt idx="2">
                  <c:v>60.137</c:v>
                </c:pt>
                <c:pt idx="3">
                  <c:v>45.262</c:v>
                </c:pt>
                <c:pt idx="4">
                  <c:v>30.543</c:v>
                </c:pt>
                <c:pt idx="5">
                  <c:v>82.3307637019556</c:v>
                </c:pt>
              </c:numCache>
            </c:numRef>
          </c:val>
        </c:ser>
        <c:ser>
          <c:idx val="4"/>
          <c:order val="4"/>
          <c:cat>
            <c:strRef>
              <c:f>Plot_data!$B$27:$G$27</c:f>
              <c:strCache>
                <c:ptCount val="6"/>
                <c:pt idx="0">
                  <c:v>L100AL</c:v>
                </c:pt>
                <c:pt idx="1">
                  <c:v>L110AL</c:v>
                </c:pt>
                <c:pt idx="2">
                  <c:v>L120AL</c:v>
                </c:pt>
                <c:pt idx="3">
                  <c:v>L130AL</c:v>
                </c:pt>
                <c:pt idx="4">
                  <c:v>L140AL</c:v>
                </c:pt>
                <c:pt idx="5">
                  <c:v>L150AL</c:v>
                </c:pt>
              </c:strCache>
            </c:strRef>
          </c:cat>
          <c:val>
            <c:numRef>
              <c:f>Plot_data!$B$30:$G$30</c:f>
              <c:numCache>
                <c:formatCode>General</c:formatCode>
                <c:ptCount val="6"/>
                <c:pt idx="0">
                  <c:v>57.7697797816746</c:v>
                </c:pt>
                <c:pt idx="1">
                  <c:v>61.1010485308134</c:v>
                </c:pt>
                <c:pt idx="2">
                  <c:v>53.7385</c:v>
                </c:pt>
                <c:pt idx="3">
                  <c:v>39.106</c:v>
                </c:pt>
                <c:pt idx="4">
                  <c:v>25.0315</c:v>
                </c:pt>
                <c:pt idx="5">
                  <c:v>72.369</c:v>
                </c:pt>
              </c:numCache>
            </c:numRef>
          </c:val>
        </c:ser>
        <c:hiLowLines>
          <c:spPr>
            <a:solidFill>
              <a:srgbClr val="339966"/>
            </a:solidFill>
            <a:ln w="25200">
              <a:solidFill>
                <a:srgbClr val="339966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40694739"/>
        <c:axId val="93046963"/>
      </c:stockChart>
      <c:lineChart>
        <c:grouping val="standard"/>
        <c:varyColors val="0"/>
        <c:ser>
          <c:idx val="0"/>
          <c:order val="0"/>
          <c:tx>
            <c:strRef>
              <c:f>Results!$I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_data!$B$27:$G$27</c:f>
              <c:strCache>
                <c:ptCount val="6"/>
                <c:pt idx="0">
                  <c:v>L100AL</c:v>
                </c:pt>
                <c:pt idx="1">
                  <c:v>L110AL</c:v>
                </c:pt>
                <c:pt idx="2">
                  <c:v>L120AL</c:v>
                </c:pt>
                <c:pt idx="3">
                  <c:v>L130AL</c:v>
                </c:pt>
                <c:pt idx="4">
                  <c:v>L140AL</c:v>
                </c:pt>
                <c:pt idx="5">
                  <c:v>L150AL</c:v>
                </c:pt>
              </c:strCache>
            </c:strRef>
          </c:cat>
          <c:val>
            <c:numRef>
              <c:f>Plot_data!$B$31:$G$3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solidFill>
              <a:srgbClr val="339966"/>
            </a:solidFill>
            <a:ln w="25200">
              <a:solidFill>
                <a:srgbClr val="339966"/>
              </a:solidFill>
              <a:bevel/>
            </a:ln>
          </c:spPr>
        </c:hiLowLines>
        <c:marker val="1"/>
        <c:axId val="40828645"/>
        <c:axId val="10500665"/>
      </c:lineChart>
      <c:catAx>
        <c:axId val="406947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46963"/>
        <c:crossesAt val="0"/>
        <c:auto val="1"/>
        <c:lblAlgn val="ctr"/>
        <c:lblOffset val="100"/>
        <c:noMultiLvlLbl val="0"/>
      </c:catAx>
      <c:valAx>
        <c:axId val="93046963"/>
        <c:scaling>
          <c:orientation val="minMax"/>
          <c:max val="90"/>
          <c:min val="1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Btu/year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689662344865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94739"/>
        <c:crossesAt val="1"/>
        <c:crossBetween val="midCat"/>
        <c:majorUnit val="10"/>
      </c:valAx>
      <c:catAx>
        <c:axId val="408286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00665"/>
        <c:auto val="1"/>
        <c:lblAlgn val="ctr"/>
        <c:lblOffset val="100"/>
        <c:noMultiLvlLbl val="0"/>
      </c:catAx>
      <c:valAx>
        <c:axId val="10500665"/>
        <c:scaling>
          <c:orientation val="minMax"/>
          <c:max val="90"/>
          <c:min val="10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828645"/>
        <c:crosses val="max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6987593919273"/>
          <c:y val="0.918948901060806"/>
          <c:w val="0.255809889917875"/>
          <c:h val="0.05622963322471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Annual Cooling Loads:  Las Vegas, NV</a:t>
            </a:r>
          </a:p>
        </c:rich>
      </c:tx>
      <c:layout>
        <c:manualLayout>
          <c:xMode val="edge"/>
          <c:yMode val="edge"/>
          <c:x val="0.271404857592172"/>
          <c:y val="0.0300908271510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156386510571"/>
          <c:y val="0.0781390834084449"/>
          <c:w val="0.848942862135244"/>
          <c:h val="0.849476530541496"/>
        </c:manualLayout>
      </c:layout>
      <c:stockChart>
        <c:ser>
          <c:idx val="2"/>
          <c:order val="2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cat>
            <c:strRef>
              <c:f>Plot_data!$B$33:$F$33</c:f>
              <c:strCache>
                <c:ptCount val="5"/>
                <c:pt idx="0">
                  <c:v>L155AL</c:v>
                </c:pt>
                <c:pt idx="1">
                  <c:v>L160AL</c:v>
                </c:pt>
                <c:pt idx="2">
                  <c:v>L170AL</c:v>
                </c:pt>
                <c:pt idx="3">
                  <c:v>L200AL</c:v>
                </c:pt>
                <c:pt idx="4">
                  <c:v>L202AL</c:v>
                </c:pt>
              </c:strCache>
            </c:strRef>
          </c:cat>
          <c:val>
            <c:numRef>
              <c:f>Plot_data!$B$35:$F$35</c:f>
              <c:numCache>
                <c:formatCode>General</c:formatCode>
                <c:ptCount val="5"/>
                <c:pt idx="0">
                  <c:v>50.08</c:v>
                </c:pt>
                <c:pt idx="1">
                  <c:v>58.61</c:v>
                </c:pt>
                <c:pt idx="2">
                  <c:v>41.83</c:v>
                </c:pt>
                <c:pt idx="3">
                  <c:v>60.2469777040332</c:v>
                </c:pt>
                <c:pt idx="4">
                  <c:v>52.3212901315059</c:v>
                </c:pt>
              </c:numCache>
            </c:numRef>
          </c:val>
        </c:ser>
        <c:ser>
          <c:idx val="3"/>
          <c:order val="3"/>
          <c:tx>
            <c:strRef>
              <c:f>"Max   "</c:f>
              <c:strCache>
                <c:ptCount val="1"/>
                <c:pt idx="0">
                  <c:v>Max   </c:v>
                </c:pt>
              </c:strCache>
            </c:strRef>
          </c:tx>
          <c:cat>
            <c:strRef>
              <c:f>Plot_data!$B$33:$F$33</c:f>
              <c:strCache>
                <c:ptCount val="5"/>
                <c:pt idx="0">
                  <c:v>L155AL</c:v>
                </c:pt>
                <c:pt idx="1">
                  <c:v>L160AL</c:v>
                </c:pt>
                <c:pt idx="2">
                  <c:v>L170AL</c:v>
                </c:pt>
                <c:pt idx="3">
                  <c:v>L200AL</c:v>
                </c:pt>
                <c:pt idx="4">
                  <c:v>L202AL</c:v>
                </c:pt>
              </c:strCache>
            </c:strRef>
          </c:cat>
          <c:val>
            <c:numRef>
              <c:f>Plot_data!$B$34:$F$34</c:f>
              <c:numCache>
                <c:formatCode>General</c:formatCode>
                <c:ptCount val="5"/>
                <c:pt idx="0">
                  <c:v>63.06</c:v>
                </c:pt>
                <c:pt idx="1">
                  <c:v>72.9850527300983</c:v>
                </c:pt>
                <c:pt idx="2">
                  <c:v>53.307</c:v>
                </c:pt>
                <c:pt idx="3">
                  <c:v>83.4290222959668</c:v>
                </c:pt>
                <c:pt idx="4">
                  <c:v>75.9613765351608</c:v>
                </c:pt>
              </c:numCache>
            </c:numRef>
          </c:val>
        </c:ser>
        <c:ser>
          <c:idx val="4"/>
          <c:order val="4"/>
          <c:cat>
            <c:strRef>
              <c:f>Plot_data!$B$33:$F$33</c:f>
              <c:strCache>
                <c:ptCount val="5"/>
                <c:pt idx="0">
                  <c:v>L155AL</c:v>
                </c:pt>
                <c:pt idx="1">
                  <c:v>L160AL</c:v>
                </c:pt>
                <c:pt idx="2">
                  <c:v>L170AL</c:v>
                </c:pt>
                <c:pt idx="3">
                  <c:v>L200AL</c:v>
                </c:pt>
                <c:pt idx="4">
                  <c:v>L202AL</c:v>
                </c:pt>
              </c:strCache>
            </c:strRef>
          </c:cat>
          <c:val>
            <c:numRef>
              <c:f>Plot_data!$B$36:$F$36</c:f>
              <c:numCache>
                <c:formatCode>General</c:formatCode>
                <c:ptCount val="5"/>
                <c:pt idx="0">
                  <c:v>56.57</c:v>
                </c:pt>
                <c:pt idx="1">
                  <c:v>65.7975263650492</c:v>
                </c:pt>
                <c:pt idx="2">
                  <c:v>47.5685</c:v>
                </c:pt>
                <c:pt idx="3">
                  <c:v>71.838</c:v>
                </c:pt>
                <c:pt idx="4">
                  <c:v>64.1413333333333</c:v>
                </c:pt>
              </c:numCache>
            </c:numRef>
          </c:val>
        </c:ser>
        <c:hiLowLines>
          <c:spPr>
            <a:solidFill>
              <a:srgbClr val="339966"/>
            </a:solidFill>
            <a:ln w="25200">
              <a:solidFill>
                <a:srgbClr val="339966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27359232"/>
        <c:axId val="1524690"/>
      </c:stockChart>
      <c:lineChart>
        <c:grouping val="standard"/>
        <c:varyColors val="0"/>
        <c:ser>
          <c:idx val="0"/>
          <c:order val="0"/>
          <c:tx>
            <c:strRef>
              <c:f>Results!$I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_data!$B$33:$F$33</c:f>
              <c:strCache>
                <c:ptCount val="5"/>
                <c:pt idx="0">
                  <c:v>L155AL</c:v>
                </c:pt>
                <c:pt idx="1">
                  <c:v>L160AL</c:v>
                </c:pt>
                <c:pt idx="2">
                  <c:v>L170AL</c:v>
                </c:pt>
                <c:pt idx="3">
                  <c:v>L200AL</c:v>
                </c:pt>
                <c:pt idx="4">
                  <c:v>L202AL</c:v>
                </c:pt>
              </c:strCache>
            </c:strRef>
          </c:cat>
          <c:val>
            <c:numRef>
              <c:f>Plot_data!$B$37:$F$3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solidFill>
              <a:srgbClr val="339966"/>
            </a:solidFill>
            <a:ln w="25200">
              <a:solidFill>
                <a:srgbClr val="339966"/>
              </a:solidFill>
              <a:bevel/>
            </a:ln>
          </c:spPr>
        </c:hiLowLines>
        <c:marker val="1"/>
        <c:axId val="83458948"/>
        <c:axId val="97636193"/>
      </c:lineChart>
      <c:catAx>
        <c:axId val="273592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4690"/>
        <c:crossesAt val="0"/>
        <c:auto val="1"/>
        <c:lblAlgn val="ctr"/>
        <c:lblOffset val="100"/>
        <c:noMultiLvlLbl val="0"/>
      </c:catAx>
      <c:valAx>
        <c:axId val="1524690"/>
        <c:scaling>
          <c:orientation val="minMax"/>
          <c:max val="90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Btu/year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677875615336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59232"/>
        <c:crossesAt val="1"/>
        <c:crossBetween val="midCat"/>
        <c:majorUnit val="10"/>
      </c:valAx>
      <c:catAx>
        <c:axId val="834589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36193"/>
        <c:auto val="1"/>
        <c:lblAlgn val="ctr"/>
        <c:lblOffset val="100"/>
        <c:noMultiLvlLbl val="0"/>
      </c:catAx>
      <c:valAx>
        <c:axId val="97636193"/>
        <c:scaling>
          <c:orientation val="minMax"/>
          <c:max val="90"/>
          <c:min val="40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458948"/>
        <c:crosses val="max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6987593919273"/>
          <c:y val="0.918463565139014"/>
          <c:w val="0.255809889917875"/>
          <c:h val="0.05622963322471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Annual Cooling Load Deltas:  Las Vegas, NV</a:t>
            </a:r>
          </a:p>
        </c:rich>
      </c:tx>
      <c:layout>
        <c:manualLayout>
          <c:xMode val="edge"/>
          <c:yMode val="edge"/>
          <c:x val="0.238161803250044"/>
          <c:y val="0.0300908271510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156386510571"/>
          <c:y val="0.0781390834084449"/>
          <c:w val="0.848942862135244"/>
          <c:h val="0.854537890868751"/>
        </c:manualLayout>
      </c:layout>
      <c:stockChart>
        <c:ser>
          <c:idx val="2"/>
          <c:order val="2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cat>
            <c:strRef>
              <c:f>Plot_data!$B$39:$F$39</c:f>
              <c:strCache>
                <c:ptCount val="5"/>
                <c:pt idx="0">
                  <c:v>L110AL-L100AL</c:v>
                </c:pt>
                <c:pt idx="1">
                  <c:v>L120AL-L100AL</c:v>
                </c:pt>
                <c:pt idx="2">
                  <c:v>L130AL-L100AL</c:v>
                </c:pt>
                <c:pt idx="3">
                  <c:v>L140AL-L100AL</c:v>
                </c:pt>
                <c:pt idx="4">
                  <c:v>L150AL-L100AL</c:v>
                </c:pt>
              </c:strCache>
            </c:strRef>
          </c:cat>
          <c:val>
            <c:numRef>
              <c:f>Plot_data!$B$41:$F$41</c:f>
              <c:numCache>
                <c:formatCode>General</c:formatCode>
                <c:ptCount val="5"/>
                <c:pt idx="0">
                  <c:v>-0.975999999999999</c:v>
                </c:pt>
                <c:pt idx="1">
                  <c:v>-8.666</c:v>
                </c:pt>
                <c:pt idx="2">
                  <c:v>-24.401</c:v>
                </c:pt>
                <c:pt idx="3">
                  <c:v>-38.675</c:v>
                </c:pt>
                <c:pt idx="4">
                  <c:v>8.715</c:v>
                </c:pt>
              </c:numCache>
            </c:numRef>
          </c:val>
        </c:ser>
        <c:ser>
          <c:idx val="3"/>
          <c:order val="3"/>
          <c:tx>
            <c:strRef>
              <c:f>"Max   "</c:f>
              <c:strCache>
                <c:ptCount val="1"/>
                <c:pt idx="0">
                  <c:v>Max   </c:v>
                </c:pt>
              </c:strCache>
            </c:strRef>
          </c:tx>
          <c:cat>
            <c:strRef>
              <c:f>Plot_data!$B$39:$F$39</c:f>
              <c:strCache>
                <c:ptCount val="5"/>
                <c:pt idx="0">
                  <c:v>L110AL-L100AL</c:v>
                </c:pt>
                <c:pt idx="1">
                  <c:v>L120AL-L100AL</c:v>
                </c:pt>
                <c:pt idx="2">
                  <c:v>L130AL-L100AL</c:v>
                </c:pt>
                <c:pt idx="3">
                  <c:v>L140AL-L100AL</c:v>
                </c:pt>
                <c:pt idx="4">
                  <c:v>L150AL-L100AL</c:v>
                </c:pt>
              </c:strCache>
            </c:strRef>
          </c:cat>
          <c:val>
            <c:numRef>
              <c:f>Plot_data!$B$40:$F$40</c:f>
              <c:numCache>
                <c:formatCode>General</c:formatCode>
                <c:ptCount val="5"/>
                <c:pt idx="0">
                  <c:v>7.839</c:v>
                </c:pt>
                <c:pt idx="1">
                  <c:v>0.680000000000007</c:v>
                </c:pt>
                <c:pt idx="2">
                  <c:v>-13.71</c:v>
                </c:pt>
                <c:pt idx="3">
                  <c:v>-27.14</c:v>
                </c:pt>
                <c:pt idx="4">
                  <c:v>20.549</c:v>
                </c:pt>
              </c:numCache>
            </c:numRef>
          </c:val>
        </c:ser>
        <c:ser>
          <c:idx val="4"/>
          <c:order val="4"/>
          <c:cat>
            <c:strRef>
              <c:f>Plot_data!$B$39:$F$39</c:f>
              <c:strCache>
                <c:ptCount val="5"/>
                <c:pt idx="0">
                  <c:v>L110AL-L100AL</c:v>
                </c:pt>
                <c:pt idx="1">
                  <c:v>L120AL-L100AL</c:v>
                </c:pt>
                <c:pt idx="2">
                  <c:v>L130AL-L100AL</c:v>
                </c:pt>
                <c:pt idx="3">
                  <c:v>L140AL-L100AL</c:v>
                </c:pt>
                <c:pt idx="4">
                  <c:v>L150AL-L100AL</c:v>
                </c:pt>
              </c:strCache>
            </c:strRef>
          </c:cat>
          <c:val>
            <c:numRef>
              <c:f>Plot_data!$B$42:$F$42</c:f>
              <c:numCache>
                <c:formatCode>General</c:formatCode>
                <c:ptCount val="5"/>
                <c:pt idx="0">
                  <c:v>3.4315</c:v>
                </c:pt>
                <c:pt idx="1">
                  <c:v>-3.993</c:v>
                </c:pt>
                <c:pt idx="2">
                  <c:v>-19.0555</c:v>
                </c:pt>
                <c:pt idx="3">
                  <c:v>-32.9075</c:v>
                </c:pt>
                <c:pt idx="4">
                  <c:v>14.632</c:v>
                </c:pt>
              </c:numCache>
            </c:numRef>
          </c:val>
        </c:ser>
        <c:hiLowLines>
          <c:spPr>
            <a:solidFill>
              <a:srgbClr val="339966"/>
            </a:solidFill>
            <a:ln w="25200">
              <a:solidFill>
                <a:srgbClr val="339966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685842"/>
        <c:axId val="98974174"/>
      </c:stockChart>
      <c:lineChart>
        <c:grouping val="standard"/>
        <c:varyColors val="0"/>
        <c:ser>
          <c:idx val="0"/>
          <c:order val="0"/>
          <c:tx>
            <c:strRef>
              <c:f>Results!$I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_data!$B$39:$F$39</c:f>
              <c:strCache>
                <c:ptCount val="5"/>
                <c:pt idx="0">
                  <c:v>L110AL-L100AL</c:v>
                </c:pt>
                <c:pt idx="1">
                  <c:v>L120AL-L100AL</c:v>
                </c:pt>
                <c:pt idx="2">
                  <c:v>L130AL-L100AL</c:v>
                </c:pt>
                <c:pt idx="3">
                  <c:v>L140AL-L100AL</c:v>
                </c:pt>
                <c:pt idx="4">
                  <c:v>L150AL-L100AL</c:v>
                </c:pt>
              </c:strCache>
            </c:strRef>
          </c:cat>
          <c:val>
            <c:numRef>
              <c:f>Plot_data!$B$43:$F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solidFill>
              <a:srgbClr val="339966"/>
            </a:solidFill>
            <a:ln w="25200">
              <a:solidFill>
                <a:srgbClr val="339966"/>
              </a:solidFill>
              <a:bevel/>
            </a:ln>
          </c:spPr>
        </c:hiLowLines>
        <c:marker val="1"/>
        <c:axId val="83046745"/>
        <c:axId val="94607511"/>
      </c:lineChart>
      <c:catAx>
        <c:axId val="6858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74174"/>
        <c:crossesAt val="0"/>
        <c:auto val="1"/>
        <c:lblAlgn val="ctr"/>
        <c:lblOffset val="100"/>
        <c:noMultiLvlLbl val="0"/>
      </c:catAx>
      <c:valAx>
        <c:axId val="98974174"/>
        <c:scaling>
          <c:orientation val="minMax"/>
          <c:max val="30"/>
          <c:min val="-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Btu/year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600915204881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842"/>
        <c:crossesAt val="1"/>
        <c:crossBetween val="midCat"/>
        <c:majorUnit val="10"/>
      </c:valAx>
      <c:catAx>
        <c:axId val="830467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07511"/>
        <c:auto val="1"/>
        <c:lblAlgn val="ctr"/>
        <c:lblOffset val="100"/>
        <c:noMultiLvlLbl val="0"/>
      </c:catAx>
      <c:valAx>
        <c:axId val="94607511"/>
        <c:scaling>
          <c:orientation val="minMax"/>
          <c:max val="30"/>
          <c:min val="-40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046745"/>
        <c:crosses val="max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724969421632"/>
          <c:y val="0.917284892186092"/>
          <c:w val="0.255809889917875"/>
          <c:h val="0.05622963322471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Annual Cooling Load Deltas:  Las Vegas, NV</a:t>
            </a:r>
          </a:p>
        </c:rich>
      </c:tx>
      <c:layout>
        <c:manualLayout>
          <c:xMode val="edge"/>
          <c:yMode val="edge"/>
          <c:x val="0.238161803250044"/>
          <c:y val="0.0300908271510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156386510571"/>
          <c:y val="0.0829924426263607"/>
          <c:w val="0.848942862135244"/>
          <c:h val="0.848020522776122"/>
        </c:manualLayout>
      </c:layout>
      <c:stockChart>
        <c:ser>
          <c:idx val="2"/>
          <c:order val="2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cat>
            <c:strRef>
              <c:f>Plot_data!$B$45:$F$45</c:f>
              <c:strCache>
                <c:ptCount val="5"/>
                <c:pt idx="0">
                  <c:v>L155AL-L150AL</c:v>
                </c:pt>
                <c:pt idx="1">
                  <c:v>L160AL-L100AL</c:v>
                </c:pt>
                <c:pt idx="2">
                  <c:v>L170AL-L100AL</c:v>
                </c:pt>
                <c:pt idx="3">
                  <c:v>L200AL-L100AL</c:v>
                </c:pt>
                <c:pt idx="4">
                  <c:v>L200AL-L202AL</c:v>
                </c:pt>
              </c:strCache>
            </c:strRef>
          </c:cat>
          <c:val>
            <c:numRef>
              <c:f>Plot_data!$B$47:$F$47</c:f>
              <c:numCache>
                <c:formatCode>General</c:formatCode>
                <c:ptCount val="5"/>
                <c:pt idx="0">
                  <c:v>-22.292</c:v>
                </c:pt>
                <c:pt idx="1">
                  <c:v>3.88000000000001</c:v>
                </c:pt>
                <c:pt idx="2">
                  <c:v>-15.74</c:v>
                </c:pt>
                <c:pt idx="3">
                  <c:v>6.63257357697556</c:v>
                </c:pt>
                <c:pt idx="4">
                  <c:v>2.03465100901729</c:v>
                </c:pt>
              </c:numCache>
            </c:numRef>
          </c:val>
        </c:ser>
        <c:ser>
          <c:idx val="3"/>
          <c:order val="3"/>
          <c:tx>
            <c:strRef>
              <c:f>"Max   "</c:f>
              <c:strCache>
                <c:ptCount val="1"/>
                <c:pt idx="0">
                  <c:v>Max   </c:v>
                </c:pt>
              </c:strCache>
            </c:strRef>
          </c:tx>
          <c:cat>
            <c:strRef>
              <c:f>Plot_data!$B$45:$F$45</c:f>
              <c:strCache>
                <c:ptCount val="5"/>
                <c:pt idx="0">
                  <c:v>L155AL-L150AL</c:v>
                </c:pt>
                <c:pt idx="1">
                  <c:v>L160AL-L100AL</c:v>
                </c:pt>
                <c:pt idx="2">
                  <c:v>L170AL-L100AL</c:v>
                </c:pt>
                <c:pt idx="3">
                  <c:v>L200AL-L100AL</c:v>
                </c:pt>
                <c:pt idx="4">
                  <c:v>L200AL-L202AL</c:v>
                </c:pt>
              </c:strCache>
            </c:strRef>
          </c:cat>
          <c:val>
            <c:numRef>
              <c:f>Plot_data!$B$46:$F$46</c:f>
              <c:numCache>
                <c:formatCode>General</c:formatCode>
                <c:ptCount val="5"/>
                <c:pt idx="0">
                  <c:v>-9.64</c:v>
                </c:pt>
                <c:pt idx="1">
                  <c:v>12.279</c:v>
                </c:pt>
                <c:pt idx="2">
                  <c:v>-4.83</c:v>
                </c:pt>
                <c:pt idx="3">
                  <c:v>21.392</c:v>
                </c:pt>
                <c:pt idx="4">
                  <c:v>14.863</c:v>
                </c:pt>
              </c:numCache>
            </c:numRef>
          </c:val>
        </c:ser>
        <c:ser>
          <c:idx val="4"/>
          <c:order val="4"/>
          <c:cat>
            <c:strRef>
              <c:f>Plot_data!$B$45:$F$45</c:f>
              <c:strCache>
                <c:ptCount val="5"/>
                <c:pt idx="0">
                  <c:v>L155AL-L150AL</c:v>
                </c:pt>
                <c:pt idx="1">
                  <c:v>L160AL-L100AL</c:v>
                </c:pt>
                <c:pt idx="2">
                  <c:v>L170AL-L100AL</c:v>
                </c:pt>
                <c:pt idx="3">
                  <c:v>L200AL-L100AL</c:v>
                </c:pt>
                <c:pt idx="4">
                  <c:v>L200AL-L202AL</c:v>
                </c:pt>
              </c:strCache>
            </c:strRef>
          </c:cat>
          <c:val>
            <c:numRef>
              <c:f>Plot_data!$B$48:$F$48</c:f>
              <c:numCache>
                <c:formatCode>General</c:formatCode>
                <c:ptCount val="5"/>
                <c:pt idx="0">
                  <c:v>-15.966</c:v>
                </c:pt>
                <c:pt idx="1">
                  <c:v>8.07950000000001</c:v>
                </c:pt>
                <c:pt idx="2">
                  <c:v>-10.285</c:v>
                </c:pt>
                <c:pt idx="3">
                  <c:v>14.0122867884878</c:v>
                </c:pt>
                <c:pt idx="4">
                  <c:v>8.44882550450865</c:v>
                </c:pt>
              </c:numCache>
            </c:numRef>
          </c:val>
        </c:ser>
        <c:hiLowLines>
          <c:spPr>
            <a:solidFill>
              <a:srgbClr val="339966"/>
            </a:solidFill>
            <a:ln w="25200">
              <a:solidFill>
                <a:srgbClr val="339966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97678231"/>
        <c:axId val="80410404"/>
      </c:stockChart>
      <c:lineChart>
        <c:grouping val="standard"/>
        <c:varyColors val="0"/>
        <c:ser>
          <c:idx val="0"/>
          <c:order val="0"/>
          <c:tx>
            <c:strRef>
              <c:f>Results!$I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_data!$B$45:$F$45</c:f>
              <c:strCache>
                <c:ptCount val="5"/>
                <c:pt idx="0">
                  <c:v>L155AL-L150AL</c:v>
                </c:pt>
                <c:pt idx="1">
                  <c:v>L160AL-L100AL</c:v>
                </c:pt>
                <c:pt idx="2">
                  <c:v>L170AL-L100AL</c:v>
                </c:pt>
                <c:pt idx="3">
                  <c:v>L200AL-L100AL</c:v>
                </c:pt>
                <c:pt idx="4">
                  <c:v>L200AL-L202AL</c:v>
                </c:pt>
              </c:strCache>
            </c:strRef>
          </c:cat>
          <c:val>
            <c:numRef>
              <c:f>Plot_data!$B$49:$F$4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solidFill>
              <a:srgbClr val="339966"/>
            </a:solidFill>
            <a:ln w="25200">
              <a:solidFill>
                <a:srgbClr val="339966"/>
              </a:solidFill>
              <a:bevel/>
            </a:ln>
          </c:spPr>
        </c:hiLowLines>
        <c:marker val="1"/>
        <c:axId val="28619758"/>
        <c:axId val="41378230"/>
      </c:lineChart>
      <c:catAx>
        <c:axId val="976782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10404"/>
        <c:crossesAt val="0"/>
        <c:auto val="1"/>
        <c:lblAlgn val="ctr"/>
        <c:lblOffset val="100"/>
        <c:noMultiLvlLbl val="0"/>
      </c:catAx>
      <c:valAx>
        <c:axId val="80410404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Btu/year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600915204881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78231"/>
        <c:crossesAt val="1"/>
        <c:crossBetween val="midCat"/>
        <c:majorUnit val="10"/>
      </c:valAx>
      <c:catAx>
        <c:axId val="286197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78230"/>
        <c:auto val="1"/>
        <c:lblAlgn val="ctr"/>
        <c:lblOffset val="100"/>
        <c:noMultiLvlLbl val="0"/>
      </c:catAx>
      <c:valAx>
        <c:axId val="41378230"/>
        <c:scaling>
          <c:orientation val="minMax"/>
          <c:max val="30"/>
          <c:min val="-30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619758"/>
        <c:crosses val="max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724969421632"/>
          <c:y val="0.917284892186092"/>
          <c:w val="0.255809889917875"/>
          <c:h val="0.05622963322471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K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72"/>
    <col collapsed="false" customWidth="true" hidden="false" outlineLevel="0" max="6" min="6" style="0" width="9.72"/>
    <col collapsed="false" customWidth="true" hidden="false" outlineLevel="0" max="7" min="7" style="0" width="2.26"/>
    <col collapsed="false" customWidth="true" hidden="false" outlineLevel="0" max="8" min="8" style="0" width="2.72"/>
    <col collapsed="false" customWidth="true" hidden="false" outlineLevel="0" max="9" min="9" style="0" width="16.26"/>
    <col collapsed="false" customWidth="true" hidden="false" outlineLevel="0" max="13" min="13" style="0" width="10.53"/>
  </cols>
  <sheetData>
    <row r="1" customFormat="false" ht="13" hidden="false" customHeight="false" outlineLevel="0" collapsed="false">
      <c r="A1" s="1" t="s">
        <v>0</v>
      </c>
      <c r="E1" s="2"/>
      <c r="G1" s="3" t="s">
        <v>1</v>
      </c>
      <c r="H1" s="3"/>
      <c r="I1" s="4"/>
      <c r="J1" s="4"/>
      <c r="K1" s="4"/>
      <c r="L1" s="5"/>
      <c r="M1" s="6"/>
    </row>
    <row r="2" customFormat="false" ht="13" hidden="false" customHeight="false" outlineLevel="0" collapsed="false">
      <c r="A2" s="1"/>
    </row>
    <row r="3" customFormat="false" ht="12.5" hidden="false" customHeight="false" outlineLevel="0" collapsed="false">
      <c r="A3" s="7" t="s">
        <v>2</v>
      </c>
      <c r="B3" s="7"/>
      <c r="C3" s="7"/>
      <c r="D3" s="7"/>
      <c r="E3" s="7"/>
    </row>
    <row r="4" customFormat="false" ht="12.5" hidden="false" customHeight="false" outlineLevel="0" collapsed="false">
      <c r="A4" s="8" t="s">
        <v>3</v>
      </c>
      <c r="B4" s="8"/>
      <c r="C4" s="8"/>
      <c r="D4" s="8"/>
      <c r="E4" s="8"/>
    </row>
    <row r="5" customFormat="false" ht="12.5" hidden="false" customHeight="false" outlineLevel="0" collapsed="false">
      <c r="A5" s="9"/>
      <c r="B5" s="9"/>
      <c r="C5" s="9"/>
      <c r="D5" s="9"/>
      <c r="E5" s="9"/>
    </row>
    <row r="6" customFormat="false" ht="13" hidden="false" customHeight="false" outlineLevel="0" collapsed="false">
      <c r="A6" s="1" t="s">
        <v>4</v>
      </c>
      <c r="H6" s="1" t="s">
        <v>5</v>
      </c>
    </row>
    <row r="7" customFormat="false" ht="12.5" hidden="false" customHeight="false" outlineLevel="0" collapsed="false">
      <c r="B7" s="10" t="s">
        <v>6</v>
      </c>
      <c r="C7" s="11" t="s">
        <v>7</v>
      </c>
      <c r="D7" s="11" t="s">
        <v>8</v>
      </c>
      <c r="E7" s="11" t="s">
        <v>9</v>
      </c>
      <c r="F7" s="8" t="s">
        <v>10</v>
      </c>
      <c r="G7" s="5"/>
      <c r="H7" s="5"/>
      <c r="I7" s="10" t="s">
        <v>6</v>
      </c>
      <c r="J7" s="11" t="s">
        <v>7</v>
      </c>
      <c r="K7" s="11" t="s">
        <v>8</v>
      </c>
      <c r="L7" s="11" t="s">
        <v>9</v>
      </c>
      <c r="M7" s="8" t="s">
        <v>10</v>
      </c>
    </row>
    <row r="8" customFormat="false" ht="12.5" hidden="false" customHeight="false" outlineLevel="0" collapsed="false">
      <c r="B8" s="0" t="str">
        <f aca="false">'Table 3-1'!A5</f>
        <v>L100AC</v>
      </c>
      <c r="C8" s="12" t="n">
        <f aca="false">'Table 3-1'!J5</f>
        <v>79.4781328871582</v>
      </c>
      <c r="D8" s="12" t="n">
        <f aca="false">'Table 3-1'!K5</f>
        <v>48.7472004461751</v>
      </c>
      <c r="E8" s="13"/>
      <c r="F8" s="14" t="str">
        <f aca="false">IF(E8&gt;=D8,IF(E8&lt;=C8,"pass","fail"),"fail")</f>
        <v>fail</v>
      </c>
      <c r="G8" s="5"/>
      <c r="H8" s="5"/>
      <c r="I8" s="0" t="str">
        <f aca="false">'Table 3-2'!A5</f>
        <v>L110AC-L100AC</v>
      </c>
      <c r="J8" s="12" t="n">
        <f aca="false">'Table 3-2'!J5</f>
        <v>28.122</v>
      </c>
      <c r="K8" s="12" t="n">
        <f aca="false">'Table 3-2'!K5</f>
        <v>19.365</v>
      </c>
      <c r="L8" s="12" t="n">
        <f aca="false">E9-E8</f>
        <v>0</v>
      </c>
      <c r="M8" s="14" t="str">
        <f aca="false">IF(L8&gt;=K8,IF(L8&lt;=J8,"pass","fail"),"fail")</f>
        <v>fail</v>
      </c>
    </row>
    <row r="9" customFormat="false" ht="12.5" hidden="false" customHeight="false" outlineLevel="0" collapsed="false">
      <c r="B9" s="0" t="str">
        <f aca="false">'Table 3-1'!A6</f>
        <v>L110AC</v>
      </c>
      <c r="C9" s="12" t="n">
        <f aca="false">'Table 3-1'!J6</f>
        <v>103.992852664222</v>
      </c>
      <c r="D9" s="12" t="n">
        <f aca="false">'Table 3-1'!K6</f>
        <v>71.883814002445</v>
      </c>
      <c r="E9" s="13"/>
      <c r="F9" s="14" t="str">
        <f aca="false">IF(E9&gt;=D9,IF(E9&lt;=C9,"pass","fail"),"fail")</f>
        <v>fail</v>
      </c>
      <c r="G9" s="5"/>
      <c r="H9" s="5"/>
      <c r="I9" s="0" t="str">
        <f aca="false">'Table 3-2'!A6</f>
        <v>L120AC-L100AC</v>
      </c>
      <c r="J9" s="12" t="n">
        <f aca="false">'Table 3-2'!J6</f>
        <v>-7.67</v>
      </c>
      <c r="K9" s="12" t="n">
        <f aca="false">'Table 3-2'!K6</f>
        <v>-18.568</v>
      </c>
      <c r="L9" s="12" t="n">
        <f aca="false">E10-E8</f>
        <v>0</v>
      </c>
      <c r="M9" s="14" t="str">
        <f aca="false">IF(L9&gt;=K9,IF(L9&lt;=J9,"pass","fail"),"fail")</f>
        <v>fail</v>
      </c>
    </row>
    <row r="10" customFormat="false" ht="12.5" hidden="false" customHeight="false" outlineLevel="0" collapsed="false">
      <c r="B10" s="0" t="str">
        <f aca="false">'Table 3-1'!A7</f>
        <v>L120AC</v>
      </c>
      <c r="C10" s="12" t="n">
        <f aca="false">'Table 3-1'!J7</f>
        <v>64.2979114350735</v>
      </c>
      <c r="D10" s="12" t="n">
        <f aca="false">'Table 3-1'!K7</f>
        <v>37.8247552315932</v>
      </c>
      <c r="E10" s="13"/>
      <c r="F10" s="14" t="str">
        <f aca="false">IF(E10&gt;=D10,IF(E10&lt;=C10,"pass","fail"),"fail")</f>
        <v>fail</v>
      </c>
      <c r="G10" s="5"/>
      <c r="H10" s="5"/>
      <c r="I10" s="0" t="str">
        <f aca="false">'Table 3-2'!A7</f>
        <v>L130AC-L100AC</v>
      </c>
      <c r="J10" s="12" t="n">
        <f aca="false">'Table 3-2'!J7</f>
        <v>-5.96560862949388</v>
      </c>
      <c r="K10" s="12" t="n">
        <f aca="false">'Table 3-2'!K7</f>
        <v>-27.4990580371728</v>
      </c>
      <c r="L10" s="12" t="n">
        <f aca="false">E11-E8</f>
        <v>0</v>
      </c>
      <c r="M10" s="14" t="str">
        <f aca="false">IF(L10&gt;=K10,IF(L10&lt;=J10,"pass","fail"),"fail")</f>
        <v>fail</v>
      </c>
    </row>
    <row r="11" customFormat="false" ht="12.5" hidden="false" customHeight="false" outlineLevel="0" collapsed="false">
      <c r="B11" s="0" t="str">
        <f aca="false">'Table 3-1'!A8</f>
        <v>L130AC</v>
      </c>
      <c r="C11" s="12" t="n">
        <f aca="false">'Table 3-1'!J8</f>
        <v>53.979</v>
      </c>
      <c r="D11" s="12" t="n">
        <f aca="false">'Table 3-1'!K8</f>
        <v>41.822</v>
      </c>
      <c r="E11" s="13"/>
      <c r="F11" s="14" t="str">
        <f aca="false">IF(E11&gt;=D11,IF(E11&lt;=C11,"pass","fail"),"fail")</f>
        <v>fail</v>
      </c>
      <c r="G11" s="5"/>
      <c r="H11" s="5"/>
      <c r="I11" s="0" t="str">
        <f aca="false">'Table 3-2'!A8</f>
        <v>L140AC-L100AC</v>
      </c>
      <c r="J11" s="12" t="n">
        <f aca="false">'Table 3-2'!J8</f>
        <v>-4.56096812879697</v>
      </c>
      <c r="K11" s="12" t="n">
        <f aca="false">'Table 3-2'!K8</f>
        <v>-24.4216985378697</v>
      </c>
      <c r="L11" s="12" t="n">
        <f aca="false">E12-E8</f>
        <v>0</v>
      </c>
      <c r="M11" s="14" t="str">
        <f aca="false">IF(L11&gt;=K11,IF(L11&lt;=J11,"pass","fail"),"fail")</f>
        <v>fail</v>
      </c>
    </row>
    <row r="12" customFormat="false" ht="12.5" hidden="false" customHeight="false" outlineLevel="0" collapsed="false">
      <c r="B12" s="0" t="str">
        <f aca="false">'Table 3-1'!A9</f>
        <v>L140AC</v>
      </c>
      <c r="C12" s="12" t="n">
        <f aca="false">'Table 3-1'!J9</f>
        <v>56.481</v>
      </c>
      <c r="D12" s="12" t="n">
        <f aca="false">'Table 3-1'!K9</f>
        <v>43.243</v>
      </c>
      <c r="E12" s="13"/>
      <c r="F12" s="14" t="str">
        <f aca="false">IF(E12&gt;=D12,IF(E12&lt;=C12,"pass","fail"),"fail")</f>
        <v>fail</v>
      </c>
      <c r="G12" s="5"/>
      <c r="H12" s="5"/>
      <c r="I12" s="0" t="str">
        <f aca="false">'Table 3-2'!A9</f>
        <v>L150AC-L100AC</v>
      </c>
      <c r="J12" s="12" t="n">
        <f aca="false">'Table 3-2'!J9</f>
        <v>-3.02</v>
      </c>
      <c r="K12" s="12" t="n">
        <f aca="false">'Table 3-2'!K9</f>
        <v>-12.527</v>
      </c>
      <c r="L12" s="12" t="n">
        <f aca="false">E13-E8</f>
        <v>0</v>
      </c>
      <c r="M12" s="14" t="str">
        <f aca="false">IF(L12&gt;=K12,IF(L12&lt;=J12,"pass","fail"),"fail")</f>
        <v>fail</v>
      </c>
    </row>
    <row r="13" customFormat="false" ht="12.5" hidden="false" customHeight="false" outlineLevel="0" collapsed="false">
      <c r="B13" s="0" t="str">
        <f aca="false">'Table 3-1'!A10</f>
        <v>L150AC</v>
      </c>
      <c r="C13" s="12" t="n">
        <f aca="false">'Table 3-1'!J10</f>
        <v>71.3276651731612</v>
      </c>
      <c r="D13" s="12" t="n">
        <f aca="false">'Table 3-1'!K10</f>
        <v>40.9536681601722</v>
      </c>
      <c r="E13" s="13"/>
      <c r="F13" s="14" t="str">
        <f aca="false">IF(E13&gt;=D13,IF(E13&lt;=C13,"pass","fail"),"fail")</f>
        <v>fail</v>
      </c>
      <c r="G13" s="5"/>
      <c r="H13" s="5"/>
      <c r="I13" s="0" t="str">
        <f aca="false">'Table 3-2'!A10</f>
        <v>L155AC-L150AC</v>
      </c>
      <c r="J13" s="12" t="n">
        <f aca="false">'Table 3-2'!J10</f>
        <v>6.878</v>
      </c>
      <c r="K13" s="12" t="n">
        <f aca="false">'Table 3-2'!K10</f>
        <v>-1.54</v>
      </c>
      <c r="L13" s="12" t="n">
        <f aca="false">E14-E13</f>
        <v>0</v>
      </c>
      <c r="M13" s="14" t="str">
        <f aca="false">IF(L13&gt;=K13,IF(L13&lt;=J13,"pass","fail"),"fail")</f>
        <v>pass</v>
      </c>
    </row>
    <row r="14" customFormat="false" ht="12.5" hidden="false" customHeight="false" outlineLevel="0" collapsed="false">
      <c r="B14" s="0" t="str">
        <f aca="false">'Table 3-1'!A11</f>
        <v>L155AC</v>
      </c>
      <c r="C14" s="12" t="n">
        <f aca="false">'Table 3-1'!J11</f>
        <v>74.1847476802562</v>
      </c>
      <c r="D14" s="12" t="n">
        <f aca="false">'Table 3-1'!K11</f>
        <v>43.5292523197438</v>
      </c>
      <c r="E14" s="13"/>
      <c r="F14" s="14" t="str">
        <f aca="false">IF(E14&gt;=D14,IF(E14&lt;=C14,"pass","fail"),"fail")</f>
        <v>fail</v>
      </c>
      <c r="G14" s="5"/>
      <c r="H14" s="5"/>
      <c r="I14" s="0" t="str">
        <f aca="false">'Table 3-2'!A11</f>
        <v>L160AC-L100AC</v>
      </c>
      <c r="J14" s="12" t="n">
        <f aca="false">'Table 3-2'!J11</f>
        <v>5.09699999999999</v>
      </c>
      <c r="K14" s="12" t="n">
        <f aca="false">'Table 3-2'!K11</f>
        <v>-3.71700000000001</v>
      </c>
      <c r="L14" s="12" t="n">
        <f aca="false">E15-E8</f>
        <v>0</v>
      </c>
      <c r="M14" s="14" t="str">
        <f aca="false">IF(L14&gt;=K14,IF(L14&lt;=J14,"pass","fail"),"fail")</f>
        <v>pass</v>
      </c>
    </row>
    <row r="15" customFormat="false" ht="12.5" hidden="false" customHeight="false" outlineLevel="0" collapsed="false">
      <c r="B15" s="0" t="str">
        <f aca="false">'Table 3-1'!A12</f>
        <v>L160AC</v>
      </c>
      <c r="C15" s="12" t="n">
        <f aca="false">'Table 3-1'!J12</f>
        <v>80.9969496331905</v>
      </c>
      <c r="D15" s="12" t="n">
        <f aca="false">'Table 3-1'!K12</f>
        <v>48.7750503668095</v>
      </c>
      <c r="E15" s="13"/>
      <c r="F15" s="14" t="str">
        <f aca="false">IF(E15&gt;=D15,IF(E15&lt;=C15,"pass","fail"),"fail")</f>
        <v>fail</v>
      </c>
      <c r="G15" s="5"/>
      <c r="H15" s="5"/>
      <c r="I15" s="0" t="str">
        <f aca="false">'Table 3-2'!A12</f>
        <v>L170AC-L100AC</v>
      </c>
      <c r="J15" s="12" t="n">
        <f aca="false">'Table 3-2'!J12</f>
        <v>17.639</v>
      </c>
      <c r="K15" s="12" t="n">
        <f aca="false">'Table 3-2'!K12</f>
        <v>7.12</v>
      </c>
      <c r="L15" s="12" t="n">
        <f aca="false">E16-E8</f>
        <v>0</v>
      </c>
      <c r="M15" s="14" t="str">
        <f aca="false">IF(L15&gt;=K15,IF(L15&lt;=J15,"pass","fail"),"fail")</f>
        <v>fail</v>
      </c>
    </row>
    <row r="16" customFormat="false" ht="12.5" hidden="false" customHeight="false" outlineLevel="0" collapsed="false">
      <c r="B16" s="0" t="str">
        <f aca="false">'Table 3-1'!A13</f>
        <v>L170AC</v>
      </c>
      <c r="C16" s="12" t="n">
        <f aca="false">'Table 3-1'!J13</f>
        <v>92.4023514292394</v>
      </c>
      <c r="D16" s="12" t="n">
        <f aca="false">'Table 3-1'!K13</f>
        <v>61.0296485707606</v>
      </c>
      <c r="E16" s="13"/>
      <c r="F16" s="14" t="str">
        <f aca="false">IF(E16&gt;=D16,IF(E16&lt;=C16,"pass","fail"),"fail")</f>
        <v>fail</v>
      </c>
      <c r="G16" s="5"/>
      <c r="H16" s="5"/>
      <c r="I16" s="0" t="str">
        <f aca="false">'Table 3-2'!A13</f>
        <v>L200AC-L100AC</v>
      </c>
      <c r="J16" s="12" t="n">
        <f aca="false">'Table 3-2'!J13</f>
        <v>107.662573917849</v>
      </c>
      <c r="K16" s="12" t="n">
        <f aca="false">'Table 3-2'!K13</f>
        <v>56.3904260821514</v>
      </c>
      <c r="L16" s="12" t="n">
        <f aca="false">E17-E8</f>
        <v>0</v>
      </c>
      <c r="M16" s="14" t="str">
        <f aca="false">IF(L16&gt;=K16,IF(L16&lt;=J16,"pass","fail"),"fail")</f>
        <v>fail</v>
      </c>
    </row>
    <row r="17" customFormat="false" ht="12.5" hidden="false" customHeight="false" outlineLevel="0" collapsed="false">
      <c r="B17" s="0" t="str">
        <f aca="false">'Table 3-1'!A14</f>
        <v>L200AC</v>
      </c>
      <c r="C17" s="12" t="n">
        <f aca="false">'Table 3-1'!J14</f>
        <v>185.872051685916</v>
      </c>
      <c r="D17" s="12" t="n">
        <f aca="false">'Table 3-1'!K14</f>
        <v>106.406281647418</v>
      </c>
      <c r="E17" s="13"/>
      <c r="F17" s="14" t="str">
        <f aca="false">IF(E17&gt;=D17,IF(E17&lt;=C17,"pass","fail"),"fail")</f>
        <v>fail</v>
      </c>
      <c r="G17" s="5"/>
      <c r="H17" s="5"/>
      <c r="I17" s="0" t="str">
        <f aca="false">'Table 3-2'!A14</f>
        <v>L202AC-L200AC</v>
      </c>
      <c r="J17" s="12" t="n">
        <f aca="false">'Table 3-2'!J14</f>
        <v>9.94</v>
      </c>
      <c r="K17" s="12" t="n">
        <f aca="false">'Table 3-2'!K14</f>
        <v>-0.509299999999968</v>
      </c>
      <c r="L17" s="12" t="n">
        <f aca="false">E18-E17</f>
        <v>0</v>
      </c>
      <c r="M17" s="14" t="str">
        <f aca="false">IF(L17&gt;=K17,IF(L17&lt;=J17,"pass","fail"),"fail")</f>
        <v>pass</v>
      </c>
    </row>
    <row r="18" customFormat="false" ht="12.5" hidden="false" customHeight="false" outlineLevel="0" collapsed="false">
      <c r="B18" s="0" t="str">
        <f aca="false">'Table 3-1'!A15</f>
        <v>L202AC</v>
      </c>
      <c r="C18" s="12" t="n">
        <f aca="false">'Table 3-1'!J15</f>
        <v>190.052280993285</v>
      </c>
      <c r="D18" s="12" t="n">
        <f aca="false">'Table 3-1'!K15</f>
        <v>111.324519006715</v>
      </c>
      <c r="E18" s="13"/>
      <c r="F18" s="14" t="str">
        <f aca="false">IF(E18&gt;=D18,IF(E18&lt;=C18,"pass","fail"),"fail")</f>
        <v>fail</v>
      </c>
      <c r="G18" s="5"/>
      <c r="H18" s="5"/>
      <c r="I18" s="0" t="str">
        <f aca="false">'Table 3-2'!A27</f>
        <v>L302XC-L100AC</v>
      </c>
      <c r="J18" s="12" t="n">
        <f aca="false">'Table 3-2'!J27</f>
        <v>14.501</v>
      </c>
      <c r="K18" s="12" t="n">
        <f aca="false">'Table 3-2'!K27</f>
        <v>-3.29</v>
      </c>
      <c r="L18" s="12" t="n">
        <f aca="false">E19-E8</f>
        <v>0</v>
      </c>
      <c r="M18" s="14" t="str">
        <f aca="false">IF(L18&gt;=K18,IF(L18&lt;=J18,"pass","fail"),"fail")</f>
        <v>pass</v>
      </c>
    </row>
    <row r="19" customFormat="false" ht="12.5" hidden="false" customHeight="false" outlineLevel="0" collapsed="false">
      <c r="B19" s="0" t="str">
        <f aca="false">'Table 3-1'!A28</f>
        <v>L302XC</v>
      </c>
      <c r="C19" s="12" t="n">
        <f aca="false">'Table 3-1'!J28</f>
        <v>90.5207618823205</v>
      </c>
      <c r="D19" s="12" t="n">
        <f aca="false">'Table 3-1'!K28</f>
        <v>52.6608038145648</v>
      </c>
      <c r="E19" s="13"/>
      <c r="F19" s="14" t="str">
        <f aca="false">IF(E19&gt;=D19,IF(E19&lt;=C19,"pass","fail"),"fail")</f>
        <v>fail</v>
      </c>
      <c r="G19" s="5"/>
      <c r="H19" s="5"/>
      <c r="I19" s="0" t="str">
        <f aca="false">'Table 3-2'!A28</f>
        <v>L302XC-L304XC</v>
      </c>
      <c r="J19" s="12" t="n">
        <f aca="false">'Table 3-2'!J28</f>
        <v>17.746</v>
      </c>
      <c r="K19" s="12" t="n">
        <f aca="false">'Table 3-2'!K28</f>
        <v>5.66</v>
      </c>
      <c r="L19" s="15" t="n">
        <f aca="false">E19-E20</f>
        <v>0</v>
      </c>
      <c r="M19" s="14" t="str">
        <f aca="false">IF(L19&gt;=K19,IF(L19&lt;=J19,"pass","fail"),"fail")</f>
        <v>fail</v>
      </c>
    </row>
    <row r="20" customFormat="false" ht="12.5" hidden="false" customHeight="false" outlineLevel="0" collapsed="false">
      <c r="B20" s="0" t="str">
        <f aca="false">'Table 3-1'!A29</f>
        <v>L304XC</v>
      </c>
      <c r="C20" s="12" t="n">
        <f aca="false">'Table 3-1'!J29</f>
        <v>75.3155937516327</v>
      </c>
      <c r="D20" s="12" t="n">
        <f aca="false">'Table 3-1'!K29</f>
        <v>43.9129157752741</v>
      </c>
      <c r="E20" s="13"/>
      <c r="F20" s="14" t="str">
        <f aca="false">IF(E20&gt;=D20,IF(E20&lt;=C20,"pass","fail"),"fail")</f>
        <v>fail</v>
      </c>
      <c r="G20" s="5"/>
      <c r="H20" s="5"/>
      <c r="I20" s="0" t="str">
        <f aca="false">'Table 3-2'!A29</f>
        <v>L322XC-L100AC</v>
      </c>
      <c r="J20" s="12" t="n">
        <f aca="false">'Table 3-2'!J29</f>
        <v>39.29</v>
      </c>
      <c r="K20" s="12" t="n">
        <f aca="false">'Table 3-2'!K29</f>
        <v>15.712</v>
      </c>
      <c r="L20" s="12" t="n">
        <f aca="false">E21-E8</f>
        <v>0</v>
      </c>
      <c r="M20" s="14" t="str">
        <f aca="false">IF(L20&gt;=K20,IF(L20&lt;=J20,"pass","fail"),"fail")</f>
        <v>fail</v>
      </c>
    </row>
    <row r="21" customFormat="false" ht="12.5" hidden="false" customHeight="false" outlineLevel="0" collapsed="false">
      <c r="B21" s="0" t="str">
        <f aca="false">'Table 3-1'!A30</f>
        <v>L322XC</v>
      </c>
      <c r="C21" s="12" t="n">
        <f aca="false">'Table 3-1'!J30</f>
        <v>118.204780354338</v>
      </c>
      <c r="D21" s="12" t="n">
        <f aca="false">'Table 3-1'!K30</f>
        <v>68.3470187572403</v>
      </c>
      <c r="E21" s="13"/>
      <c r="F21" s="14" t="str">
        <f aca="false">IF(E21&gt;=D21,IF(E21&lt;=C21,"pass","fail"),"fail")</f>
        <v>fail</v>
      </c>
      <c r="G21" s="5"/>
      <c r="H21" s="5"/>
      <c r="I21" s="0" t="str">
        <f aca="false">'Table 3-2'!A30</f>
        <v>L322XC-L324XC</v>
      </c>
      <c r="J21" s="12" t="n">
        <f aca="false">'Table 3-2'!J30</f>
        <v>38.2674375400174</v>
      </c>
      <c r="K21" s="12" t="n">
        <f aca="false">'Table 3-2'!K30</f>
        <v>20.2098957933159</v>
      </c>
      <c r="L21" s="15" t="n">
        <f aca="false">E21-E22</f>
        <v>0</v>
      </c>
      <c r="M21" s="16" t="str">
        <f aca="false">IF(L21&gt;=K21,IF(L21&lt;=J21,"pass","fail"),"fail")</f>
        <v>fail</v>
      </c>
    </row>
    <row r="22" customFormat="false" ht="12.5" hidden="false" customHeight="false" outlineLevel="0" collapsed="false">
      <c r="B22" s="0" t="str">
        <f aca="false">'Table 3-1'!A31</f>
        <v>L324XC</v>
      </c>
      <c r="C22" s="12" t="n">
        <f aca="false">'Table 3-1'!J31</f>
        <v>80.0390661555537</v>
      </c>
      <c r="D22" s="12" t="n">
        <f aca="false">'Table 3-1'!K31</f>
        <v>44.0107386734821</v>
      </c>
      <c r="E22" s="13"/>
      <c r="F22" s="16" t="str">
        <f aca="false">IF(E22&gt;=D22,IF(E22&lt;=C22,"pass","fail"),"fail")</f>
        <v>fail</v>
      </c>
      <c r="G22" s="5"/>
      <c r="H22" s="5"/>
    </row>
    <row r="23" customFormat="false" ht="12.5" hidden="false" customHeight="false" outlineLevel="0" collapsed="false">
      <c r="F23" s="5"/>
      <c r="G23" s="5"/>
      <c r="H23" s="5"/>
    </row>
    <row r="24" customFormat="false" ht="13" hidden="false" customHeight="false" outlineLevel="0" collapsed="false">
      <c r="A24" s="1" t="s">
        <v>11</v>
      </c>
      <c r="F24" s="5"/>
      <c r="G24" s="5"/>
      <c r="H24" s="1" t="s">
        <v>12</v>
      </c>
    </row>
    <row r="25" customFormat="false" ht="12.5" hidden="false" customHeight="false" outlineLevel="0" collapsed="false">
      <c r="B25" s="10" t="s">
        <v>13</v>
      </c>
      <c r="C25" s="11" t="s">
        <v>7</v>
      </c>
      <c r="D25" s="11" t="s">
        <v>8</v>
      </c>
      <c r="E25" s="11" t="s">
        <v>9</v>
      </c>
      <c r="F25" s="8" t="s">
        <v>10</v>
      </c>
      <c r="G25" s="5"/>
      <c r="H25" s="5"/>
      <c r="I25" s="10" t="s">
        <v>13</v>
      </c>
      <c r="J25" s="11" t="s">
        <v>7</v>
      </c>
      <c r="K25" s="11" t="s">
        <v>8</v>
      </c>
      <c r="L25" s="11" t="s">
        <v>9</v>
      </c>
      <c r="M25" s="8" t="s">
        <v>10</v>
      </c>
    </row>
    <row r="26" customFormat="false" ht="12.5" hidden="false" customHeight="false" outlineLevel="0" collapsed="false">
      <c r="B26" s="12" t="str">
        <f aca="false">'Table 3-1'!L5</f>
        <v>L100AL</v>
      </c>
      <c r="C26" s="12" t="n">
        <f aca="false">'Table 3-1'!U5</f>
        <v>64.8795595633491</v>
      </c>
      <c r="D26" s="12" t="n">
        <f aca="false">'Table 3-1'!V5</f>
        <v>50.66</v>
      </c>
      <c r="E26" s="13"/>
      <c r="F26" s="14" t="str">
        <f aca="false">IF(E26&gt;=D26,IF(E26&lt;=C26,"pass","fail"),"fail")</f>
        <v>fail</v>
      </c>
      <c r="G26" s="5"/>
      <c r="H26" s="5"/>
      <c r="I26" s="0" t="str">
        <f aca="false">'Table 3-2'!L5</f>
        <v>L110AL-L100AL</v>
      </c>
      <c r="J26" s="12" t="n">
        <f aca="false">'Table 3-2'!U5</f>
        <v>7.839</v>
      </c>
      <c r="K26" s="12" t="n">
        <f aca="false">'Table 3-2'!V5</f>
        <v>-0.975999999999999</v>
      </c>
      <c r="L26" s="12" t="n">
        <f aca="false">E27-E26</f>
        <v>0</v>
      </c>
      <c r="M26" s="14" t="str">
        <f aca="false">IF(L26&gt;=K26,IF(L26&lt;=J26,"pass","fail"),"fail")</f>
        <v>pass</v>
      </c>
    </row>
    <row r="27" customFormat="false" ht="12.5" hidden="false" customHeight="false" outlineLevel="0" collapsed="false">
      <c r="B27" s="12" t="str">
        <f aca="false">'Table 3-1'!L6</f>
        <v>L110AL</v>
      </c>
      <c r="C27" s="12" t="n">
        <f aca="false">'Table 3-1'!U6</f>
        <v>68.5020970616267</v>
      </c>
      <c r="D27" s="12" t="n">
        <f aca="false">'Table 3-1'!V6</f>
        <v>53.7</v>
      </c>
      <c r="E27" s="13"/>
      <c r="F27" s="14" t="str">
        <f aca="false">IF(E27&gt;=D27,IF(E27&lt;=C27,"pass","fail"),"fail")</f>
        <v>fail</v>
      </c>
      <c r="G27" s="5"/>
      <c r="H27" s="5"/>
      <c r="I27" s="0" t="str">
        <f aca="false">'Table 3-2'!L6</f>
        <v>L120AL-L100AL</v>
      </c>
      <c r="J27" s="12" t="n">
        <f aca="false">'Table 3-2'!U6</f>
        <v>0.680000000000007</v>
      </c>
      <c r="K27" s="12" t="n">
        <f aca="false">'Table 3-2'!V6</f>
        <v>-8.666</v>
      </c>
      <c r="L27" s="12" t="n">
        <f aca="false">E28-E26</f>
        <v>0</v>
      </c>
      <c r="M27" s="14" t="str">
        <f aca="false">IF(L27&gt;=K27,IF(L27&lt;=J27,"pass","fail"),"fail")</f>
        <v>pass</v>
      </c>
    </row>
    <row r="28" customFormat="false" ht="12.5" hidden="false" customHeight="false" outlineLevel="0" collapsed="false">
      <c r="B28" s="12" t="str">
        <f aca="false">'Table 3-1'!L7</f>
        <v>L120AL</v>
      </c>
      <c r="C28" s="12" t="n">
        <f aca="false">'Table 3-1'!U7</f>
        <v>60.137</v>
      </c>
      <c r="D28" s="12" t="n">
        <f aca="false">'Table 3-1'!V7</f>
        <v>47.34</v>
      </c>
      <c r="E28" s="17"/>
      <c r="F28" s="18" t="str">
        <f aca="false">IF(E28&gt;=D28,IF(E28&lt;=C28,"pass","fail"),"fail")</f>
        <v>fail</v>
      </c>
      <c r="G28" s="5"/>
      <c r="H28" s="5"/>
      <c r="I28" s="0" t="str">
        <f aca="false">'Table 3-2'!L7</f>
        <v>L130AL-L100AL</v>
      </c>
      <c r="J28" s="12" t="n">
        <f aca="false">'Table 3-2'!U7</f>
        <v>-13.71</v>
      </c>
      <c r="K28" s="12" t="n">
        <f aca="false">'Table 3-2'!V7</f>
        <v>-24.401</v>
      </c>
      <c r="L28" s="12" t="n">
        <f aca="false">E29-E26</f>
        <v>0</v>
      </c>
      <c r="M28" s="14" t="str">
        <f aca="false">IF(L28&gt;=K28,IF(L28&lt;=J28,"pass","fail"),"fail")</f>
        <v>fail</v>
      </c>
    </row>
    <row r="29" customFormat="false" ht="12.5" hidden="false" customHeight="false" outlineLevel="0" collapsed="false">
      <c r="B29" s="12" t="str">
        <f aca="false">'Table 3-1'!L8</f>
        <v>L130AL</v>
      </c>
      <c r="C29" s="12" t="n">
        <f aca="false">'Table 3-1'!U8</f>
        <v>45.262</v>
      </c>
      <c r="D29" s="12" t="n">
        <f aca="false">'Table 3-1'!V8</f>
        <v>32.95</v>
      </c>
      <c r="E29" s="13"/>
      <c r="F29" s="14" t="str">
        <f aca="false">IF(E29&gt;=D29,IF(E29&lt;=C29,"pass","fail"),"fail")</f>
        <v>fail</v>
      </c>
      <c r="G29" s="5"/>
      <c r="H29" s="5"/>
      <c r="I29" s="0" t="str">
        <f aca="false">'Table 3-2'!L8</f>
        <v>L140AL-L100AL</v>
      </c>
      <c r="J29" s="12" t="n">
        <f aca="false">'Table 3-2'!U8</f>
        <v>-27.14</v>
      </c>
      <c r="K29" s="12" t="n">
        <f aca="false">'Table 3-2'!V8</f>
        <v>-38.675</v>
      </c>
      <c r="L29" s="12" t="n">
        <f aca="false">E30-E26</f>
        <v>0</v>
      </c>
      <c r="M29" s="14" t="str">
        <f aca="false">IF(L29&gt;=K29,IF(L29&lt;=J29,"pass","fail"),"fail")</f>
        <v>fail</v>
      </c>
    </row>
    <row r="30" customFormat="false" ht="12.5" hidden="false" customHeight="false" outlineLevel="0" collapsed="false">
      <c r="B30" s="12" t="str">
        <f aca="false">'Table 3-1'!L9</f>
        <v>L140AL</v>
      </c>
      <c r="C30" s="12" t="n">
        <f aca="false">'Table 3-1'!U9</f>
        <v>30.543</v>
      </c>
      <c r="D30" s="12" t="n">
        <f aca="false">'Table 3-1'!V9</f>
        <v>19.52</v>
      </c>
      <c r="E30" s="13"/>
      <c r="F30" s="14" t="str">
        <f aca="false">IF(E30&gt;=D30,IF(E30&lt;=C30,"pass","fail"),"fail")</f>
        <v>fail</v>
      </c>
      <c r="G30" s="5"/>
      <c r="H30" s="5"/>
      <c r="I30" s="0" t="str">
        <f aca="false">'Table 3-2'!L9</f>
        <v>L150AL-L100AL</v>
      </c>
      <c r="J30" s="12" t="n">
        <f aca="false">'Table 3-2'!U9</f>
        <v>20.549</v>
      </c>
      <c r="K30" s="12" t="n">
        <f aca="false">'Table 3-2'!V9</f>
        <v>8.715</v>
      </c>
      <c r="L30" s="12" t="n">
        <f aca="false">E31-E26</f>
        <v>0</v>
      </c>
      <c r="M30" s="14" t="str">
        <f aca="false">IF(L30&gt;=K30,IF(L30&lt;=J30,"pass","fail"),"fail")</f>
        <v>fail</v>
      </c>
    </row>
    <row r="31" customFormat="false" ht="12.5" hidden="false" customHeight="false" outlineLevel="0" collapsed="false">
      <c r="B31" s="12" t="str">
        <f aca="false">'Table 3-1'!L10</f>
        <v>L150AL</v>
      </c>
      <c r="C31" s="12" t="n">
        <f aca="false">'Table 3-1'!U10</f>
        <v>82.3307637019556</v>
      </c>
      <c r="D31" s="12" t="n">
        <f aca="false">'Table 3-1'!V10</f>
        <v>62.4072362980444</v>
      </c>
      <c r="E31" s="13"/>
      <c r="F31" s="14" t="str">
        <f aca="false">IF(E31&gt;=D31,IF(E31&lt;=C31,"pass","fail"),"fail")</f>
        <v>fail</v>
      </c>
      <c r="G31" s="5"/>
      <c r="H31" s="5"/>
      <c r="I31" s="0" t="str">
        <f aca="false">'Table 3-2'!L10</f>
        <v>L155AL-L150AL</v>
      </c>
      <c r="J31" s="12" t="n">
        <f aca="false">'Table 3-2'!U10</f>
        <v>-9.64</v>
      </c>
      <c r="K31" s="12" t="n">
        <f aca="false">'Table 3-2'!V10</f>
        <v>-22.292</v>
      </c>
      <c r="L31" s="12" t="n">
        <f aca="false">E32-E31</f>
        <v>0</v>
      </c>
      <c r="M31" s="14" t="str">
        <f aca="false">IF(L31&gt;=K31,IF(L31&lt;=J31,"pass","fail"),"fail")</f>
        <v>fail</v>
      </c>
    </row>
    <row r="32" customFormat="false" ht="12.5" hidden="false" customHeight="false" outlineLevel="0" collapsed="false">
      <c r="B32" s="12" t="str">
        <f aca="false">'Table 3-1'!L11</f>
        <v>L155AL</v>
      </c>
      <c r="C32" s="12" t="n">
        <f aca="false">'Table 3-1'!U11</f>
        <v>63.06</v>
      </c>
      <c r="D32" s="12" t="n">
        <f aca="false">'Table 3-1'!V11</f>
        <v>50.08</v>
      </c>
      <c r="E32" s="13"/>
      <c r="F32" s="14" t="str">
        <f aca="false">IF(E32&gt;=D32,IF(E32&lt;=C32,"pass","fail"),"fail")</f>
        <v>fail</v>
      </c>
      <c r="G32" s="5"/>
      <c r="H32" s="5"/>
      <c r="I32" s="0" t="str">
        <f aca="false">'Table 3-2'!L11</f>
        <v>L160AL-L100AL</v>
      </c>
      <c r="J32" s="12" t="n">
        <f aca="false">'Table 3-2'!U11</f>
        <v>12.279</v>
      </c>
      <c r="K32" s="12" t="n">
        <f aca="false">'Table 3-2'!V11</f>
        <v>3.88000000000001</v>
      </c>
      <c r="L32" s="12" t="n">
        <f aca="false">E33-E26</f>
        <v>0</v>
      </c>
      <c r="M32" s="14" t="str">
        <f aca="false">IF(L32&gt;=K32,IF(L32&lt;=J32,"pass","fail"),"fail")</f>
        <v>fail</v>
      </c>
    </row>
    <row r="33" customFormat="false" ht="12.5" hidden="false" customHeight="false" outlineLevel="0" collapsed="false">
      <c r="B33" s="12" t="str">
        <f aca="false">'Table 3-1'!L12</f>
        <v>L160AL</v>
      </c>
      <c r="C33" s="12" t="n">
        <f aca="false">'Table 3-1'!U12</f>
        <v>72.9850527300983</v>
      </c>
      <c r="D33" s="12" t="n">
        <f aca="false">'Table 3-1'!V12</f>
        <v>58.61</v>
      </c>
      <c r="E33" s="13"/>
      <c r="F33" s="14" t="str">
        <f aca="false">IF(E33&gt;=D33,IF(E33&lt;=C33,"pass","fail"),"fail")</f>
        <v>fail</v>
      </c>
      <c r="G33" s="5"/>
      <c r="H33" s="5"/>
      <c r="I33" s="0" t="str">
        <f aca="false">'Table 3-2'!L12</f>
        <v>L170AL-L100AL</v>
      </c>
      <c r="J33" s="12" t="n">
        <f aca="false">'Table 3-2'!U12</f>
        <v>-4.83</v>
      </c>
      <c r="K33" s="12" t="n">
        <f aca="false">'Table 3-2'!V12</f>
        <v>-15.74</v>
      </c>
      <c r="L33" s="12" t="n">
        <f aca="false">E34-E26</f>
        <v>0</v>
      </c>
      <c r="M33" s="14" t="str">
        <f aca="false">IF(L33&gt;=K33,IF(L33&lt;=J33,"pass","fail"),"fail")</f>
        <v>fail</v>
      </c>
    </row>
    <row r="34" customFormat="false" ht="12.5" hidden="false" customHeight="false" outlineLevel="0" collapsed="false">
      <c r="B34" s="12" t="str">
        <f aca="false">'Table 3-1'!L13</f>
        <v>L170AL</v>
      </c>
      <c r="C34" s="12" t="n">
        <f aca="false">'Table 3-1'!U13</f>
        <v>53.307</v>
      </c>
      <c r="D34" s="12" t="n">
        <f aca="false">'Table 3-1'!V13</f>
        <v>41.83</v>
      </c>
      <c r="E34" s="13"/>
      <c r="F34" s="14" t="str">
        <f aca="false">IF(E34&gt;=D34,IF(E34&lt;=C34,"pass","fail"),"fail")</f>
        <v>fail</v>
      </c>
      <c r="G34" s="5"/>
      <c r="H34" s="5"/>
      <c r="I34" s="0" t="str">
        <f aca="false">'Table 3-2'!L13</f>
        <v>L200AL-L100AL</v>
      </c>
      <c r="J34" s="12" t="n">
        <f aca="false">'Table 3-2'!U13</f>
        <v>21.392</v>
      </c>
      <c r="K34" s="12" t="n">
        <f aca="false">'Table 3-2'!V13</f>
        <v>6.63257357697556</v>
      </c>
      <c r="L34" s="12" t="n">
        <f aca="false">E35-E26</f>
        <v>0</v>
      </c>
      <c r="M34" s="14" t="str">
        <f aca="false">IF(L34&gt;=K34,IF(L34&lt;=J34,"pass","fail"),"fail")</f>
        <v>fail</v>
      </c>
    </row>
    <row r="35" customFormat="false" ht="12.5" hidden="false" customHeight="false" outlineLevel="0" collapsed="false">
      <c r="B35" s="12" t="str">
        <f aca="false">'Table 3-1'!L14</f>
        <v>L200AL</v>
      </c>
      <c r="C35" s="12" t="n">
        <f aca="false">'Table 3-1'!U14</f>
        <v>83.4290222959668</v>
      </c>
      <c r="D35" s="12" t="n">
        <f aca="false">'Table 3-1'!V14</f>
        <v>60.2469777040332</v>
      </c>
      <c r="E35" s="13"/>
      <c r="F35" s="14" t="str">
        <f aca="false">IF(E35&gt;=D35,IF(E35&lt;=C35,"pass","fail"),"fail")</f>
        <v>fail</v>
      </c>
      <c r="G35" s="5"/>
      <c r="H35" s="5"/>
      <c r="I35" s="0" t="str">
        <f aca="false">'Table 3-2'!L14</f>
        <v>L200AL-L202AL</v>
      </c>
      <c r="J35" s="12" t="n">
        <f aca="false">'Table 3-2'!U14</f>
        <v>14.863</v>
      </c>
      <c r="K35" s="12" t="n">
        <f aca="false">'Table 3-2'!V14</f>
        <v>2.03465100901729</v>
      </c>
      <c r="L35" s="12" t="n">
        <f aca="false">E35-E36</f>
        <v>0</v>
      </c>
      <c r="M35" s="16" t="str">
        <f aca="false">IF(L35&gt;=K35,IF(L35&lt;=J35,"pass","fail"),"fail")</f>
        <v>fail</v>
      </c>
    </row>
    <row r="36" customFormat="false" ht="12.5" hidden="false" customHeight="false" outlineLevel="0" collapsed="false">
      <c r="B36" s="12" t="str">
        <f aca="false">'Table 3-1'!L15</f>
        <v>L202AL</v>
      </c>
      <c r="C36" s="12" t="n">
        <f aca="false">'Table 3-1'!U15</f>
        <v>75.9613765351608</v>
      </c>
      <c r="D36" s="12" t="n">
        <f aca="false">'Table 3-1'!V15</f>
        <v>52.3212901315059</v>
      </c>
      <c r="E36" s="13"/>
      <c r="F36" s="16" t="str">
        <f aca="false">IF(E36&gt;=D36,IF(E36&lt;=C36,"pass","fail"),"fail")</f>
        <v>fail</v>
      </c>
      <c r="G36" s="19"/>
      <c r="H36" s="19"/>
    </row>
    <row r="37" customFormat="false" ht="12.5" hidden="false" customHeight="false" outlineLevel="0" collapsed="false">
      <c r="E37" s="20"/>
    </row>
  </sheetData>
  <sheetProtection sheet="true" password="bddf" objects="true" scenarios="true"/>
  <mergeCells count="3">
    <mergeCell ref="I1:K1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3" hidden="false" customHeight="false" outlineLevel="0" collapsed="false">
      <c r="A1" s="1" t="s">
        <v>14</v>
      </c>
    </row>
    <row r="2" customFormat="false" ht="13" hidden="false" customHeight="false" outlineLevel="0" collapsed="false">
      <c r="A2" s="1"/>
    </row>
    <row r="3" customFormat="false" ht="12.5" hidden="false" customHeight="false" outlineLevel="0" collapsed="false">
      <c r="A3" s="0" t="s">
        <v>15</v>
      </c>
      <c r="B3" s="21" t="str">
        <f aca="false">Results!$B8</f>
        <v>L100AC</v>
      </c>
      <c r="C3" s="21" t="str">
        <f aca="false">Results!$B9</f>
        <v>L110AC</v>
      </c>
      <c r="D3" s="21" t="str">
        <f aca="false">Results!$B10</f>
        <v>L120AC</v>
      </c>
      <c r="E3" s="21" t="str">
        <f aca="false">Results!$B11</f>
        <v>L130AC</v>
      </c>
      <c r="F3" s="21" t="str">
        <f aca="false">Results!$B12</f>
        <v>L140AC</v>
      </c>
      <c r="G3" s="21" t="str">
        <f aca="false">Results!$B13</f>
        <v>L150AC</v>
      </c>
      <c r="H3" s="21" t="str">
        <f aca="false">Results!$B14</f>
        <v>L155AC</v>
      </c>
      <c r="I3" s="21" t="str">
        <f aca="false">Results!$B15</f>
        <v>L160AC</v>
      </c>
    </row>
    <row r="4" customFormat="false" ht="12.5" hidden="false" customHeight="false" outlineLevel="0" collapsed="false">
      <c r="A4" s="21" t="s">
        <v>16</v>
      </c>
      <c r="B4" s="22" t="n">
        <f aca="false">Results!$C8</f>
        <v>79.4781328871582</v>
      </c>
      <c r="C4" s="22" t="n">
        <f aca="false">Results!$C9</f>
        <v>103.992852664222</v>
      </c>
      <c r="D4" s="22" t="n">
        <f aca="false">Results!$C10</f>
        <v>64.2979114350735</v>
      </c>
      <c r="E4" s="22" t="n">
        <f aca="false">Results!$C11</f>
        <v>53.979</v>
      </c>
      <c r="F4" s="22" t="n">
        <f aca="false">Results!$C12</f>
        <v>56.481</v>
      </c>
      <c r="G4" s="22" t="n">
        <f aca="false">Results!$C13</f>
        <v>71.3276651731612</v>
      </c>
      <c r="H4" s="22" t="n">
        <f aca="false">Results!$C14</f>
        <v>74.1847476802562</v>
      </c>
      <c r="I4" s="22" t="n">
        <f aca="false">Results!$C15</f>
        <v>80.9969496331905</v>
      </c>
    </row>
    <row r="5" customFormat="false" ht="12.5" hidden="false" customHeight="false" outlineLevel="0" collapsed="false">
      <c r="A5" s="21" t="s">
        <v>17</v>
      </c>
      <c r="B5" s="22" t="n">
        <f aca="false">Results!$D8</f>
        <v>48.7472004461751</v>
      </c>
      <c r="C5" s="22" t="n">
        <f aca="false">Results!$D9</f>
        <v>71.883814002445</v>
      </c>
      <c r="D5" s="22" t="n">
        <f aca="false">Results!$D10</f>
        <v>37.8247552315932</v>
      </c>
      <c r="E5" s="22" t="n">
        <f aca="false">Results!$D11</f>
        <v>41.822</v>
      </c>
      <c r="F5" s="22" t="n">
        <f aca="false">Results!$D12</f>
        <v>43.243</v>
      </c>
      <c r="G5" s="22" t="n">
        <f aca="false">Results!$D13</f>
        <v>40.9536681601722</v>
      </c>
      <c r="H5" s="22" t="n">
        <f aca="false">Results!$D14</f>
        <v>43.5292523197438</v>
      </c>
      <c r="I5" s="22" t="n">
        <f aca="false">Results!$D15</f>
        <v>48.7750503668095</v>
      </c>
    </row>
    <row r="6" customFormat="false" ht="12.5" hidden="false" customHeight="false" outlineLevel="0" collapsed="false">
      <c r="A6" s="21" t="s">
        <v>18</v>
      </c>
      <c r="B6" s="12" t="n">
        <f aca="false">(B4+B5)/2</f>
        <v>64.1126666666667</v>
      </c>
      <c r="C6" s="12" t="n">
        <f aca="false">(C4+C5)/2</f>
        <v>87.9383333333333</v>
      </c>
      <c r="D6" s="12" t="n">
        <f aca="false">(D4+D5)/2</f>
        <v>51.0613333333333</v>
      </c>
      <c r="E6" s="12" t="n">
        <f aca="false">(E4+E5)/2</f>
        <v>47.9005</v>
      </c>
      <c r="F6" s="12" t="n">
        <f aca="false">(F4+F5)/2</f>
        <v>49.862</v>
      </c>
      <c r="G6" s="12" t="n">
        <f aca="false">(G4+G5)/2</f>
        <v>56.1406666666667</v>
      </c>
      <c r="H6" s="12" t="n">
        <f aca="false">(H4+H5)/2</f>
        <v>58.857</v>
      </c>
      <c r="I6" s="12" t="n">
        <f aca="false">(I4+I5)/2</f>
        <v>64.886</v>
      </c>
    </row>
    <row r="7" customFormat="false" ht="12.5" hidden="false" customHeight="false" outlineLevel="0" collapsed="false">
      <c r="A7" s="21" t="s">
        <v>19</v>
      </c>
      <c r="B7" s="12" t="n">
        <f aca="false">Results!E8</f>
        <v>0</v>
      </c>
      <c r="C7" s="12" t="n">
        <f aca="false">Results!E9</f>
        <v>0</v>
      </c>
      <c r="D7" s="12" t="n">
        <f aca="false">Results!E10</f>
        <v>0</v>
      </c>
      <c r="E7" s="12" t="n">
        <f aca="false">Results!E11</f>
        <v>0</v>
      </c>
      <c r="F7" s="12" t="n">
        <f aca="false">Results!E12</f>
        <v>0</v>
      </c>
      <c r="G7" s="12" t="n">
        <f aca="false">Results!E13</f>
        <v>0</v>
      </c>
      <c r="H7" s="12" t="n">
        <f aca="false">Results!E14</f>
        <v>0</v>
      </c>
      <c r="I7" s="12" t="n">
        <f aca="false">Results!E15</f>
        <v>0</v>
      </c>
    </row>
    <row r="9" customFormat="false" ht="12.5" hidden="false" customHeight="false" outlineLevel="0" collapsed="false">
      <c r="A9" s="0" t="s">
        <v>20</v>
      </c>
      <c r="B9" s="21" t="str">
        <f aca="false">Results!$B16</f>
        <v>L170AC</v>
      </c>
      <c r="C9" s="21" t="str">
        <f aca="false">Results!$B17</f>
        <v>L200AC</v>
      </c>
      <c r="D9" s="21" t="str">
        <f aca="false">Results!$B18</f>
        <v>L202AC</v>
      </c>
      <c r="E9" s="21" t="str">
        <f aca="false">Results!$B19</f>
        <v>L302XC</v>
      </c>
      <c r="F9" s="21" t="str">
        <f aca="false">Results!$B20</f>
        <v>L304XC</v>
      </c>
      <c r="G9" s="21" t="str">
        <f aca="false">Results!$B21</f>
        <v>L322XC</v>
      </c>
      <c r="H9" s="21" t="str">
        <f aca="false">Results!$B22</f>
        <v>L324XC</v>
      </c>
    </row>
    <row r="10" customFormat="false" ht="12.5" hidden="false" customHeight="false" outlineLevel="0" collapsed="false">
      <c r="A10" s="21" t="s">
        <v>16</v>
      </c>
      <c r="B10" s="22" t="n">
        <f aca="false">Results!$C16</f>
        <v>92.4023514292394</v>
      </c>
      <c r="C10" s="22" t="n">
        <f aca="false">Results!$C17</f>
        <v>185.872051685916</v>
      </c>
      <c r="D10" s="22" t="n">
        <f aca="false">Results!$C18</f>
        <v>190.052280993285</v>
      </c>
      <c r="E10" s="22" t="n">
        <f aca="false">Results!$C19</f>
        <v>90.5207618823205</v>
      </c>
      <c r="F10" s="22" t="n">
        <f aca="false">Results!$C20</f>
        <v>75.3155937516327</v>
      </c>
      <c r="G10" s="22" t="n">
        <f aca="false">Results!$C21</f>
        <v>118.204780354338</v>
      </c>
      <c r="H10" s="22" t="n">
        <f aca="false">Results!$C22</f>
        <v>80.0390661555537</v>
      </c>
    </row>
    <row r="11" customFormat="false" ht="12.5" hidden="false" customHeight="false" outlineLevel="0" collapsed="false">
      <c r="A11" s="21" t="s">
        <v>17</v>
      </c>
      <c r="B11" s="22" t="n">
        <f aca="false">Results!$D16</f>
        <v>61.0296485707606</v>
      </c>
      <c r="C11" s="22" t="n">
        <f aca="false">Results!$D17</f>
        <v>106.406281647418</v>
      </c>
      <c r="D11" s="22" t="n">
        <f aca="false">Results!$D18</f>
        <v>111.324519006715</v>
      </c>
      <c r="E11" s="22" t="n">
        <f aca="false">Results!$D19</f>
        <v>52.6608038145648</v>
      </c>
      <c r="F11" s="22" t="n">
        <f aca="false">Results!$D20</f>
        <v>43.9129157752741</v>
      </c>
      <c r="G11" s="22" t="n">
        <f aca="false">Results!$D21</f>
        <v>68.3470187572403</v>
      </c>
      <c r="H11" s="22" t="n">
        <f aca="false">Results!$D22</f>
        <v>44.0107386734821</v>
      </c>
    </row>
    <row r="12" customFormat="false" ht="12.5" hidden="false" customHeight="false" outlineLevel="0" collapsed="false">
      <c r="A12" s="21" t="s">
        <v>18</v>
      </c>
      <c r="B12" s="12" t="n">
        <f aca="false">(B10+B11)/2</f>
        <v>76.716</v>
      </c>
      <c r="C12" s="12" t="n">
        <f aca="false">(C10+C11)/2</f>
        <v>146.139166666667</v>
      </c>
      <c r="D12" s="12" t="n">
        <f aca="false">(D10+D11)/2</f>
        <v>150.6884</v>
      </c>
      <c r="E12" s="12" t="n">
        <f aca="false">(E10+E11)/2</f>
        <v>71.5907828484426</v>
      </c>
      <c r="F12" s="12" t="n">
        <f aca="false">(F10+F11)/2</f>
        <v>59.6142547634534</v>
      </c>
      <c r="G12" s="12" t="n">
        <f aca="false">(G10+G11)/2</f>
        <v>93.2758995557892</v>
      </c>
      <c r="H12" s="12" t="n">
        <f aca="false">(H10+H11)/2</f>
        <v>62.0249024145179</v>
      </c>
    </row>
    <row r="13" customFormat="false" ht="12.5" hidden="false" customHeight="false" outlineLevel="0" collapsed="false">
      <c r="A13" s="21" t="s">
        <v>19</v>
      </c>
      <c r="B13" s="12" t="n">
        <f aca="false">Results!E16</f>
        <v>0</v>
      </c>
      <c r="C13" s="12" t="n">
        <f aca="false">Results!E17</f>
        <v>0</v>
      </c>
      <c r="D13" s="12" t="n">
        <f aca="false">Results!E18</f>
        <v>0</v>
      </c>
      <c r="E13" s="12" t="n">
        <f aca="false">Results!E19</f>
        <v>0</v>
      </c>
      <c r="F13" s="12" t="n">
        <f aca="false">Results!E20</f>
        <v>0</v>
      </c>
      <c r="G13" s="12" t="n">
        <f aca="false">Results!E21</f>
        <v>0</v>
      </c>
      <c r="H13" s="12" t="n">
        <f aca="false">Results!E22</f>
        <v>0</v>
      </c>
    </row>
    <row r="15" customFormat="false" ht="12.5" hidden="false" customHeight="false" outlineLevel="0" collapsed="false">
      <c r="A15" s="0" t="s">
        <v>21</v>
      </c>
      <c r="B15" s="23" t="str">
        <f aca="false">Results!$I8</f>
        <v>L110AC-L100AC</v>
      </c>
      <c r="C15" s="23" t="str">
        <f aca="false">Results!$I9</f>
        <v>L120AC-L100AC</v>
      </c>
      <c r="D15" s="23" t="str">
        <f aca="false">Results!$I10</f>
        <v>L130AC-L100AC</v>
      </c>
      <c r="E15" s="23" t="str">
        <f aca="false">Results!$I11</f>
        <v>L140AC-L100AC</v>
      </c>
      <c r="F15" s="23" t="str">
        <f aca="false">Results!$I12</f>
        <v>L150AC-L100AC</v>
      </c>
      <c r="G15" s="23" t="str">
        <f aca="false">Results!$I13</f>
        <v>L155AC-L150AC</v>
      </c>
      <c r="H15" s="23" t="str">
        <f aca="false">Results!$I14</f>
        <v>L160AC-L100AC</v>
      </c>
    </row>
    <row r="16" customFormat="false" ht="12.5" hidden="false" customHeight="false" outlineLevel="0" collapsed="false">
      <c r="A16" s="21" t="s">
        <v>16</v>
      </c>
      <c r="B16" s="12" t="n">
        <f aca="false">Results!$J8</f>
        <v>28.122</v>
      </c>
      <c r="C16" s="12" t="n">
        <f aca="false">Results!$J9</f>
        <v>-7.67</v>
      </c>
      <c r="D16" s="12" t="n">
        <f aca="false">Results!$J10</f>
        <v>-5.96560862949388</v>
      </c>
      <c r="E16" s="12" t="n">
        <f aca="false">Results!$J11</f>
        <v>-4.56096812879697</v>
      </c>
      <c r="F16" s="12" t="n">
        <f aca="false">Results!$J12</f>
        <v>-3.02</v>
      </c>
      <c r="G16" s="12" t="n">
        <f aca="false">Results!$J13</f>
        <v>6.878</v>
      </c>
      <c r="H16" s="12" t="n">
        <f aca="false">Results!$J14</f>
        <v>5.09699999999999</v>
      </c>
    </row>
    <row r="17" customFormat="false" ht="12.5" hidden="false" customHeight="false" outlineLevel="0" collapsed="false">
      <c r="A17" s="21" t="s">
        <v>17</v>
      </c>
      <c r="B17" s="12" t="n">
        <f aca="false">Results!$K8</f>
        <v>19.365</v>
      </c>
      <c r="C17" s="12" t="n">
        <f aca="false">Results!$K9</f>
        <v>-18.568</v>
      </c>
      <c r="D17" s="12" t="n">
        <f aca="false">Results!$K10</f>
        <v>-27.4990580371728</v>
      </c>
      <c r="E17" s="12" t="n">
        <f aca="false">Results!$K11</f>
        <v>-24.4216985378697</v>
      </c>
      <c r="F17" s="12" t="n">
        <f aca="false">Results!$K12</f>
        <v>-12.527</v>
      </c>
      <c r="G17" s="12" t="n">
        <f aca="false">Results!$K13</f>
        <v>-1.54</v>
      </c>
      <c r="H17" s="12" t="n">
        <f aca="false">Results!$K14</f>
        <v>-3.71700000000001</v>
      </c>
    </row>
    <row r="18" customFormat="false" ht="12.5" hidden="false" customHeight="false" outlineLevel="0" collapsed="false">
      <c r="A18" s="21" t="s">
        <v>18</v>
      </c>
      <c r="B18" s="12" t="n">
        <f aca="false">(B16+B17)/2</f>
        <v>23.7435</v>
      </c>
      <c r="C18" s="12" t="n">
        <f aca="false">(C16+C17)/2</f>
        <v>-13.119</v>
      </c>
      <c r="D18" s="12" t="n">
        <f aca="false">(D16+D17)/2</f>
        <v>-16.7323333333333</v>
      </c>
      <c r="E18" s="12" t="n">
        <f aca="false">(E16+E17)/2</f>
        <v>-14.4913333333333</v>
      </c>
      <c r="F18" s="12" t="n">
        <f aca="false">(F16+F17)/2</f>
        <v>-7.7735</v>
      </c>
      <c r="G18" s="12" t="n">
        <f aca="false">(G16+G17)/2</f>
        <v>2.669</v>
      </c>
      <c r="H18" s="12" t="n">
        <f aca="false">(H16+H17)/2</f>
        <v>0.689999999999994</v>
      </c>
    </row>
    <row r="19" customFormat="false" ht="12.5" hidden="false" customHeight="false" outlineLevel="0" collapsed="false">
      <c r="A19" s="21" t="s">
        <v>19</v>
      </c>
      <c r="B19" s="12" t="n">
        <f aca="false">Results!L8</f>
        <v>0</v>
      </c>
      <c r="C19" s="12" t="n">
        <f aca="false">Results!L9</f>
        <v>0</v>
      </c>
      <c r="D19" s="12" t="n">
        <f aca="false">Results!L10</f>
        <v>0</v>
      </c>
      <c r="E19" s="12" t="n">
        <f aca="false">Results!L11</f>
        <v>0</v>
      </c>
      <c r="F19" s="12" t="n">
        <f aca="false">Results!L12</f>
        <v>0</v>
      </c>
      <c r="G19" s="12" t="n">
        <f aca="false">Results!L13</f>
        <v>0</v>
      </c>
      <c r="H19" s="12" t="n">
        <f aca="false">Results!L14</f>
        <v>0</v>
      </c>
    </row>
    <row r="21" customFormat="false" ht="12.5" hidden="false" customHeight="false" outlineLevel="0" collapsed="false">
      <c r="A21" s="0" t="s">
        <v>22</v>
      </c>
      <c r="B21" s="23" t="str">
        <f aca="false">Results!$I15</f>
        <v>L170AC-L100AC</v>
      </c>
      <c r="C21" s="23" t="str">
        <f aca="false">Results!$I16</f>
        <v>L200AC-L100AC</v>
      </c>
      <c r="D21" s="23" t="str">
        <f aca="false">Results!$I17</f>
        <v>L202AC-L200AC</v>
      </c>
      <c r="E21" s="23" t="str">
        <f aca="false">Results!$I18</f>
        <v>L302XC-L100AC</v>
      </c>
      <c r="F21" s="23" t="str">
        <f aca="false">Results!$I19</f>
        <v>L302XC-L304XC</v>
      </c>
      <c r="G21" s="23" t="str">
        <f aca="false">Results!$I20</f>
        <v>L322XC-L100AC</v>
      </c>
      <c r="H21" s="23" t="str">
        <f aca="false">Results!$I21</f>
        <v>L322XC-L324XC</v>
      </c>
    </row>
    <row r="22" customFormat="false" ht="12.5" hidden="false" customHeight="false" outlineLevel="0" collapsed="false">
      <c r="A22" s="21" t="s">
        <v>16</v>
      </c>
      <c r="B22" s="12" t="n">
        <f aca="false">Results!$J15</f>
        <v>17.639</v>
      </c>
      <c r="C22" s="12" t="n">
        <f aca="false">Results!$J16</f>
        <v>107.662573917849</v>
      </c>
      <c r="D22" s="12" t="n">
        <f aca="false">Results!$J17</f>
        <v>9.94</v>
      </c>
      <c r="E22" s="12" t="n">
        <f aca="false">Results!$J18</f>
        <v>14.501</v>
      </c>
      <c r="F22" s="12" t="n">
        <f aca="false">Results!$J19</f>
        <v>17.746</v>
      </c>
      <c r="G22" s="12" t="n">
        <f aca="false">Results!$J20</f>
        <v>39.29</v>
      </c>
      <c r="H22" s="12" t="n">
        <f aca="false">Results!$J21</f>
        <v>38.2674375400174</v>
      </c>
    </row>
    <row r="23" customFormat="false" ht="12.5" hidden="false" customHeight="false" outlineLevel="0" collapsed="false">
      <c r="A23" s="21" t="s">
        <v>17</v>
      </c>
      <c r="B23" s="12" t="n">
        <f aca="false">Results!$K15</f>
        <v>7.12</v>
      </c>
      <c r="C23" s="12" t="n">
        <f aca="false">Results!$K16</f>
        <v>56.3904260821514</v>
      </c>
      <c r="D23" s="12" t="n">
        <f aca="false">Results!$K17</f>
        <v>-0.509299999999968</v>
      </c>
      <c r="E23" s="12" t="n">
        <f aca="false">Results!$K18</f>
        <v>-3.29</v>
      </c>
      <c r="F23" s="12" t="n">
        <f aca="false">Results!$K19</f>
        <v>5.66</v>
      </c>
      <c r="G23" s="12" t="n">
        <f aca="false">Results!$K20</f>
        <v>15.712</v>
      </c>
      <c r="H23" s="12" t="n">
        <f aca="false">Results!$K21</f>
        <v>20.2098957933159</v>
      </c>
    </row>
    <row r="24" customFormat="false" ht="12.5" hidden="false" customHeight="false" outlineLevel="0" collapsed="false">
      <c r="A24" s="21" t="s">
        <v>18</v>
      </c>
      <c r="B24" s="12" t="n">
        <f aca="false">(B22+B23)/2</f>
        <v>12.3795</v>
      </c>
      <c r="C24" s="12" t="n">
        <f aca="false">(C22+C23)/2</f>
        <v>82.0265</v>
      </c>
      <c r="D24" s="12" t="n">
        <f aca="false">(D22+D23)/2</f>
        <v>4.71535000000002</v>
      </c>
      <c r="E24" s="12" t="n">
        <f aca="false">(E22+E23)/2</f>
        <v>5.6055</v>
      </c>
      <c r="F24" s="15" t="n">
        <f aca="false">(F22+F23)/2</f>
        <v>11.703</v>
      </c>
      <c r="G24" s="12" t="n">
        <f aca="false">(G22+G23)/2</f>
        <v>27.501</v>
      </c>
      <c r="H24" s="15" t="n">
        <f aca="false">(H22+H23)/2</f>
        <v>29.2386666666667</v>
      </c>
    </row>
    <row r="25" customFormat="false" ht="12.5" hidden="false" customHeight="false" outlineLevel="0" collapsed="false">
      <c r="A25" s="21" t="s">
        <v>19</v>
      </c>
      <c r="B25" s="12" t="n">
        <f aca="false">Results!L15</f>
        <v>0</v>
      </c>
      <c r="C25" s="12" t="n">
        <f aca="false">Results!L16</f>
        <v>0</v>
      </c>
      <c r="D25" s="12" t="n">
        <f aca="false">Results!L17</f>
        <v>0</v>
      </c>
      <c r="E25" s="12" t="n">
        <f aca="false">Results!L18</f>
        <v>0</v>
      </c>
      <c r="F25" s="15" t="n">
        <f aca="false">Results!L19</f>
        <v>0</v>
      </c>
      <c r="G25" s="12" t="n">
        <f aca="false">Results!L20</f>
        <v>0</v>
      </c>
      <c r="H25" s="15" t="n">
        <f aca="false">Results!L21</f>
        <v>0</v>
      </c>
    </row>
    <row r="27" customFormat="false" ht="12.5" hidden="false" customHeight="false" outlineLevel="0" collapsed="false">
      <c r="A27" s="0" t="s">
        <v>23</v>
      </c>
      <c r="B27" s="21" t="str">
        <f aca="false">Results!$B26</f>
        <v>L100AL</v>
      </c>
      <c r="C27" s="21" t="str">
        <f aca="false">Results!$B27</f>
        <v>L110AL</v>
      </c>
      <c r="D27" s="21" t="str">
        <f aca="false">Results!$B28</f>
        <v>L120AL</v>
      </c>
      <c r="E27" s="21" t="str">
        <f aca="false">Results!$B29</f>
        <v>L130AL</v>
      </c>
      <c r="F27" s="21" t="str">
        <f aca="false">Results!$B30</f>
        <v>L140AL</v>
      </c>
      <c r="G27" s="21" t="str">
        <f aca="false">Results!$B31</f>
        <v>L150AL</v>
      </c>
    </row>
    <row r="28" customFormat="false" ht="12.5" hidden="false" customHeight="false" outlineLevel="0" collapsed="false">
      <c r="A28" s="21" t="s">
        <v>16</v>
      </c>
      <c r="B28" s="12" t="n">
        <f aca="false">Results!$C26</f>
        <v>64.8795595633491</v>
      </c>
      <c r="C28" s="12" t="n">
        <f aca="false">Results!$C27</f>
        <v>68.5020970616267</v>
      </c>
      <c r="D28" s="12" t="n">
        <f aca="false">Results!$C28</f>
        <v>60.137</v>
      </c>
      <c r="E28" s="12" t="n">
        <f aca="false">Results!$C29</f>
        <v>45.262</v>
      </c>
      <c r="F28" s="12" t="n">
        <f aca="false">Results!$C30</f>
        <v>30.543</v>
      </c>
      <c r="G28" s="12" t="n">
        <f aca="false">Results!$C31</f>
        <v>82.3307637019556</v>
      </c>
    </row>
    <row r="29" customFormat="false" ht="12.5" hidden="false" customHeight="false" outlineLevel="0" collapsed="false">
      <c r="A29" s="21" t="s">
        <v>17</v>
      </c>
      <c r="B29" s="12" t="n">
        <f aca="false">Results!$D26</f>
        <v>50.66</v>
      </c>
      <c r="C29" s="12" t="n">
        <f aca="false">Results!$D27</f>
        <v>53.7</v>
      </c>
      <c r="D29" s="12" t="n">
        <f aca="false">Results!$D28</f>
        <v>47.34</v>
      </c>
      <c r="E29" s="12" t="n">
        <f aca="false">Results!$D29</f>
        <v>32.95</v>
      </c>
      <c r="F29" s="12" t="n">
        <f aca="false">Results!$D30</f>
        <v>19.52</v>
      </c>
      <c r="G29" s="12" t="n">
        <f aca="false">Results!$D31</f>
        <v>62.4072362980444</v>
      </c>
    </row>
    <row r="30" customFormat="false" ht="12.5" hidden="false" customHeight="false" outlineLevel="0" collapsed="false">
      <c r="A30" s="21" t="s">
        <v>18</v>
      </c>
      <c r="B30" s="12" t="n">
        <f aca="false">(B28+B29)/2</f>
        <v>57.7697797816746</v>
      </c>
      <c r="C30" s="12" t="n">
        <f aca="false">(C28+C29)/2</f>
        <v>61.1010485308134</v>
      </c>
      <c r="D30" s="12" t="n">
        <f aca="false">(D28+D29)/2</f>
        <v>53.7385</v>
      </c>
      <c r="E30" s="12" t="n">
        <f aca="false">(E28+E29)/2</f>
        <v>39.106</v>
      </c>
      <c r="F30" s="12" t="n">
        <f aca="false">(F28+F29)/2</f>
        <v>25.0315</v>
      </c>
      <c r="G30" s="12" t="n">
        <f aca="false">(G28+G29)/2</f>
        <v>72.369</v>
      </c>
    </row>
    <row r="31" customFormat="false" ht="12.5" hidden="false" customHeight="false" outlineLevel="0" collapsed="false">
      <c r="A31" s="21" t="s">
        <v>19</v>
      </c>
      <c r="B31" s="12" t="n">
        <f aca="false">Results!E26</f>
        <v>0</v>
      </c>
      <c r="C31" s="12" t="n">
        <f aca="false">Results!E27</f>
        <v>0</v>
      </c>
      <c r="D31" s="12" t="n">
        <f aca="false">Results!E28</f>
        <v>0</v>
      </c>
      <c r="E31" s="12" t="n">
        <f aca="false">Results!E29</f>
        <v>0</v>
      </c>
      <c r="F31" s="12" t="n">
        <f aca="false">Results!E30</f>
        <v>0</v>
      </c>
      <c r="G31" s="12" t="n">
        <f aca="false">Results!E31</f>
        <v>0</v>
      </c>
    </row>
    <row r="32" customFormat="false" ht="12.5" hidden="false" customHeight="fals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5"/>
    </row>
    <row r="33" customFormat="false" ht="12.5" hidden="false" customHeight="false" outlineLevel="0" collapsed="false">
      <c r="A33" s="0" t="s">
        <v>24</v>
      </c>
      <c r="B33" s="21" t="str">
        <f aca="false">Results!$B32</f>
        <v>L155AL</v>
      </c>
      <c r="C33" s="21" t="str">
        <f aca="false">Results!$B33</f>
        <v>L160AL</v>
      </c>
      <c r="D33" s="21" t="str">
        <f aca="false">Results!$B34</f>
        <v>L170AL</v>
      </c>
      <c r="E33" s="21" t="str">
        <f aca="false">Results!$B35</f>
        <v>L200AL</v>
      </c>
      <c r="F33" s="21" t="str">
        <f aca="false">Results!$B36</f>
        <v>L202AL</v>
      </c>
      <c r="G33" s="12"/>
      <c r="H33" s="12"/>
      <c r="I33" s="12"/>
      <c r="J33" s="12"/>
      <c r="K33" s="12"/>
      <c r="L33" s="15"/>
    </row>
    <row r="34" customFormat="false" ht="12.5" hidden="false" customHeight="false" outlineLevel="0" collapsed="false">
      <c r="A34" s="21" t="s">
        <v>16</v>
      </c>
      <c r="B34" s="12" t="n">
        <f aca="false">Results!$C32</f>
        <v>63.06</v>
      </c>
      <c r="C34" s="12" t="n">
        <f aca="false">Results!$C33</f>
        <v>72.9850527300983</v>
      </c>
      <c r="D34" s="12" t="n">
        <f aca="false">Results!$C34</f>
        <v>53.307</v>
      </c>
      <c r="E34" s="12" t="n">
        <f aca="false">Results!$C35</f>
        <v>83.4290222959668</v>
      </c>
      <c r="F34" s="12" t="n">
        <f aca="false">Results!$C36</f>
        <v>75.9613765351608</v>
      </c>
      <c r="G34" s="12"/>
      <c r="H34" s="12"/>
      <c r="I34" s="12"/>
      <c r="J34" s="12"/>
      <c r="K34" s="12"/>
      <c r="L34" s="15"/>
    </row>
    <row r="35" customFormat="false" ht="12.5" hidden="false" customHeight="false" outlineLevel="0" collapsed="false">
      <c r="A35" s="21" t="s">
        <v>17</v>
      </c>
      <c r="B35" s="12" t="n">
        <f aca="false">Results!$D32</f>
        <v>50.08</v>
      </c>
      <c r="C35" s="12" t="n">
        <f aca="false">Results!$D33</f>
        <v>58.61</v>
      </c>
      <c r="D35" s="12" t="n">
        <f aca="false">Results!$D34</f>
        <v>41.83</v>
      </c>
      <c r="E35" s="12" t="n">
        <f aca="false">Results!$D35</f>
        <v>60.2469777040332</v>
      </c>
      <c r="F35" s="12" t="n">
        <f aca="false">Results!$D36</f>
        <v>52.3212901315059</v>
      </c>
      <c r="G35" s="12"/>
      <c r="H35" s="12"/>
      <c r="I35" s="12"/>
      <c r="J35" s="12"/>
      <c r="K35" s="12"/>
      <c r="L35" s="15"/>
    </row>
    <row r="36" customFormat="false" ht="12.5" hidden="false" customHeight="false" outlineLevel="0" collapsed="false">
      <c r="A36" s="21" t="s">
        <v>18</v>
      </c>
      <c r="B36" s="12" t="n">
        <f aca="false">(B34+B35)/2</f>
        <v>56.57</v>
      </c>
      <c r="C36" s="12" t="n">
        <f aca="false">(C34+C35)/2</f>
        <v>65.7975263650492</v>
      </c>
      <c r="D36" s="12" t="n">
        <f aca="false">(D34+D35)/2</f>
        <v>47.5685</v>
      </c>
      <c r="E36" s="12" t="n">
        <f aca="false">(E34+E35)/2</f>
        <v>71.838</v>
      </c>
      <c r="F36" s="12" t="n">
        <f aca="false">(F34+F35)/2</f>
        <v>64.1413333333333</v>
      </c>
      <c r="G36" s="12"/>
      <c r="H36" s="12"/>
      <c r="I36" s="12"/>
      <c r="J36" s="12"/>
      <c r="K36" s="12"/>
      <c r="L36" s="15"/>
    </row>
    <row r="37" customFormat="false" ht="12.5" hidden="false" customHeight="false" outlineLevel="0" collapsed="false">
      <c r="A37" s="21" t="s">
        <v>19</v>
      </c>
      <c r="B37" s="12" t="n">
        <f aca="false">Results!E32</f>
        <v>0</v>
      </c>
      <c r="C37" s="12" t="n">
        <f aca="false">Results!E33</f>
        <v>0</v>
      </c>
      <c r="D37" s="12" t="n">
        <f aca="false">Results!E34</f>
        <v>0</v>
      </c>
      <c r="E37" s="12" t="n">
        <f aca="false">Results!E35</f>
        <v>0</v>
      </c>
      <c r="F37" s="15" t="n">
        <f aca="false">Results!E36</f>
        <v>0</v>
      </c>
      <c r="G37" s="12"/>
      <c r="H37" s="12"/>
      <c r="I37" s="12"/>
      <c r="J37" s="12"/>
      <c r="K37" s="12"/>
      <c r="L37" s="15"/>
    </row>
    <row r="39" customFormat="false" ht="12.5" hidden="false" customHeight="false" outlineLevel="0" collapsed="false">
      <c r="A39" s="0" t="s">
        <v>25</v>
      </c>
      <c r="B39" s="21" t="str">
        <f aca="false">Results!$I26</f>
        <v>L110AL-L100AL</v>
      </c>
      <c r="C39" s="21" t="str">
        <f aca="false">Results!$I27</f>
        <v>L120AL-L100AL</v>
      </c>
      <c r="D39" s="21" t="str">
        <f aca="false">Results!$I28</f>
        <v>L130AL-L100AL</v>
      </c>
      <c r="E39" s="21" t="str">
        <f aca="false">Results!$I29</f>
        <v>L140AL-L100AL</v>
      </c>
      <c r="F39" s="21" t="str">
        <f aca="false">Results!$I30</f>
        <v>L150AL-L100AL</v>
      </c>
    </row>
    <row r="40" customFormat="false" ht="12.5" hidden="false" customHeight="false" outlineLevel="0" collapsed="false">
      <c r="A40" s="21" t="s">
        <v>16</v>
      </c>
      <c r="B40" s="12" t="n">
        <f aca="false">Results!$J26</f>
        <v>7.839</v>
      </c>
      <c r="C40" s="12" t="n">
        <f aca="false">Results!$J27</f>
        <v>0.680000000000007</v>
      </c>
      <c r="D40" s="12" t="n">
        <f aca="false">Results!$J28</f>
        <v>-13.71</v>
      </c>
      <c r="E40" s="12" t="n">
        <f aca="false">Results!$J29</f>
        <v>-27.14</v>
      </c>
      <c r="F40" s="12" t="n">
        <f aca="false">Results!$J30</f>
        <v>20.549</v>
      </c>
    </row>
    <row r="41" customFormat="false" ht="12.5" hidden="false" customHeight="false" outlineLevel="0" collapsed="false">
      <c r="A41" s="21" t="s">
        <v>17</v>
      </c>
      <c r="B41" s="12" t="n">
        <f aca="false">Results!$K26</f>
        <v>-0.975999999999999</v>
      </c>
      <c r="C41" s="12" t="n">
        <f aca="false">Results!$K27</f>
        <v>-8.666</v>
      </c>
      <c r="D41" s="12" t="n">
        <f aca="false">Results!$K28</f>
        <v>-24.401</v>
      </c>
      <c r="E41" s="12" t="n">
        <f aca="false">Results!$K29</f>
        <v>-38.675</v>
      </c>
      <c r="F41" s="12" t="n">
        <f aca="false">Results!$K30</f>
        <v>8.715</v>
      </c>
    </row>
    <row r="42" customFormat="false" ht="12.5" hidden="false" customHeight="false" outlineLevel="0" collapsed="false">
      <c r="A42" s="21" t="s">
        <v>18</v>
      </c>
      <c r="B42" s="12" t="n">
        <f aca="false">(B40+B41)/2</f>
        <v>3.4315</v>
      </c>
      <c r="C42" s="12" t="n">
        <f aca="false">(C40+C41)/2</f>
        <v>-3.993</v>
      </c>
      <c r="D42" s="12" t="n">
        <f aca="false">(D40+D41)/2</f>
        <v>-19.0555</v>
      </c>
      <c r="E42" s="12" t="n">
        <f aca="false">(E40+E41)/2</f>
        <v>-32.9075</v>
      </c>
      <c r="F42" s="12" t="n">
        <f aca="false">(F40+F41)/2</f>
        <v>14.632</v>
      </c>
    </row>
    <row r="43" customFormat="false" ht="12.5" hidden="false" customHeight="false" outlineLevel="0" collapsed="false">
      <c r="A43" s="21" t="s">
        <v>19</v>
      </c>
      <c r="B43" s="12" t="n">
        <f aca="false">Results!L26</f>
        <v>0</v>
      </c>
      <c r="C43" s="12" t="n">
        <f aca="false">Results!L27</f>
        <v>0</v>
      </c>
      <c r="D43" s="12" t="n">
        <f aca="false">Results!L28</f>
        <v>0</v>
      </c>
      <c r="E43" s="12" t="n">
        <f aca="false">Results!L29</f>
        <v>0</v>
      </c>
      <c r="F43" s="12" t="n">
        <f aca="false">Results!L30</f>
        <v>0</v>
      </c>
    </row>
    <row r="45" customFormat="false" ht="12.5" hidden="false" customHeight="false" outlineLevel="0" collapsed="false">
      <c r="A45" s="0" t="s">
        <v>26</v>
      </c>
      <c r="B45" s="21" t="str">
        <f aca="false">Results!$I31</f>
        <v>L155AL-L150AL</v>
      </c>
      <c r="C45" s="21" t="str">
        <f aca="false">Results!$I32</f>
        <v>L160AL-L100AL</v>
      </c>
      <c r="D45" s="21" t="str">
        <f aca="false">Results!$I33</f>
        <v>L170AL-L100AL</v>
      </c>
      <c r="E45" s="21" t="str">
        <f aca="false">Results!$I34</f>
        <v>L200AL-L100AL</v>
      </c>
      <c r="F45" s="21" t="str">
        <f aca="false">Results!$I35</f>
        <v>L200AL-L202AL</v>
      </c>
    </row>
    <row r="46" customFormat="false" ht="12.5" hidden="false" customHeight="false" outlineLevel="0" collapsed="false">
      <c r="A46" s="21" t="s">
        <v>16</v>
      </c>
      <c r="B46" s="12" t="n">
        <f aca="false">Results!$J31</f>
        <v>-9.64</v>
      </c>
      <c r="C46" s="12" t="n">
        <f aca="false">Results!$J32</f>
        <v>12.279</v>
      </c>
      <c r="D46" s="12" t="n">
        <f aca="false">Results!$J33</f>
        <v>-4.83</v>
      </c>
      <c r="E46" s="12" t="n">
        <f aca="false">Results!$J34</f>
        <v>21.392</v>
      </c>
      <c r="F46" s="12" t="n">
        <f aca="false">Results!$J35</f>
        <v>14.863</v>
      </c>
    </row>
    <row r="47" customFormat="false" ht="12.5" hidden="false" customHeight="false" outlineLevel="0" collapsed="false">
      <c r="A47" s="21" t="s">
        <v>17</v>
      </c>
      <c r="B47" s="12" t="n">
        <f aca="false">Results!$K31</f>
        <v>-22.292</v>
      </c>
      <c r="C47" s="12" t="n">
        <f aca="false">Results!$K32</f>
        <v>3.88000000000001</v>
      </c>
      <c r="D47" s="12" t="n">
        <f aca="false">Results!$K33</f>
        <v>-15.74</v>
      </c>
      <c r="E47" s="12" t="n">
        <f aca="false">Results!$K34</f>
        <v>6.63257357697556</v>
      </c>
      <c r="F47" s="12" t="n">
        <f aca="false">Results!$K35</f>
        <v>2.03465100901729</v>
      </c>
    </row>
    <row r="48" customFormat="false" ht="12.5" hidden="false" customHeight="false" outlineLevel="0" collapsed="false">
      <c r="A48" s="21" t="s">
        <v>18</v>
      </c>
      <c r="B48" s="12" t="n">
        <f aca="false">(B46+B47)/2</f>
        <v>-15.966</v>
      </c>
      <c r="C48" s="12" t="n">
        <f aca="false">(C46+C47)/2</f>
        <v>8.07950000000001</v>
      </c>
      <c r="D48" s="12" t="n">
        <f aca="false">(D46+D47)/2</f>
        <v>-10.285</v>
      </c>
      <c r="E48" s="12" t="n">
        <f aca="false">(E46+E47)/2</f>
        <v>14.0122867884878</v>
      </c>
      <c r="F48" s="12" t="n">
        <f aca="false">(F46+F47)/2</f>
        <v>8.44882550450865</v>
      </c>
    </row>
    <row r="49" customFormat="false" ht="12.5" hidden="false" customHeight="false" outlineLevel="0" collapsed="false">
      <c r="A49" s="21" t="s">
        <v>19</v>
      </c>
      <c r="B49" s="12" t="n">
        <f aca="false">Results!L31</f>
        <v>0</v>
      </c>
      <c r="C49" s="12" t="n">
        <f aca="false">Results!L32</f>
        <v>0</v>
      </c>
      <c r="D49" s="12" t="n">
        <f aca="false">Results!L33</f>
        <v>0</v>
      </c>
      <c r="E49" s="12" t="n">
        <f aca="false">Results!L34</f>
        <v>0</v>
      </c>
      <c r="F49" s="12" t="n">
        <f aca="false">Results!L35</f>
        <v>0</v>
      </c>
    </row>
  </sheetData>
  <sheetProtection sheet="true" password="bdd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3.5" hidden="false" customHeight="false" outlineLevel="0" collapsed="false">
      <c r="A1" s="24" t="s">
        <v>2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6"/>
      <c r="Q1" s="26"/>
      <c r="R1" s="26"/>
      <c r="S1" s="26"/>
      <c r="T1" s="26"/>
      <c r="U1" s="26"/>
      <c r="V1" s="26"/>
    </row>
    <row r="2" customFormat="false" ht="13" hidden="false" customHeight="false" outlineLevel="0" collapsed="false">
      <c r="A2" s="27" t="s">
        <v>28</v>
      </c>
      <c r="B2" s="27"/>
      <c r="C2" s="27"/>
      <c r="D2" s="27"/>
      <c r="E2" s="28"/>
      <c r="F2" s="29"/>
      <c r="G2" s="29"/>
      <c r="H2" s="29"/>
      <c r="I2" s="29"/>
      <c r="J2" s="28"/>
      <c r="K2" s="29"/>
      <c r="L2" s="27" t="s">
        <v>29</v>
      </c>
      <c r="M2" s="27"/>
      <c r="N2" s="27"/>
      <c r="O2" s="27"/>
      <c r="P2" s="30"/>
      <c r="Q2" s="31"/>
      <c r="R2" s="31"/>
      <c r="S2" s="31"/>
      <c r="T2" s="31"/>
      <c r="U2" s="30"/>
      <c r="V2" s="32"/>
    </row>
    <row r="3" customFormat="false" ht="12.5" hidden="false" customHeight="false" outlineLevel="0" collapsed="false">
      <c r="A3" s="33" t="s">
        <v>30</v>
      </c>
      <c r="B3" s="33"/>
      <c r="C3" s="33"/>
      <c r="D3" s="34" t="s">
        <v>31</v>
      </c>
      <c r="E3" s="35"/>
      <c r="F3" s="34"/>
      <c r="G3" s="34"/>
      <c r="H3" s="34"/>
      <c r="I3" s="36" t="n">
        <v>2.92</v>
      </c>
      <c r="J3" s="37" t="s">
        <v>32</v>
      </c>
      <c r="K3" s="34"/>
      <c r="L3" s="33" t="s">
        <v>33</v>
      </c>
      <c r="M3" s="33"/>
      <c r="N3" s="33"/>
      <c r="O3" s="34" t="s">
        <v>31</v>
      </c>
      <c r="P3" s="38"/>
      <c r="Q3" s="39"/>
      <c r="R3" s="39"/>
      <c r="S3" s="39"/>
      <c r="T3" s="39"/>
      <c r="U3" s="37" t="s">
        <v>32</v>
      </c>
      <c r="V3" s="40"/>
    </row>
    <row r="4" customFormat="false" ht="12.5" hidden="false" customHeight="false" outlineLevel="0" collapsed="false">
      <c r="A4" s="41" t="s">
        <v>34</v>
      </c>
      <c r="B4" s="42" t="s">
        <v>35</v>
      </c>
      <c r="C4" s="42" t="s">
        <v>36</v>
      </c>
      <c r="D4" s="42" t="s">
        <v>37</v>
      </c>
      <c r="E4" s="43" t="s">
        <v>38</v>
      </c>
      <c r="F4" s="42" t="s">
        <v>16</v>
      </c>
      <c r="G4" s="42" t="s">
        <v>17</v>
      </c>
      <c r="H4" s="42" t="s">
        <v>39</v>
      </c>
      <c r="I4" s="42" t="s">
        <v>40</v>
      </c>
      <c r="J4" s="43" t="s">
        <v>41</v>
      </c>
      <c r="K4" s="42" t="s">
        <v>42</v>
      </c>
      <c r="L4" s="44" t="s">
        <v>34</v>
      </c>
      <c r="M4" s="42" t="s">
        <v>35</v>
      </c>
      <c r="N4" s="42" t="s">
        <v>36</v>
      </c>
      <c r="O4" s="42" t="s">
        <v>37</v>
      </c>
      <c r="P4" s="43" t="s">
        <v>38</v>
      </c>
      <c r="Q4" s="42" t="s">
        <v>16</v>
      </c>
      <c r="R4" s="42" t="s">
        <v>17</v>
      </c>
      <c r="S4" s="42" t="s">
        <v>39</v>
      </c>
      <c r="T4" s="42" t="s">
        <v>40</v>
      </c>
      <c r="U4" s="43" t="s">
        <v>41</v>
      </c>
      <c r="V4" s="45" t="s">
        <v>42</v>
      </c>
    </row>
    <row r="5" customFormat="false" ht="12.5" hidden="false" customHeight="false" outlineLevel="0" collapsed="false">
      <c r="A5" s="46" t="s">
        <v>43</v>
      </c>
      <c r="B5" s="47" t="n">
        <v>61.94</v>
      </c>
      <c r="C5" s="47" t="n">
        <v>57.999</v>
      </c>
      <c r="D5" s="47" t="n">
        <v>72.399</v>
      </c>
      <c r="E5" s="48" t="n">
        <f aca="false">AVERAGE($B5:$D5)</f>
        <v>64.1126666666667</v>
      </c>
      <c r="F5" s="49" t="n">
        <f aca="false">MAX($B5:$D5)</f>
        <v>72.399</v>
      </c>
      <c r="G5" s="49" t="n">
        <f aca="false">MIN($B5:$D5)</f>
        <v>57.999</v>
      </c>
      <c r="H5" s="49" t="n">
        <f aca="false">STDEV($B5:$D5)</f>
        <v>7.44179819219343</v>
      </c>
      <c r="I5" s="49" t="n">
        <f aca="false">$I$3*H5/2^0.5</f>
        <v>15.3654662204915</v>
      </c>
      <c r="J5" s="48" t="n">
        <f aca="false">MAX(E5+I5,F5+4)</f>
        <v>79.4781328871582</v>
      </c>
      <c r="K5" s="50" t="n">
        <f aca="false">MIN(E5-I5,G5-4)</f>
        <v>48.7472004461751</v>
      </c>
      <c r="L5" s="51" t="s">
        <v>44</v>
      </c>
      <c r="M5" s="47" t="n">
        <v>54.66</v>
      </c>
      <c r="N5" s="47" t="n">
        <v>60.803</v>
      </c>
      <c r="O5" s="47" t="n">
        <v>59.32</v>
      </c>
      <c r="P5" s="48" t="n">
        <f aca="false">AVERAGE($M5:$O5)</f>
        <v>58.261</v>
      </c>
      <c r="Q5" s="49" t="n">
        <f aca="false">MAX($M5:$O5)</f>
        <v>60.803</v>
      </c>
      <c r="R5" s="49" t="n">
        <f aca="false">MIN($M5:$O5)</f>
        <v>54.66</v>
      </c>
      <c r="S5" s="49" t="n">
        <f aca="false">STDEV($M5:$O5)</f>
        <v>3.20549886913098</v>
      </c>
      <c r="T5" s="52" t="n">
        <f aca="false">$I$3*S5/2^0.5</f>
        <v>6.61855956334911</v>
      </c>
      <c r="U5" s="48" t="n">
        <f aca="false">MAX(P5+T5,Q5+4)</f>
        <v>64.8795595633491</v>
      </c>
      <c r="V5" s="50" t="n">
        <f aca="false">MIN(P5-T5,R5-4)</f>
        <v>50.66</v>
      </c>
    </row>
    <row r="6" customFormat="false" ht="12.5" hidden="false" customHeight="false" outlineLevel="0" collapsed="false">
      <c r="A6" s="46" t="s">
        <v>45</v>
      </c>
      <c r="B6" s="47" t="n">
        <v>85.93</v>
      </c>
      <c r="C6" s="47" t="n">
        <v>81.364</v>
      </c>
      <c r="D6" s="47" t="n">
        <v>96.521</v>
      </c>
      <c r="E6" s="53" t="n">
        <f aca="false">AVERAGE($B6:$D6)</f>
        <v>87.9383333333333</v>
      </c>
      <c r="F6" s="47" t="n">
        <f aca="false">MAX($B6:$D6)</f>
        <v>96.521</v>
      </c>
      <c r="G6" s="47" t="n">
        <f aca="false">MIN($B6:$D6)</f>
        <v>81.364</v>
      </c>
      <c r="H6" s="47" t="n">
        <f aca="false">STDEV($B6:$D6)</f>
        <v>7.77552019696003</v>
      </c>
      <c r="I6" s="47" t="n">
        <f aca="false">$I$3*H6/2^0.5</f>
        <v>16.0545193308883</v>
      </c>
      <c r="J6" s="53" t="n">
        <f aca="false">MAX(E6+I6,F6+4)</f>
        <v>103.992852664222</v>
      </c>
      <c r="K6" s="54" t="n">
        <f aca="false">MIN(E6-I6,G6-4)</f>
        <v>71.883814002445</v>
      </c>
      <c r="L6" s="51" t="s">
        <v>46</v>
      </c>
      <c r="M6" s="47" t="n">
        <v>57.7</v>
      </c>
      <c r="N6" s="47" t="n">
        <v>63.827</v>
      </c>
      <c r="O6" s="47" t="n">
        <v>63.159</v>
      </c>
      <c r="P6" s="53" t="n">
        <f aca="false">AVERAGE($M6:$O6)</f>
        <v>61.562</v>
      </c>
      <c r="Q6" s="47" t="n">
        <f aca="false">MAX($M6:$O6)</f>
        <v>63.827</v>
      </c>
      <c r="R6" s="47" t="n">
        <f aca="false">MIN($M6:$O6)</f>
        <v>57.7</v>
      </c>
      <c r="S6" s="47" t="n">
        <f aca="false">STDEV($M6:$O6)</f>
        <v>3.36122581806102</v>
      </c>
      <c r="T6" s="55" t="n">
        <f aca="false">$I$3*S6/2^0.5</f>
        <v>6.94009706162673</v>
      </c>
      <c r="U6" s="53" t="n">
        <f aca="false">MAX(P6+T6,Q6+4)</f>
        <v>68.5020970616267</v>
      </c>
      <c r="V6" s="54" t="n">
        <f aca="false">MIN(P6-T6,R6-4)</f>
        <v>53.7</v>
      </c>
    </row>
    <row r="7" customFormat="false" ht="12.5" hidden="false" customHeight="false" outlineLevel="0" collapsed="false">
      <c r="A7" s="46" t="s">
        <v>47</v>
      </c>
      <c r="B7" s="47" t="n">
        <v>50.27</v>
      </c>
      <c r="C7" s="47" t="n">
        <v>45.083</v>
      </c>
      <c r="D7" s="47" t="n">
        <v>57.831</v>
      </c>
      <c r="E7" s="53" t="n">
        <f aca="false">AVERAGE($B7:$D7)</f>
        <v>51.0613333333333</v>
      </c>
      <c r="F7" s="47" t="n">
        <f aca="false">MAX($B7:$D7)</f>
        <v>57.831</v>
      </c>
      <c r="G7" s="47" t="n">
        <f aca="false">MIN($B7:$D7)</f>
        <v>45.083</v>
      </c>
      <c r="H7" s="47" t="n">
        <f aca="false">STDEV($B7:$D7)</f>
        <v>6.41073570920946</v>
      </c>
      <c r="I7" s="47" t="n">
        <f aca="false">$I$3*H7/2^0.5</f>
        <v>13.2365781017401</v>
      </c>
      <c r="J7" s="53" t="n">
        <f aca="false">MAX(E7+I7,F7+4)</f>
        <v>64.2979114350735</v>
      </c>
      <c r="K7" s="54" t="n">
        <f aca="false">MIN(E7-I7,G7-4)</f>
        <v>37.8247552315932</v>
      </c>
      <c r="L7" s="51" t="s">
        <v>48</v>
      </c>
      <c r="M7" s="47" t="n">
        <v>51.34</v>
      </c>
      <c r="N7" s="47" t="n">
        <v>56.137</v>
      </c>
      <c r="O7" s="47" t="n">
        <v>55.005</v>
      </c>
      <c r="P7" s="53" t="n">
        <f aca="false">AVERAGE($M7:$O7)</f>
        <v>54.1606666666667</v>
      </c>
      <c r="Q7" s="47" t="n">
        <f aca="false">MAX($M7:$O7)</f>
        <v>56.137</v>
      </c>
      <c r="R7" s="47" t="n">
        <f aca="false">MIN($M7:$O7)</f>
        <v>51.34</v>
      </c>
      <c r="S7" s="47" t="n">
        <f aca="false">STDEV($M7:$O7)</f>
        <v>2.50748406442261</v>
      </c>
      <c r="T7" s="55" t="n">
        <f aca="false">$I$3*S7/2^0.5</f>
        <v>5.17733223815766</v>
      </c>
      <c r="U7" s="53" t="n">
        <f aca="false">MAX(P7+T7,Q7+4)</f>
        <v>60.137</v>
      </c>
      <c r="V7" s="54" t="n">
        <f aca="false">MIN(P7-T7,R7-4)</f>
        <v>47.34</v>
      </c>
    </row>
    <row r="8" customFormat="false" ht="12.5" hidden="false" customHeight="false" outlineLevel="0" collapsed="false">
      <c r="A8" s="46" t="s">
        <v>49</v>
      </c>
      <c r="B8" s="47" t="n">
        <v>46.34</v>
      </c>
      <c r="C8" s="47" t="n">
        <v>45.822</v>
      </c>
      <c r="D8" s="47" t="n">
        <v>49.979</v>
      </c>
      <c r="E8" s="53" t="n">
        <f aca="false">AVERAGE($B8:$D8)</f>
        <v>47.3803333333333</v>
      </c>
      <c r="F8" s="47" t="n">
        <f aca="false">MAX($B8:$D8)</f>
        <v>49.979</v>
      </c>
      <c r="G8" s="47" t="n">
        <f aca="false">MIN($B8:$D8)</f>
        <v>45.822</v>
      </c>
      <c r="H8" s="47" t="n">
        <f aca="false">STDEV($B8:$D8)</f>
        <v>2.26536582770495</v>
      </c>
      <c r="I8" s="47" t="n">
        <f aca="false">$I$3*H8/2^0.5</f>
        <v>4.67741817282426</v>
      </c>
      <c r="J8" s="53" t="n">
        <f aca="false">MAX(E8+I8,F8+4)</f>
        <v>53.979</v>
      </c>
      <c r="K8" s="54" t="n">
        <f aca="false">MIN(E8-I8,G8-4)</f>
        <v>41.822</v>
      </c>
      <c r="L8" s="51" t="s">
        <v>50</v>
      </c>
      <c r="M8" s="47" t="n">
        <v>36.95</v>
      </c>
      <c r="N8" s="47" t="n">
        <v>41.262</v>
      </c>
      <c r="O8" s="47" t="n">
        <v>38.919</v>
      </c>
      <c r="P8" s="53" t="n">
        <f aca="false">AVERAGE($M8:$O8)</f>
        <v>39.0436666666667</v>
      </c>
      <c r="Q8" s="47" t="n">
        <f aca="false">MAX($M8:$O8)</f>
        <v>41.262</v>
      </c>
      <c r="R8" s="47" t="n">
        <f aca="false">MIN($M8:$O8)</f>
        <v>36.95</v>
      </c>
      <c r="S8" s="47" t="n">
        <f aca="false">STDEV($M8:$O8)</f>
        <v>2.15870153873418</v>
      </c>
      <c r="T8" s="55" t="n">
        <f aca="false">$I$3*S8/2^0.5</f>
        <v>4.45718289006258</v>
      </c>
      <c r="U8" s="53" t="n">
        <f aca="false">MAX(P8+T8,Q8+4)</f>
        <v>45.262</v>
      </c>
      <c r="V8" s="54" t="n">
        <f aca="false">MIN(P8-T8,R8-4)</f>
        <v>32.95</v>
      </c>
    </row>
    <row r="9" customFormat="false" ht="12.5" hidden="false" customHeight="false" outlineLevel="0" collapsed="false">
      <c r="A9" s="46" t="s">
        <v>51</v>
      </c>
      <c r="B9" s="47" t="n">
        <v>49.14</v>
      </c>
      <c r="C9" s="47" t="n">
        <v>47.243</v>
      </c>
      <c r="D9" s="47" t="n">
        <v>52.481</v>
      </c>
      <c r="E9" s="53" t="n">
        <f aca="false">AVERAGE($B9:$D9)</f>
        <v>49.6213333333333</v>
      </c>
      <c r="F9" s="47" t="n">
        <f aca="false">MAX($B9:$D9)</f>
        <v>52.481</v>
      </c>
      <c r="G9" s="47" t="n">
        <f aca="false">MIN($B9:$D9)</f>
        <v>47.243</v>
      </c>
      <c r="H9" s="47" t="n">
        <f aca="false">STDEV($B9:$D9)</f>
        <v>2.65196574889898</v>
      </c>
      <c r="I9" s="47" t="n">
        <f aca="false">$I$3*H9/2^0.5</f>
        <v>5.47565105640112</v>
      </c>
      <c r="J9" s="53" t="n">
        <f aca="false">MAX(E9+I9,F9+4)</f>
        <v>56.481</v>
      </c>
      <c r="K9" s="54" t="n">
        <f aca="false">MIN(E9-I9,G9-4)</f>
        <v>43.243</v>
      </c>
      <c r="L9" s="51" t="s">
        <v>52</v>
      </c>
      <c r="M9" s="47" t="n">
        <v>23.52</v>
      </c>
      <c r="N9" s="47" t="n">
        <v>26.543</v>
      </c>
      <c r="O9" s="47" t="n">
        <v>24.645</v>
      </c>
      <c r="P9" s="53" t="n">
        <f aca="false">AVERAGE($M9:$O9)</f>
        <v>24.9026666666667</v>
      </c>
      <c r="Q9" s="47" t="n">
        <f aca="false">MAX($M9:$O9)</f>
        <v>26.543</v>
      </c>
      <c r="R9" s="47" t="n">
        <f aca="false">MIN($M9:$O9)</f>
        <v>23.52</v>
      </c>
      <c r="S9" s="47" t="n">
        <f aca="false">STDEV($M9:$O9)</f>
        <v>1.52788295799558</v>
      </c>
      <c r="T9" s="55" t="n">
        <f aca="false">$I$3*S9/2^0.5</f>
        <v>3.15469908933747</v>
      </c>
      <c r="U9" s="53" t="n">
        <f aca="false">MAX(P9+T9,Q9+4)</f>
        <v>30.543</v>
      </c>
      <c r="V9" s="54" t="n">
        <f aca="false">MIN(P9-T9,R9-4)</f>
        <v>19.52</v>
      </c>
    </row>
    <row r="10" customFormat="false" ht="12.5" hidden="false" customHeight="false" outlineLevel="0" collapsed="false">
      <c r="A10" s="46" t="s">
        <v>53</v>
      </c>
      <c r="B10" s="47" t="n">
        <v>54.92</v>
      </c>
      <c r="C10" s="47" t="n">
        <v>49.472</v>
      </c>
      <c r="D10" s="47" t="n">
        <v>64.03</v>
      </c>
      <c r="E10" s="53" t="n">
        <f aca="false">AVERAGE($B10:$D10)</f>
        <v>56.1406666666667</v>
      </c>
      <c r="F10" s="47" t="n">
        <f aca="false">MAX($B10:$D10)</f>
        <v>64.03</v>
      </c>
      <c r="G10" s="47" t="n">
        <f aca="false">MIN($B10:$D10)</f>
        <v>49.472</v>
      </c>
      <c r="H10" s="47" t="n">
        <f aca="false">STDEV($B10:$D10)</f>
        <v>7.35536276014537</v>
      </c>
      <c r="I10" s="47" t="n">
        <f aca="false">$I$3*H10/2^0.5</f>
        <v>15.1869985064945</v>
      </c>
      <c r="J10" s="53" t="n">
        <f aca="false">MAX(E10+I10,F10+4)</f>
        <v>71.3276651731612</v>
      </c>
      <c r="K10" s="54" t="n">
        <f aca="false">MIN(E10-I10,G10-4)</f>
        <v>40.9536681601722</v>
      </c>
      <c r="L10" s="51" t="s">
        <v>54</v>
      </c>
      <c r="M10" s="47" t="n">
        <v>67.72</v>
      </c>
      <c r="N10" s="47" t="n">
        <v>77.352</v>
      </c>
      <c r="O10" s="47" t="n">
        <v>72.035</v>
      </c>
      <c r="P10" s="53" t="n">
        <f aca="false">AVERAGE($M10:$O10)</f>
        <v>72.369</v>
      </c>
      <c r="Q10" s="47" t="n">
        <f aca="false">MAX($M10:$O10)</f>
        <v>77.352</v>
      </c>
      <c r="R10" s="47" t="n">
        <f aca="false">MIN($M10:$O10)</f>
        <v>67.72</v>
      </c>
      <c r="S10" s="47" t="n">
        <f aca="false">STDEV($M10:$O10)</f>
        <v>4.82467853851425</v>
      </c>
      <c r="T10" s="55" t="n">
        <f aca="false">$I$3*S10/2^0.5</f>
        <v>9.9617637019556</v>
      </c>
      <c r="U10" s="53" t="n">
        <f aca="false">MAX(P10+T10,Q10+4)</f>
        <v>82.3307637019556</v>
      </c>
      <c r="V10" s="54" t="n">
        <f aca="false">MIN(P10-T10,R10-4)</f>
        <v>62.4072362980444</v>
      </c>
    </row>
    <row r="11" customFormat="false" ht="12.5" hidden="false" customHeight="false" outlineLevel="0" collapsed="false">
      <c r="A11" s="46" t="s">
        <v>55</v>
      </c>
      <c r="B11" s="47" t="n">
        <v>57.38</v>
      </c>
      <c r="C11" s="47" t="n">
        <v>52.283</v>
      </c>
      <c r="D11" s="47" t="n">
        <v>66.908</v>
      </c>
      <c r="E11" s="53" t="n">
        <f aca="false">AVERAGE($B11:$D11)</f>
        <v>58.857</v>
      </c>
      <c r="F11" s="47" t="n">
        <f aca="false">MAX($B11:$D11)</f>
        <v>66.908</v>
      </c>
      <c r="G11" s="47" t="n">
        <f aca="false">MIN($B11:$D11)</f>
        <v>52.283</v>
      </c>
      <c r="H11" s="47" t="n">
        <f aca="false">STDEV($B11:$D11)</f>
        <v>7.42353035960654</v>
      </c>
      <c r="I11" s="47" t="n">
        <f aca="false">$I$3*H11/2^0.5</f>
        <v>15.3277476802562</v>
      </c>
      <c r="J11" s="53" t="n">
        <f aca="false">MAX(E11+I11,F11+4)</f>
        <v>74.1847476802562</v>
      </c>
      <c r="K11" s="54" t="n">
        <f aca="false">MIN(E11-I11,G11-4)</f>
        <v>43.5292523197438</v>
      </c>
      <c r="L11" s="51" t="s">
        <v>56</v>
      </c>
      <c r="M11" s="47" t="n">
        <v>54.08</v>
      </c>
      <c r="N11" s="47" t="n">
        <v>59.06</v>
      </c>
      <c r="O11" s="47" t="n">
        <v>57.51</v>
      </c>
      <c r="P11" s="53" t="n">
        <f aca="false">AVERAGE($M11:$O11)</f>
        <v>56.8833333333333</v>
      </c>
      <c r="Q11" s="47" t="n">
        <f aca="false">MAX($M11:$O11)</f>
        <v>59.06</v>
      </c>
      <c r="R11" s="47" t="n">
        <f aca="false">MIN($M11:$O11)</f>
        <v>54.08</v>
      </c>
      <c r="S11" s="47" t="n">
        <f aca="false">STDEV($M11:$O11)</f>
        <v>2.54845704953671</v>
      </c>
      <c r="T11" s="55" t="n">
        <f aca="false">$I$3*S11/2^0.5</f>
        <v>5.261931282967</v>
      </c>
      <c r="U11" s="53" t="n">
        <f aca="false">MAX(P11+T11,Q11+4)</f>
        <v>63.06</v>
      </c>
      <c r="V11" s="54" t="n">
        <f aca="false">MIN(P11-T11,R11-4)</f>
        <v>50.08</v>
      </c>
    </row>
    <row r="12" customFormat="false" ht="12.5" hidden="false" customHeight="false" outlineLevel="0" collapsed="false">
      <c r="A12" s="46" t="s">
        <v>57</v>
      </c>
      <c r="B12" s="47" t="n">
        <v>62.88</v>
      </c>
      <c r="C12" s="47" t="n">
        <v>58.282</v>
      </c>
      <c r="D12" s="47" t="n">
        <v>73.496</v>
      </c>
      <c r="E12" s="53" t="n">
        <f aca="false">AVERAGE($B12:$D12)</f>
        <v>64.886</v>
      </c>
      <c r="F12" s="47" t="n">
        <f aca="false">MAX($B12:$D12)</f>
        <v>73.496</v>
      </c>
      <c r="G12" s="47" t="n">
        <f aca="false">MIN($B12:$D12)</f>
        <v>58.282</v>
      </c>
      <c r="H12" s="47" t="n">
        <f aca="false">STDEV($B12:$D12)</f>
        <v>7.80285050478349</v>
      </c>
      <c r="I12" s="47" t="n">
        <f aca="false">$I$3*H12/2^0.5</f>
        <v>16.1109496331905</v>
      </c>
      <c r="J12" s="53" t="n">
        <f aca="false">MAX(E12+I12,F12+4)</f>
        <v>80.9969496331905</v>
      </c>
      <c r="K12" s="54" t="n">
        <f aca="false">MIN(E12-I12,G12-4)</f>
        <v>48.7750503668095</v>
      </c>
      <c r="L12" s="51" t="s">
        <v>58</v>
      </c>
      <c r="M12" s="47" t="n">
        <v>62.61</v>
      </c>
      <c r="N12" s="47" t="n">
        <v>68.683</v>
      </c>
      <c r="O12" s="47" t="n">
        <v>67.599</v>
      </c>
      <c r="P12" s="53" t="n">
        <f aca="false">AVERAGE($M12:$O12)</f>
        <v>66.2973333333333</v>
      </c>
      <c r="Q12" s="47" t="n">
        <f aca="false">MAX($M12:$O12)</f>
        <v>68.683</v>
      </c>
      <c r="R12" s="47" t="n">
        <f aca="false">MIN($M12:$O12)</f>
        <v>62.61</v>
      </c>
      <c r="S12" s="47" t="n">
        <f aca="false">STDEV($M12:$O12)</f>
        <v>3.23899433981187</v>
      </c>
      <c r="T12" s="55" t="n">
        <f aca="false">$I$3*S12/2^0.5</f>
        <v>6.687719396765</v>
      </c>
      <c r="U12" s="53" t="n">
        <f aca="false">MAX(P12+T12,Q12+4)</f>
        <v>72.9850527300983</v>
      </c>
      <c r="V12" s="54" t="n">
        <f aca="false">MIN(P12-T12,R12-4)</f>
        <v>58.61</v>
      </c>
    </row>
    <row r="13" customFormat="false" ht="12.5" hidden="false" customHeight="false" outlineLevel="0" collapsed="false">
      <c r="A13" s="46" t="s">
        <v>59</v>
      </c>
      <c r="B13" s="47" t="n">
        <v>73.06</v>
      </c>
      <c r="C13" s="47" t="n">
        <v>71.638</v>
      </c>
      <c r="D13" s="47" t="n">
        <v>85.45</v>
      </c>
      <c r="E13" s="53" t="n">
        <f aca="false">AVERAGE($B13:$D13)</f>
        <v>76.716</v>
      </c>
      <c r="F13" s="47" t="n">
        <f aca="false">MAX($B13:$D13)</f>
        <v>85.45</v>
      </c>
      <c r="G13" s="47" t="n">
        <f aca="false">MIN($B13:$D13)</f>
        <v>71.638</v>
      </c>
      <c r="H13" s="47" t="n">
        <f aca="false">STDEV($B13:$D13)</f>
        <v>7.59720922444551</v>
      </c>
      <c r="I13" s="47" t="n">
        <f aca="false">$I$3*H13/2^0.5</f>
        <v>15.6863514292394</v>
      </c>
      <c r="J13" s="53" t="n">
        <f aca="false">MAX(E13+I13,F13+4)</f>
        <v>92.4023514292394</v>
      </c>
      <c r="K13" s="54" t="n">
        <f aca="false">MIN(E13-I13,G13-4)</f>
        <v>61.0296485707606</v>
      </c>
      <c r="L13" s="51" t="s">
        <v>60</v>
      </c>
      <c r="M13" s="47" t="n">
        <v>45.83</v>
      </c>
      <c r="N13" s="47" t="n">
        <v>49.063</v>
      </c>
      <c r="O13" s="47" t="n">
        <v>49.307</v>
      </c>
      <c r="P13" s="53" t="n">
        <f aca="false">AVERAGE($M13:$O13)</f>
        <v>48.0666666666667</v>
      </c>
      <c r="Q13" s="47" t="n">
        <f aca="false">MAX($M13:$O13)</f>
        <v>49.307</v>
      </c>
      <c r="R13" s="47" t="n">
        <f aca="false">MIN($M13:$O13)</f>
        <v>45.83</v>
      </c>
      <c r="S13" s="47" t="n">
        <f aca="false">STDEV($M13:$O13)</f>
        <v>1.94084835402804</v>
      </c>
      <c r="T13" s="55" t="n">
        <f aca="false">$I$3*S13/2^0.5</f>
        <v>4.00737013457289</v>
      </c>
      <c r="U13" s="53" t="n">
        <f aca="false">MAX(P13+T13,Q13+4)</f>
        <v>53.307</v>
      </c>
      <c r="V13" s="54" t="n">
        <f aca="false">MIN(P13-T13,R13-4)</f>
        <v>41.83</v>
      </c>
    </row>
    <row r="14" customFormat="false" ht="12.5" hidden="false" customHeight="false" outlineLevel="0" collapsed="false">
      <c r="A14" s="46" t="s">
        <v>61</v>
      </c>
      <c r="B14" s="47" t="n">
        <v>133.9735</v>
      </c>
      <c r="C14" s="47" t="n">
        <v>136.119</v>
      </c>
      <c r="D14" s="47" t="n">
        <v>168.325</v>
      </c>
      <c r="E14" s="53" t="n">
        <f aca="false">AVERAGE($B14:$D14)</f>
        <v>146.139166666667</v>
      </c>
      <c r="F14" s="47" t="n">
        <f aca="false">MAX($B14:$D14)</f>
        <v>168.325</v>
      </c>
      <c r="G14" s="47" t="n">
        <f aca="false">MIN($B14:$D14)</f>
        <v>133.9735</v>
      </c>
      <c r="H14" s="47" t="n">
        <f aca="false">STDEV($B14:$D14)</f>
        <v>19.2434194748057</v>
      </c>
      <c r="I14" s="47" t="n">
        <f aca="false">$I$3*H14/2^0.5</f>
        <v>39.7328850192491</v>
      </c>
      <c r="J14" s="53" t="n">
        <f aca="false">MAX(E14+I14,F14+4)</f>
        <v>185.872051685916</v>
      </c>
      <c r="K14" s="54" t="n">
        <f aca="false">MIN(E14-I14,G14-4)</f>
        <v>106.406281647418</v>
      </c>
      <c r="L14" s="51" t="s">
        <v>62</v>
      </c>
      <c r="M14" s="47" t="n">
        <v>65.7</v>
      </c>
      <c r="N14" s="47" t="n">
        <v>73.102</v>
      </c>
      <c r="O14" s="47" t="n">
        <v>76.712</v>
      </c>
      <c r="P14" s="53" t="n">
        <f aca="false">AVERAGE($M14:$O14)</f>
        <v>71.838</v>
      </c>
      <c r="Q14" s="47" t="n">
        <f aca="false">MAX($M14:$O14)</f>
        <v>76.712</v>
      </c>
      <c r="R14" s="47" t="n">
        <f aca="false">MIN($M14:$O14)</f>
        <v>65.7</v>
      </c>
      <c r="S14" s="47" t="n">
        <f aca="false">STDEV($M14:$O14)</f>
        <v>5.61376059339905</v>
      </c>
      <c r="T14" s="47" t="n">
        <f aca="false">$I$3*S14/2^0.5</f>
        <v>11.5910222959668</v>
      </c>
      <c r="U14" s="53" t="n">
        <f aca="false">MAX(P14+T14,Q14+4)</f>
        <v>83.4290222959668</v>
      </c>
      <c r="V14" s="54" t="n">
        <f aca="false">MIN(P14-T14,R14-4)</f>
        <v>60.2469777040332</v>
      </c>
    </row>
    <row r="15" customFormat="false" ht="12.5" hidden="false" customHeight="false" outlineLevel="0" collapsed="false">
      <c r="A15" s="46" t="s">
        <v>63</v>
      </c>
      <c r="B15" s="47" t="n">
        <v>137.4642</v>
      </c>
      <c r="C15" s="47" t="n">
        <v>142.059</v>
      </c>
      <c r="D15" s="47" t="n">
        <v>172.542</v>
      </c>
      <c r="E15" s="53" t="n">
        <f aca="false">AVERAGE($B15:$D15)</f>
        <v>150.6884</v>
      </c>
      <c r="F15" s="47" t="n">
        <f aca="false">MAX($B15:$D15)</f>
        <v>172.542</v>
      </c>
      <c r="G15" s="47" t="n">
        <f aca="false">MIN($B15:$D15)</f>
        <v>137.4642</v>
      </c>
      <c r="H15" s="47" t="n">
        <f aca="false">STDEV($B15:$D15)</f>
        <v>19.064703550803</v>
      </c>
      <c r="I15" s="47" t="n">
        <f aca="false">$I$3*H15/2^0.5</f>
        <v>39.3638809932854</v>
      </c>
      <c r="J15" s="53" t="n">
        <f aca="false">MAX(E15+I15,F15+4)</f>
        <v>190.052280993285</v>
      </c>
      <c r="K15" s="54" t="n">
        <f aca="false">MIN(E15-I15,G15-4)</f>
        <v>111.324519006715</v>
      </c>
      <c r="L15" s="51" t="s">
        <v>64</v>
      </c>
      <c r="M15" s="47" t="n">
        <v>59.61</v>
      </c>
      <c r="N15" s="47" t="n">
        <v>62.239</v>
      </c>
      <c r="O15" s="47" t="n">
        <v>70.575</v>
      </c>
      <c r="P15" s="53" t="n">
        <f aca="false">AVERAGE($M15:$O15)</f>
        <v>64.1413333333333</v>
      </c>
      <c r="Q15" s="47" t="n">
        <f aca="false">MAX($M15:$O15)</f>
        <v>70.575</v>
      </c>
      <c r="R15" s="47" t="n">
        <f aca="false">MIN($M15:$O15)</f>
        <v>59.61</v>
      </c>
      <c r="S15" s="47" t="n">
        <f aca="false">STDEV($M15:$O15)</f>
        <v>5.72467993282885</v>
      </c>
      <c r="T15" s="47" t="n">
        <f aca="false">$I$3*S15/2^0.5</f>
        <v>11.8200432018274</v>
      </c>
      <c r="U15" s="53" t="n">
        <f aca="false">MAX(P15+T15,Q15+4)</f>
        <v>75.9613765351608</v>
      </c>
      <c r="V15" s="54" t="n">
        <f aca="false">MIN(P15-T15,R15-4)</f>
        <v>52.3212901315059</v>
      </c>
    </row>
    <row r="16" customFormat="false" ht="12.5" hidden="false" customHeight="false" outlineLevel="0" collapsed="false">
      <c r="A16" s="46" t="s">
        <v>65</v>
      </c>
      <c r="B16" s="47" t="n">
        <v>70.48</v>
      </c>
      <c r="C16" s="47" t="n">
        <v>67.434</v>
      </c>
      <c r="D16" s="47" t="n">
        <v>82.9</v>
      </c>
      <c r="E16" s="53" t="n">
        <f aca="false">AVERAGE($B16:$D16)</f>
        <v>73.6046666666667</v>
      </c>
      <c r="F16" s="47" t="n">
        <f aca="false">MAX($B16:$D16)</f>
        <v>82.9</v>
      </c>
      <c r="G16" s="47" t="n">
        <f aca="false">MIN($B16:$D16)</f>
        <v>67.434</v>
      </c>
      <c r="H16" s="47" t="n">
        <f aca="false">STDEV($B16:$D16)</f>
        <v>8.19279838231928</v>
      </c>
      <c r="I16" s="47" t="n">
        <f aca="false">$I$3*H16/2^0.5</f>
        <v>16.9160952156538</v>
      </c>
      <c r="J16" s="53" t="n">
        <f aca="false">MAX(E16+I16,F16+4)</f>
        <v>90.5207618823205</v>
      </c>
      <c r="K16" s="54" t="n">
        <f aca="false">MIN(E16-I16,G16-4)</f>
        <v>56.6885714510128</v>
      </c>
      <c r="L16" s="51"/>
      <c r="M16" s="47"/>
      <c r="N16" s="47"/>
      <c r="O16" s="47"/>
      <c r="P16" s="38"/>
      <c r="Q16" s="39"/>
      <c r="R16" s="39"/>
      <c r="S16" s="39"/>
      <c r="T16" s="39"/>
      <c r="U16" s="38"/>
      <c r="V16" s="40"/>
    </row>
    <row r="17" customFormat="false" ht="12.5" hidden="false" customHeight="false" outlineLevel="0" collapsed="false">
      <c r="A17" s="56" t="s">
        <v>66</v>
      </c>
      <c r="B17" s="57" t="n">
        <v>65.25</v>
      </c>
      <c r="C17" s="57" t="n">
        <v>60.124</v>
      </c>
      <c r="D17" s="57" t="n">
        <v>73.104</v>
      </c>
      <c r="E17" s="58" t="n">
        <f aca="false">AVERAGE($B17:$D17)</f>
        <v>66.1593333333333</v>
      </c>
      <c r="F17" s="57" t="n">
        <f aca="false">MAX($B17:$D17)</f>
        <v>73.104</v>
      </c>
      <c r="G17" s="57" t="n">
        <f aca="false">MIN($B17:$D17)</f>
        <v>60.124</v>
      </c>
      <c r="H17" s="57" t="n">
        <f aca="false">STDEV($B17:$D17)</f>
        <v>6.53760394436167</v>
      </c>
      <c r="I17" s="57" t="n">
        <f aca="false">$I$3*H17/2^0.5</f>
        <v>13.4985295187686</v>
      </c>
      <c r="J17" s="58" t="n">
        <f aca="false">MAX(E17+I17,F17+4)</f>
        <v>79.6578628521019</v>
      </c>
      <c r="K17" s="59" t="n">
        <f aca="false">MIN(E17-I17,G17-4)</f>
        <v>52.6608038145648</v>
      </c>
      <c r="L17" s="51"/>
      <c r="M17" s="47"/>
      <c r="N17" s="47"/>
      <c r="O17" s="47"/>
      <c r="P17" s="38"/>
      <c r="Q17" s="39"/>
      <c r="R17" s="39"/>
      <c r="S17" s="39"/>
      <c r="T17" s="39"/>
      <c r="U17" s="38"/>
      <c r="V17" s="40"/>
    </row>
    <row r="18" customFormat="false" ht="12.5" hidden="false" customHeight="false" outlineLevel="0" collapsed="false">
      <c r="A18" s="56" t="s">
        <v>67</v>
      </c>
      <c r="B18" s="57" t="n">
        <v>60.06</v>
      </c>
      <c r="C18" s="57" t="n">
        <v>56.621</v>
      </c>
      <c r="D18" s="57" t="n">
        <v>69.154</v>
      </c>
      <c r="E18" s="58" t="n">
        <f aca="false">AVERAGE($B18:$D18)</f>
        <v>61.945</v>
      </c>
      <c r="F18" s="57" t="n">
        <f aca="false">MAX($B18:$D18)</f>
        <v>69.154</v>
      </c>
      <c r="G18" s="57" t="n">
        <f aca="false">MIN($B18:$D18)</f>
        <v>56.621</v>
      </c>
      <c r="H18" s="57" t="n">
        <f aca="false">STDEV($B18:$D18)</f>
        <v>6.4756421303219</v>
      </c>
      <c r="I18" s="57" t="n">
        <f aca="false">$I$3*H18/2^0.5</f>
        <v>13.3705937516327</v>
      </c>
      <c r="J18" s="58" t="n">
        <f aca="false">MAX(E18+I18,F18+4)</f>
        <v>75.3155937516327</v>
      </c>
      <c r="K18" s="59" t="n">
        <f aca="false">MIN(E18-I18,G18-4)</f>
        <v>48.5744062483673</v>
      </c>
      <c r="L18" s="51"/>
      <c r="M18" s="47"/>
      <c r="N18" s="47"/>
      <c r="O18" s="47"/>
      <c r="P18" s="38"/>
      <c r="Q18" s="39"/>
      <c r="R18" s="39"/>
      <c r="S18" s="39"/>
      <c r="T18" s="39"/>
      <c r="U18" s="38"/>
      <c r="V18" s="40"/>
    </row>
    <row r="19" customFormat="false" ht="12.5" hidden="false" customHeight="false" outlineLevel="0" collapsed="false">
      <c r="A19" s="56" t="s">
        <v>68</v>
      </c>
      <c r="B19" s="57" t="n">
        <v>55.59</v>
      </c>
      <c r="C19" s="57" t="n">
        <v>50.106</v>
      </c>
      <c r="D19" s="57" t="n">
        <v>61.575</v>
      </c>
      <c r="E19" s="58" t="n">
        <f aca="false">AVERAGE($B19:$D19)</f>
        <v>55.757</v>
      </c>
      <c r="F19" s="57" t="n">
        <f aca="false">MAX($B19:$D19)</f>
        <v>61.575</v>
      </c>
      <c r="G19" s="57" t="n">
        <f aca="false">MIN($B19:$D19)</f>
        <v>50.106</v>
      </c>
      <c r="H19" s="57" t="n">
        <f aca="false">STDEV($B19:$D19)</f>
        <v>5.73632347414265</v>
      </c>
      <c r="I19" s="57" t="n">
        <f aca="false">$I$3*H19/2^0.5</f>
        <v>11.8440842247259</v>
      </c>
      <c r="J19" s="58" t="n">
        <f aca="false">MAX(E19+I19,F19+4)</f>
        <v>67.6010842247259</v>
      </c>
      <c r="K19" s="59" t="n">
        <f aca="false">MIN(E19-I19,G19-4)</f>
        <v>43.9129157752741</v>
      </c>
      <c r="L19" s="51"/>
      <c r="M19" s="47"/>
      <c r="N19" s="47"/>
      <c r="O19" s="47"/>
      <c r="P19" s="38"/>
      <c r="Q19" s="39"/>
      <c r="R19" s="39"/>
      <c r="S19" s="39"/>
      <c r="T19" s="39"/>
      <c r="U19" s="38"/>
      <c r="V19" s="40"/>
    </row>
    <row r="20" customFormat="false" ht="12.5" hidden="false" customHeight="false" outlineLevel="0" collapsed="false">
      <c r="A20" s="56" t="s">
        <v>69</v>
      </c>
      <c r="B20" s="57" t="n">
        <v>91.66</v>
      </c>
      <c r="C20" s="57" t="n">
        <v>88.269</v>
      </c>
      <c r="D20" s="57" t="n">
        <v>105.937</v>
      </c>
      <c r="E20" s="58" t="n">
        <f aca="false">AVERAGE($B20:$D20)</f>
        <v>95.2886666666667</v>
      </c>
      <c r="F20" s="57" t="n">
        <f aca="false">MAX($B20:$D20)</f>
        <v>105.937</v>
      </c>
      <c r="G20" s="57" t="n">
        <f aca="false">MIN($B20:$D20)</f>
        <v>88.269</v>
      </c>
      <c r="H20" s="57" t="n">
        <f aca="false">STDEV($B20:$D20)</f>
        <v>9.37629843452806</v>
      </c>
      <c r="I20" s="57" t="n">
        <f aca="false">$I$3*H20/2^0.5</f>
        <v>19.3597290800121</v>
      </c>
      <c r="J20" s="58" t="n">
        <f aca="false">MAX(E20+I20,F20+4)</f>
        <v>114.648395746679</v>
      </c>
      <c r="K20" s="59" t="n">
        <f aca="false">MIN(E20-I20,G20-4)</f>
        <v>75.9289375866546</v>
      </c>
      <c r="L20" s="51"/>
      <c r="M20" s="47"/>
      <c r="N20" s="47"/>
      <c r="O20" s="47"/>
      <c r="P20" s="38"/>
      <c r="Q20" s="39"/>
      <c r="R20" s="39"/>
      <c r="S20" s="39"/>
      <c r="T20" s="39"/>
      <c r="U20" s="38"/>
      <c r="V20" s="40"/>
    </row>
    <row r="21" customFormat="false" ht="12.5" hidden="false" customHeight="false" outlineLevel="0" collapsed="false">
      <c r="A21" s="56" t="s">
        <v>70</v>
      </c>
      <c r="B21" s="57" t="n">
        <v>92.5</v>
      </c>
      <c r="C21" s="57" t="n">
        <v>86.326</v>
      </c>
      <c r="D21" s="57" t="n">
        <v>107.689</v>
      </c>
      <c r="E21" s="58" t="n">
        <f aca="false">AVERAGE($B21:$D21)</f>
        <v>95.505</v>
      </c>
      <c r="F21" s="57" t="n">
        <f aca="false">MAX($B21:$D21)</f>
        <v>107.689</v>
      </c>
      <c r="G21" s="57" t="n">
        <f aca="false">MIN($B21:$D21)</f>
        <v>86.326</v>
      </c>
      <c r="H21" s="57" t="n">
        <f aca="false">STDEV($B21:$D21)</f>
        <v>10.9939511095875</v>
      </c>
      <c r="I21" s="57" t="n">
        <f aca="false">$I$3*H21/2^0.5</f>
        <v>22.6997803543382</v>
      </c>
      <c r="J21" s="58" t="n">
        <f aca="false">MAX(E21+I21,F21+4)</f>
        <v>118.204780354338</v>
      </c>
      <c r="K21" s="59" t="n">
        <f aca="false">MIN(E21-I21,G21-4)</f>
        <v>72.8052196456618</v>
      </c>
      <c r="L21" s="51"/>
      <c r="M21" s="47"/>
      <c r="N21" s="47"/>
      <c r="O21" s="47"/>
      <c r="P21" s="38"/>
      <c r="Q21" s="39"/>
      <c r="R21" s="39"/>
      <c r="S21" s="39"/>
      <c r="T21" s="39"/>
      <c r="U21" s="38"/>
      <c r="V21" s="40"/>
    </row>
    <row r="22" customFormat="false" ht="12.5" hidden="false" customHeight="false" outlineLevel="0" collapsed="false">
      <c r="A22" s="56" t="s">
        <v>71</v>
      </c>
      <c r="B22" s="57" t="n">
        <v>81.82</v>
      </c>
      <c r="C22" s="57" t="n">
        <v>77.714</v>
      </c>
      <c r="D22" s="57" t="n">
        <v>92.383</v>
      </c>
      <c r="E22" s="58" t="n">
        <f aca="false">AVERAGE($B22:$D22)</f>
        <v>83.9723333333333</v>
      </c>
      <c r="F22" s="57" t="n">
        <f aca="false">MAX($B22:$D22)</f>
        <v>92.383</v>
      </c>
      <c r="G22" s="57" t="n">
        <f aca="false">MIN($B22:$D22)</f>
        <v>77.714</v>
      </c>
      <c r="H22" s="57" t="n">
        <f aca="false">STDEV($B22:$D22)</f>
        <v>7.56764787323864</v>
      </c>
      <c r="I22" s="57" t="n">
        <f aca="false">$I$3*H22/2^0.5</f>
        <v>15.6253145760931</v>
      </c>
      <c r="J22" s="58" t="n">
        <f aca="false">MAX(E22+I22,F22+4)</f>
        <v>99.5976479094264</v>
      </c>
      <c r="K22" s="59" t="n">
        <f aca="false">MIN(E22-I22,G22-4)</f>
        <v>68.3470187572403</v>
      </c>
      <c r="L22" s="51"/>
      <c r="M22" s="47"/>
      <c r="N22" s="47"/>
      <c r="O22" s="47"/>
      <c r="P22" s="38"/>
      <c r="Q22" s="39"/>
      <c r="R22" s="39"/>
      <c r="S22" s="39"/>
      <c r="T22" s="39"/>
      <c r="U22" s="38"/>
      <c r="V22" s="40"/>
    </row>
    <row r="23" customFormat="false" ht="12.5" hidden="false" customHeight="false" outlineLevel="0" collapsed="false">
      <c r="A23" s="56" t="s">
        <v>72</v>
      </c>
      <c r="B23" s="57" t="n">
        <v>87.97</v>
      </c>
      <c r="C23" s="57" t="n">
        <v>82.873</v>
      </c>
      <c r="D23" s="57" t="n">
        <v>92.111</v>
      </c>
      <c r="E23" s="58" t="n">
        <f aca="false">AVERAGE($B23:$D23)</f>
        <v>87.6513333333333</v>
      </c>
      <c r="F23" s="57" t="n">
        <f aca="false">MAX($B23:$D23)</f>
        <v>92.111</v>
      </c>
      <c r="G23" s="57" t="n">
        <f aca="false">MIN($B23:$D23)</f>
        <v>82.873</v>
      </c>
      <c r="H23" s="57" t="n">
        <f aca="false">STDEV($B23:$D23)</f>
        <v>4.62723700855417</v>
      </c>
      <c r="I23" s="57" t="n">
        <f aca="false">$I$3*H23/2^0.5</f>
        <v>9.55409594736554</v>
      </c>
      <c r="J23" s="58" t="n">
        <f aca="false">MAX(E23+I23,F23+4)</f>
        <v>97.2054292806989</v>
      </c>
      <c r="K23" s="59" t="n">
        <f aca="false">MIN(E23-I23,G23-4)</f>
        <v>78.0972373859678</v>
      </c>
      <c r="L23" s="51"/>
      <c r="M23" s="47"/>
      <c r="N23" s="47"/>
      <c r="O23" s="47"/>
      <c r="P23" s="38"/>
      <c r="Q23" s="39"/>
      <c r="R23" s="39"/>
      <c r="S23" s="39"/>
      <c r="T23" s="39"/>
      <c r="U23" s="38"/>
      <c r="V23" s="40"/>
    </row>
    <row r="24" customFormat="false" ht="12.5" hidden="false" customHeight="false" outlineLevel="0" collapsed="false">
      <c r="A24" s="56" t="s">
        <v>73</v>
      </c>
      <c r="B24" s="57" t="n">
        <v>64.9</v>
      </c>
      <c r="C24" s="57" t="n">
        <v>61.096</v>
      </c>
      <c r="D24" s="57" t="n">
        <v>72.563</v>
      </c>
      <c r="E24" s="58" t="n">
        <f aca="false">AVERAGE($B24:$D24)</f>
        <v>66.1863333333333</v>
      </c>
      <c r="F24" s="57" t="n">
        <f aca="false">MAX($B24:$D24)</f>
        <v>72.563</v>
      </c>
      <c r="G24" s="57" t="n">
        <f aca="false">MIN($B24:$D24)</f>
        <v>61.096</v>
      </c>
      <c r="H24" s="57" t="n">
        <f aca="false">STDEV($B24:$D24)</f>
        <v>5.84072018961133</v>
      </c>
      <c r="I24" s="57" t="n">
        <f aca="false">$I$3*H24/2^0.5</f>
        <v>12.0596375310151</v>
      </c>
      <c r="J24" s="58" t="n">
        <f aca="false">MAX(E24+I24,F24+4)</f>
        <v>78.2459708643484</v>
      </c>
      <c r="K24" s="59" t="n">
        <f aca="false">MIN(E24-I24,G24-4)</f>
        <v>54.1266958023183</v>
      </c>
      <c r="L24" s="51"/>
      <c r="M24" s="47"/>
      <c r="N24" s="47"/>
      <c r="O24" s="47"/>
      <c r="P24" s="38"/>
      <c r="Q24" s="39"/>
      <c r="R24" s="39"/>
      <c r="S24" s="39"/>
      <c r="T24" s="39"/>
      <c r="U24" s="38"/>
      <c r="V24" s="40"/>
    </row>
    <row r="25" customFormat="false" ht="12.5" hidden="false" customHeight="false" outlineLevel="0" collapsed="false">
      <c r="A25" s="56" t="s">
        <v>74</v>
      </c>
      <c r="B25" s="57" t="n">
        <v>65.02</v>
      </c>
      <c r="C25" s="57" t="n">
        <v>60.307</v>
      </c>
      <c r="D25" s="57" t="n">
        <v>73.472</v>
      </c>
      <c r="E25" s="58" t="n">
        <f aca="false">AVERAGE($B25:$D25)</f>
        <v>66.2663333333333</v>
      </c>
      <c r="F25" s="57" t="n">
        <f aca="false">MAX($B25:$D25)</f>
        <v>73.472</v>
      </c>
      <c r="G25" s="57" t="n">
        <f aca="false">MIN($B25:$D25)</f>
        <v>60.307</v>
      </c>
      <c r="H25" s="57" t="n">
        <f aca="false">STDEV($B25:$D25)</f>
        <v>6.67040600963189</v>
      </c>
      <c r="I25" s="57" t="n">
        <f aca="false">$I$3*H25/2^0.5</f>
        <v>13.7727328222204</v>
      </c>
      <c r="J25" s="58" t="n">
        <f aca="false">MAX(E25+I25,F25+4)</f>
        <v>80.0390661555537</v>
      </c>
      <c r="K25" s="59" t="n">
        <f aca="false">MIN(E25-I25,G25-4)</f>
        <v>52.4936005111129</v>
      </c>
      <c r="L25" s="51"/>
      <c r="M25" s="47"/>
      <c r="N25" s="47"/>
      <c r="O25" s="47"/>
      <c r="P25" s="38"/>
      <c r="Q25" s="39"/>
      <c r="R25" s="39"/>
      <c r="S25" s="39"/>
      <c r="T25" s="39"/>
      <c r="U25" s="38"/>
      <c r="V25" s="40"/>
    </row>
    <row r="26" customFormat="false" ht="12.5" hidden="false" customHeight="false" outlineLevel="0" collapsed="false">
      <c r="A26" s="56" t="s">
        <v>75</v>
      </c>
      <c r="B26" s="57" t="n">
        <v>56.57</v>
      </c>
      <c r="C26" s="57" t="n">
        <v>50.378</v>
      </c>
      <c r="D26" s="57" t="n">
        <v>62.437</v>
      </c>
      <c r="E26" s="58" t="n">
        <f aca="false">AVERAGE($B26:$D26)</f>
        <v>56.4616666666667</v>
      </c>
      <c r="F26" s="57" t="n">
        <f aca="false">MAX($B26:$D26)</f>
        <v>62.437</v>
      </c>
      <c r="G26" s="57" t="n">
        <f aca="false">MIN($B26:$D26)</f>
        <v>50.378</v>
      </c>
      <c r="H26" s="57" t="n">
        <f aca="false">STDEV($B26:$D26)</f>
        <v>6.03022987400425</v>
      </c>
      <c r="I26" s="57" t="n">
        <f aca="false">$I$3*H26/2^0.5</f>
        <v>12.4509279931845</v>
      </c>
      <c r="J26" s="58" t="n">
        <f aca="false">MAX(E26+I26,F26+4)</f>
        <v>68.9125946598512</v>
      </c>
      <c r="K26" s="59" t="n">
        <f aca="false">MIN(E26-I26,G26-4)</f>
        <v>44.0107386734821</v>
      </c>
      <c r="L26" s="51"/>
      <c r="M26" s="47"/>
      <c r="N26" s="47"/>
      <c r="O26" s="47"/>
      <c r="P26" s="38"/>
      <c r="Q26" s="39"/>
      <c r="R26" s="39"/>
      <c r="S26" s="39"/>
      <c r="T26" s="39"/>
      <c r="U26" s="38"/>
      <c r="V26" s="40"/>
    </row>
    <row r="27" customFormat="false" ht="13" hidden="false" customHeight="false" outlineLevel="0" collapsed="false">
      <c r="A27" s="60" t="s">
        <v>76</v>
      </c>
      <c r="B27" s="61" t="n">
        <v>60.4</v>
      </c>
      <c r="C27" s="61" t="n">
        <v>51.879</v>
      </c>
      <c r="D27" s="61" t="n">
        <v>65.3</v>
      </c>
      <c r="E27" s="62" t="n">
        <f aca="false">AVERAGE($B27:$D27)</f>
        <v>59.193</v>
      </c>
      <c r="F27" s="61" t="n">
        <f aca="false">MAX($B27:$D27)</f>
        <v>65.3</v>
      </c>
      <c r="G27" s="61" t="n">
        <f aca="false">MIN($B27:$D27)</f>
        <v>51.879</v>
      </c>
      <c r="H27" s="61" t="n">
        <f aca="false">STDEV($B27:$D27)</f>
        <v>6.79142451920067</v>
      </c>
      <c r="I27" s="61" t="n">
        <f aca="false">$I$3*H27/2^0.5</f>
        <v>14.0226060078147</v>
      </c>
      <c r="J27" s="62" t="n">
        <f aca="false">MAX(E27+I27,F27+4)</f>
        <v>73.2156060078147</v>
      </c>
      <c r="K27" s="63" t="n">
        <f aca="false">MIN(E27-I27,G27-4)</f>
        <v>45.1703939921853</v>
      </c>
      <c r="L27" s="64"/>
      <c r="M27" s="61"/>
      <c r="N27" s="61"/>
      <c r="O27" s="61"/>
      <c r="P27" s="65"/>
      <c r="Q27" s="66"/>
      <c r="R27" s="66"/>
      <c r="S27" s="66"/>
      <c r="T27" s="66"/>
      <c r="U27" s="65"/>
      <c r="V27" s="67"/>
    </row>
    <row r="28" customFormat="false" ht="13" hidden="false" customHeight="false" outlineLevel="0" collapsed="false">
      <c r="A28" s="0" t="s">
        <v>77</v>
      </c>
      <c r="J28" s="12" t="n">
        <f aca="false">MAX(J16:J17)</f>
        <v>90.5207618823205</v>
      </c>
      <c r="K28" s="12" t="n">
        <f aca="false">MIN(K16:K17)</f>
        <v>52.6608038145648</v>
      </c>
    </row>
    <row r="29" customFormat="false" ht="12.5" hidden="false" customHeight="false" outlineLevel="0" collapsed="false">
      <c r="A29" s="0" t="s">
        <v>78</v>
      </c>
      <c r="J29" s="12" t="n">
        <f aca="false">MAX(J18:J19)</f>
        <v>75.3155937516327</v>
      </c>
      <c r="K29" s="12" t="n">
        <f aca="false">MIN(K18:K19)</f>
        <v>43.9129157752741</v>
      </c>
    </row>
    <row r="30" customFormat="false" ht="12.5" hidden="false" customHeight="false" outlineLevel="0" collapsed="false">
      <c r="A30" s="0" t="s">
        <v>79</v>
      </c>
      <c r="J30" s="12" t="n">
        <f aca="false">MAX(J20:J23)</f>
        <v>118.204780354338</v>
      </c>
      <c r="K30" s="12" t="n">
        <f aca="false">MIN(K20:K23)</f>
        <v>68.3470187572403</v>
      </c>
    </row>
    <row r="31" customFormat="false" ht="12.5" hidden="false" customHeight="false" outlineLevel="0" collapsed="false">
      <c r="A31" s="0" t="s">
        <v>80</v>
      </c>
      <c r="J31" s="12" t="n">
        <f aca="false">MAX(J24:J27)</f>
        <v>80.0390661555537</v>
      </c>
      <c r="K31" s="12" t="n">
        <f aca="false">MIN(K24:K27)</f>
        <v>44.0107386734821</v>
      </c>
    </row>
    <row r="33" customFormat="false" ht="12.5" hidden="false" customHeight="false" outlineLevel="0" collapsed="false">
      <c r="A33" s="0" t="s">
        <v>81</v>
      </c>
      <c r="E33" s="12" t="n">
        <f aca="false">AVERAGE($B$16:$D$17)</f>
        <v>69.882</v>
      </c>
      <c r="F33" s="12" t="n">
        <f aca="false">MAX($B$16:$D$17)</f>
        <v>82.9</v>
      </c>
      <c r="G33" s="12" t="n">
        <f aca="false">MIN($B$16:$D$17)</f>
        <v>60.124</v>
      </c>
      <c r="H33" s="12" t="n">
        <f aca="false">STDEV($B$16:$D$17)</f>
        <v>7.78298020041167</v>
      </c>
      <c r="I33" s="57" t="n">
        <f aca="false">2.015048*H33/5^0.5</f>
        <v>7.01368600806797</v>
      </c>
      <c r="J33" s="12" t="n">
        <f aca="false">MAX(E33+I33,F33+4)</f>
        <v>86.9</v>
      </c>
      <c r="K33" s="12" t="n">
        <f aca="false">MIN(E33-I33,G33-4)</f>
        <v>56.124</v>
      </c>
    </row>
    <row r="34" customFormat="false" ht="12.5" hidden="false" customHeight="false" outlineLevel="0" collapsed="false">
      <c r="A34" s="36" t="s">
        <v>82</v>
      </c>
      <c r="E34" s="12" t="n">
        <f aca="false">AVERAGE($B$18:$D$19)</f>
        <v>58.851</v>
      </c>
      <c r="F34" s="12" t="n">
        <f aca="false">MAX($B$18:$D$19)</f>
        <v>69.154</v>
      </c>
      <c r="G34" s="12" t="n">
        <f aca="false">MIN($B$18:$D$19)</f>
        <v>50.106</v>
      </c>
      <c r="H34" s="12" t="n">
        <f aca="false">STDEV($B$18:$D$19)</f>
        <v>6.43608129221501</v>
      </c>
      <c r="I34" s="57" t="n">
        <f aca="false">2.015048*H34/5^0.5</f>
        <v>5.79991881562397</v>
      </c>
      <c r="J34" s="12" t="n">
        <f aca="false">MAX(E34+I34,F34+4)</f>
        <v>73.154</v>
      </c>
      <c r="K34" s="12" t="n">
        <f aca="false">MIN(E34-I34,G34-4)</f>
        <v>46.106</v>
      </c>
    </row>
    <row r="35" customFormat="false" ht="12.5" hidden="false" customHeight="false" outlineLevel="0" collapsed="false">
      <c r="A35" s="36" t="s">
        <v>83</v>
      </c>
      <c r="E35" s="12" t="n">
        <f aca="false">AVERAGE($B$20:$D$23)</f>
        <v>90.6043333333333</v>
      </c>
      <c r="F35" s="68" t="n">
        <f aca="false">MAX($B$20:$D$23)</f>
        <v>107.689</v>
      </c>
      <c r="G35" s="12" t="n">
        <f aca="false">MIN($B$20:$D$23)</f>
        <v>77.714</v>
      </c>
      <c r="H35" s="12" t="n">
        <f aca="false">STDEV($B$20:$D$23)</f>
        <v>8.89798003975502</v>
      </c>
      <c r="I35" s="57" t="n">
        <f aca="false">1.795885*H35/11^0.5</f>
        <v>4.81807557193803</v>
      </c>
      <c r="J35" s="12" t="n">
        <f aca="false">MAX(E35+I35,F35+4)</f>
        <v>111.689</v>
      </c>
      <c r="K35" s="12" t="n">
        <f aca="false">MIN(E35-I35,G35-4)</f>
        <v>73.714</v>
      </c>
    </row>
    <row r="36" customFormat="false" ht="12.5" hidden="false" customHeight="false" outlineLevel="0" collapsed="false">
      <c r="A36" s="36" t="s">
        <v>84</v>
      </c>
      <c r="E36" s="12" t="n">
        <f aca="false">AVERAGE($B$24:$D$27)</f>
        <v>62.0268333333333</v>
      </c>
      <c r="F36" s="12" t="n">
        <f aca="false">MAX($B$24:$D$27)</f>
        <v>73.472</v>
      </c>
      <c r="G36" s="12" t="n">
        <f aca="false">MIN($B$24:$D$27)</f>
        <v>50.378</v>
      </c>
      <c r="H36" s="12" t="n">
        <f aca="false">STDEV($B$24:$D$27)</f>
        <v>7.03898476452049</v>
      </c>
      <c r="I36" s="57" t="n">
        <f aca="false">1.795885*H36/11^0.5</f>
        <v>3.81146736603759</v>
      </c>
      <c r="J36" s="12" t="n">
        <f aca="false">MAX(E36+I36,F36+4)</f>
        <v>77.472</v>
      </c>
      <c r="K36" s="12" t="n">
        <f aca="false">MIN(E36-I36,G36-4)</f>
        <v>46.378</v>
      </c>
    </row>
  </sheetData>
  <sheetProtection sheet="true" password="dc79" objects="true" scenarios="true"/>
  <mergeCells count="4">
    <mergeCell ref="A2:D2"/>
    <mergeCell ref="L2:O2"/>
    <mergeCell ref="A3:C3"/>
    <mergeCell ref="L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99"/>
    <col collapsed="false" customWidth="true" hidden="false" outlineLevel="0" max="12" min="12" style="0" width="15.53"/>
  </cols>
  <sheetData>
    <row r="1" customFormat="false" ht="13.5" hidden="false" customHeight="false" outlineLevel="0" collapsed="false">
      <c r="A1" s="24" t="s">
        <v>8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6"/>
      <c r="Q1" s="26"/>
      <c r="R1" s="26"/>
      <c r="S1" s="26"/>
      <c r="T1" s="26"/>
      <c r="U1" s="26"/>
      <c r="V1" s="26"/>
    </row>
    <row r="2" customFormat="false" ht="13" hidden="false" customHeight="false" outlineLevel="0" collapsed="false">
      <c r="A2" s="69" t="s">
        <v>28</v>
      </c>
      <c r="B2" s="31"/>
      <c r="C2" s="31"/>
      <c r="D2" s="31"/>
      <c r="E2" s="30"/>
      <c r="F2" s="31"/>
      <c r="G2" s="31"/>
      <c r="H2" s="31"/>
      <c r="I2" s="31"/>
      <c r="J2" s="30"/>
      <c r="K2" s="31"/>
      <c r="L2" s="69" t="s">
        <v>29</v>
      </c>
      <c r="M2" s="31"/>
      <c r="N2" s="31"/>
      <c r="O2" s="31"/>
      <c r="P2" s="30"/>
      <c r="Q2" s="31"/>
      <c r="R2" s="31"/>
      <c r="S2" s="31"/>
      <c r="T2" s="31"/>
      <c r="U2" s="30"/>
      <c r="V2" s="32"/>
    </row>
    <row r="3" customFormat="false" ht="12.5" hidden="false" customHeight="false" outlineLevel="0" collapsed="false">
      <c r="A3" s="46" t="s">
        <v>86</v>
      </c>
      <c r="B3" s="39"/>
      <c r="C3" s="39"/>
      <c r="D3" s="34" t="s">
        <v>31</v>
      </c>
      <c r="E3" s="35"/>
      <c r="F3" s="34"/>
      <c r="G3" s="34"/>
      <c r="H3" s="34"/>
      <c r="I3" s="34" t="n">
        <v>2.92</v>
      </c>
      <c r="J3" s="37" t="s">
        <v>32</v>
      </c>
      <c r="K3" s="34"/>
      <c r="L3" s="46" t="s">
        <v>87</v>
      </c>
      <c r="M3" s="39"/>
      <c r="N3" s="39"/>
      <c r="O3" s="34" t="s">
        <v>31</v>
      </c>
      <c r="P3" s="38"/>
      <c r="Q3" s="39"/>
      <c r="R3" s="39"/>
      <c r="S3" s="39"/>
      <c r="T3" s="39"/>
      <c r="U3" s="37" t="s">
        <v>32</v>
      </c>
      <c r="V3" s="40"/>
    </row>
    <row r="4" customFormat="false" ht="12.5" hidden="false" customHeight="false" outlineLevel="0" collapsed="false">
      <c r="A4" s="41" t="s">
        <v>88</v>
      </c>
      <c r="B4" s="42" t="s">
        <v>35</v>
      </c>
      <c r="C4" s="42" t="s">
        <v>36</v>
      </c>
      <c r="D4" s="42" t="s">
        <v>37</v>
      </c>
      <c r="E4" s="43" t="s">
        <v>38</v>
      </c>
      <c r="F4" s="42" t="s">
        <v>16</v>
      </c>
      <c r="G4" s="42" t="s">
        <v>17</v>
      </c>
      <c r="H4" s="42" t="s">
        <v>39</v>
      </c>
      <c r="I4" s="42" t="s">
        <v>40</v>
      </c>
      <c r="J4" s="43" t="s">
        <v>41</v>
      </c>
      <c r="K4" s="42" t="s">
        <v>42</v>
      </c>
      <c r="L4" s="44" t="s">
        <v>88</v>
      </c>
      <c r="M4" s="42" t="s">
        <v>35</v>
      </c>
      <c r="N4" s="42" t="s">
        <v>36</v>
      </c>
      <c r="O4" s="42" t="s">
        <v>37</v>
      </c>
      <c r="P4" s="43" t="s">
        <v>38</v>
      </c>
      <c r="Q4" s="42" t="s">
        <v>16</v>
      </c>
      <c r="R4" s="42" t="s">
        <v>17</v>
      </c>
      <c r="S4" s="42" t="s">
        <v>39</v>
      </c>
      <c r="T4" s="42" t="s">
        <v>40</v>
      </c>
      <c r="U4" s="43" t="s">
        <v>41</v>
      </c>
      <c r="V4" s="45" t="s">
        <v>42</v>
      </c>
    </row>
    <row r="5" customFormat="false" ht="12.5" hidden="false" customHeight="false" outlineLevel="0" collapsed="false">
      <c r="A5" s="46" t="s">
        <v>89</v>
      </c>
      <c r="B5" s="47" t="n">
        <v>23.99</v>
      </c>
      <c r="C5" s="47" t="n">
        <v>23.365</v>
      </c>
      <c r="D5" s="47" t="n">
        <v>24.122</v>
      </c>
      <c r="E5" s="48" t="n">
        <f aca="false">AVERAGE($B5:$D5)</f>
        <v>23.8256666666667</v>
      </c>
      <c r="F5" s="49" t="n">
        <f aca="false">MAX($B5:$D5)</f>
        <v>24.122</v>
      </c>
      <c r="G5" s="49" t="n">
        <f aca="false">MIN($B5:$D5)</f>
        <v>23.365</v>
      </c>
      <c r="H5" s="49" t="n">
        <f aca="false">STDEV($B5:$D5)</f>
        <v>0.40437152883621</v>
      </c>
      <c r="I5" s="49" t="n">
        <f aca="false">$I$3*H5/2^0.5</f>
        <v>0.834926842463858</v>
      </c>
      <c r="J5" s="48" t="n">
        <f aca="false">MAX(E5+I5,F5+4)</f>
        <v>28.122</v>
      </c>
      <c r="K5" s="50" t="n">
        <f aca="false">MIN(E5-I5,G5-4)</f>
        <v>19.365</v>
      </c>
      <c r="L5" s="46" t="s">
        <v>90</v>
      </c>
      <c r="M5" s="47" t="n">
        <v>3.04000000000001</v>
      </c>
      <c r="N5" s="47" t="n">
        <v>3.024</v>
      </c>
      <c r="O5" s="47" t="n">
        <v>3.839</v>
      </c>
      <c r="P5" s="48" t="n">
        <f aca="false">AVERAGE($M5:$O5)</f>
        <v>3.301</v>
      </c>
      <c r="Q5" s="49" t="n">
        <f aca="false">MAX($M5:$O5)</f>
        <v>3.839</v>
      </c>
      <c r="R5" s="49" t="n">
        <f aca="false">MIN($M5:$O5)</f>
        <v>3.024</v>
      </c>
      <c r="S5" s="49" t="n">
        <f aca="false">STDEV($M5:$O5)</f>
        <v>0.46599034324758</v>
      </c>
      <c r="T5" s="49" t="n">
        <f aca="false">$I$3*S5/2^0.5</f>
        <v>0.962154400499207</v>
      </c>
      <c r="U5" s="48" t="n">
        <f aca="false">MAX(P5+T5,Q5+4)</f>
        <v>7.839</v>
      </c>
      <c r="V5" s="50" t="n">
        <f aca="false">MIN(P5-T5,R5-4)</f>
        <v>-0.975999999999999</v>
      </c>
    </row>
    <row r="6" customFormat="false" ht="12.5" hidden="false" customHeight="false" outlineLevel="0" collapsed="false">
      <c r="A6" s="46" t="s">
        <v>91</v>
      </c>
      <c r="B6" s="47" t="n">
        <v>-11.67</v>
      </c>
      <c r="C6" s="47" t="n">
        <v>-12.916</v>
      </c>
      <c r="D6" s="47" t="n">
        <v>-14.568</v>
      </c>
      <c r="E6" s="53" t="n">
        <f aca="false">AVERAGE($B6:$D6)</f>
        <v>-13.0513333333333</v>
      </c>
      <c r="F6" s="47" t="n">
        <f aca="false">MAX($B6:$D6)</f>
        <v>-11.67</v>
      </c>
      <c r="G6" s="47" t="n">
        <f aca="false">MIN($B6:$D6)</f>
        <v>-14.568</v>
      </c>
      <c r="H6" s="47" t="n">
        <f aca="false">STDEV($B6:$D6)</f>
        <v>1.45373220826029</v>
      </c>
      <c r="I6" s="47" t="n">
        <f aca="false">$I$3*H6/2^0.5</f>
        <v>3.00159619527122</v>
      </c>
      <c r="J6" s="53" t="n">
        <f aca="false">MAX(E6+I6,F6+4)</f>
        <v>-7.67</v>
      </c>
      <c r="K6" s="54" t="n">
        <f aca="false">MIN(E6-I6,G6-4)</f>
        <v>-18.568</v>
      </c>
      <c r="L6" s="46" t="s">
        <v>92</v>
      </c>
      <c r="M6" s="47" t="n">
        <v>-3.31999999999999</v>
      </c>
      <c r="N6" s="47" t="n">
        <v>-4.666</v>
      </c>
      <c r="O6" s="47" t="n">
        <v>-4.315</v>
      </c>
      <c r="P6" s="53" t="n">
        <f aca="false">AVERAGE($M6:$O6)</f>
        <v>-4.10033333333333</v>
      </c>
      <c r="Q6" s="47" t="n">
        <f aca="false">MAX($M6:$O6)</f>
        <v>-3.31999999999999</v>
      </c>
      <c r="R6" s="47" t="n">
        <f aca="false">MIN($M6:$O6)</f>
        <v>-4.666</v>
      </c>
      <c r="S6" s="47" t="n">
        <f aca="false">STDEV($M6:$O6)</f>
        <v>0.698205079710351</v>
      </c>
      <c r="T6" s="47" t="n">
        <f aca="false">$I$3*S6/2^0.5</f>
        <v>1.44162019584448</v>
      </c>
      <c r="U6" s="53" t="n">
        <f aca="false">MAX(P6+T6,Q6+4)</f>
        <v>0.680000000000007</v>
      </c>
      <c r="V6" s="54" t="n">
        <f aca="false">MIN(P6-T6,R6-4)</f>
        <v>-8.666</v>
      </c>
    </row>
    <row r="7" customFormat="false" ht="12.5" hidden="false" customHeight="false" outlineLevel="0" collapsed="false">
      <c r="A7" s="46" t="s">
        <v>93</v>
      </c>
      <c r="B7" s="47" t="n">
        <v>-15.6</v>
      </c>
      <c r="C7" s="47" t="n">
        <v>-12.177</v>
      </c>
      <c r="D7" s="47" t="n">
        <v>-22.42</v>
      </c>
      <c r="E7" s="53" t="n">
        <f aca="false">AVERAGE($B7:$D7)</f>
        <v>-16.7323333333333</v>
      </c>
      <c r="F7" s="47" t="n">
        <f aca="false">MAX($B7:$D7)</f>
        <v>-12.177</v>
      </c>
      <c r="G7" s="47" t="n">
        <f aca="false">MIN($B7:$D7)</f>
        <v>-22.42</v>
      </c>
      <c r="H7" s="47" t="n">
        <f aca="false">STDEV($B7:$D7)</f>
        <v>5.21453702003671</v>
      </c>
      <c r="I7" s="47" t="n">
        <f aca="false">$I$3*H7/2^0.5</f>
        <v>10.7667247038394</v>
      </c>
      <c r="J7" s="53" t="n">
        <f aca="false">MAX(E7+I7,F7+4)</f>
        <v>-5.96560862949388</v>
      </c>
      <c r="K7" s="54" t="n">
        <f aca="false">MIN(E7-I7,G7-4)</f>
        <v>-27.4990580371728</v>
      </c>
      <c r="L7" s="46" t="s">
        <v>94</v>
      </c>
      <c r="M7" s="47" t="n">
        <v>-17.71</v>
      </c>
      <c r="N7" s="47" t="n">
        <v>-19.541</v>
      </c>
      <c r="O7" s="47" t="n">
        <v>-20.401</v>
      </c>
      <c r="P7" s="53" t="n">
        <f aca="false">AVERAGE($M7:$O7)</f>
        <v>-19.2173333333333</v>
      </c>
      <c r="Q7" s="47" t="n">
        <f aca="false">MAX($M7:$O7)</f>
        <v>-17.71</v>
      </c>
      <c r="R7" s="47" t="n">
        <f aca="false">MIN($M7:$O7)</f>
        <v>-20.401</v>
      </c>
      <c r="S7" s="47" t="n">
        <f aca="false">STDEV($M7:$O7)</f>
        <v>1.37438725741086</v>
      </c>
      <c r="T7" s="47" t="n">
        <f aca="false">$I$3*S7/2^0.5</f>
        <v>2.83776856509946</v>
      </c>
      <c r="U7" s="53" t="n">
        <f aca="false">MAX(P7+T7,Q7+4)</f>
        <v>-13.71</v>
      </c>
      <c r="V7" s="54" t="n">
        <f aca="false">MIN(P7-T7,R7-4)</f>
        <v>-24.401</v>
      </c>
    </row>
    <row r="8" customFormat="false" ht="12.5" hidden="false" customHeight="false" outlineLevel="0" collapsed="false">
      <c r="A8" s="46" t="s">
        <v>95</v>
      </c>
      <c r="B8" s="47" t="n">
        <v>-12.8</v>
      </c>
      <c r="C8" s="47" t="n">
        <v>-10.756</v>
      </c>
      <c r="D8" s="47" t="n">
        <v>-19.918</v>
      </c>
      <c r="E8" s="53" t="n">
        <f aca="false">AVERAGE($B8:$D8)</f>
        <v>-14.4913333333333</v>
      </c>
      <c r="F8" s="47" t="n">
        <f aca="false">MAX($B8:$D8)</f>
        <v>-10.756</v>
      </c>
      <c r="G8" s="47" t="n">
        <f aca="false">MIN($B8:$D8)</f>
        <v>-19.918</v>
      </c>
      <c r="H8" s="47" t="n">
        <f aca="false">STDEV($B8:$D8)</f>
        <v>4.8094716272511</v>
      </c>
      <c r="I8" s="47" t="n">
        <f aca="false">$I$3*H8/2^0.5</f>
        <v>9.93036520453637</v>
      </c>
      <c r="J8" s="53" t="n">
        <f aca="false">MAX(E8+I8,F8+4)</f>
        <v>-4.56096812879697</v>
      </c>
      <c r="K8" s="54" t="n">
        <f aca="false">MIN(E8-I8,G8-4)</f>
        <v>-24.4216985378697</v>
      </c>
      <c r="L8" s="46" t="s">
        <v>96</v>
      </c>
      <c r="M8" s="47" t="n">
        <v>-31.14</v>
      </c>
      <c r="N8" s="47" t="n">
        <v>-34.26</v>
      </c>
      <c r="O8" s="47" t="n">
        <v>-34.675</v>
      </c>
      <c r="P8" s="53" t="n">
        <f aca="false">AVERAGE($M8:$O8)</f>
        <v>-33.3583333333333</v>
      </c>
      <c r="Q8" s="47" t="n">
        <f aca="false">MAX($M8:$O8)</f>
        <v>-31.14</v>
      </c>
      <c r="R8" s="47" t="n">
        <f aca="false">MIN($M8:$O8)</f>
        <v>-34.675</v>
      </c>
      <c r="S8" s="47" t="n">
        <f aca="false">STDEV($M8:$O8)</f>
        <v>1.93230648017682</v>
      </c>
      <c r="T8" s="47" t="n">
        <f aca="false">$I$3*S8/2^0.5</f>
        <v>3.98973328515411</v>
      </c>
      <c r="U8" s="53" t="n">
        <f aca="false">MAX(P8+T8,Q8+4)</f>
        <v>-27.14</v>
      </c>
      <c r="V8" s="54" t="n">
        <f aca="false">MIN(P8-T8,R8-4)</f>
        <v>-38.675</v>
      </c>
    </row>
    <row r="9" customFormat="false" ht="12.5" hidden="false" customHeight="false" outlineLevel="0" collapsed="false">
      <c r="A9" s="46" t="s">
        <v>97</v>
      </c>
      <c r="B9" s="47" t="n">
        <v>-7.02</v>
      </c>
      <c r="C9" s="47" t="n">
        <v>-8.527</v>
      </c>
      <c r="D9" s="47" t="n">
        <v>-8.369</v>
      </c>
      <c r="E9" s="53" t="n">
        <f aca="false">AVERAGE($B9:$D9)</f>
        <v>-7.972</v>
      </c>
      <c r="F9" s="47" t="n">
        <f aca="false">MAX($B9:$D9)</f>
        <v>-7.02</v>
      </c>
      <c r="G9" s="47" t="n">
        <f aca="false">MIN($B9:$D9)</f>
        <v>-8.527</v>
      </c>
      <c r="H9" s="47" t="n">
        <f aca="false">STDEV($B9:$D9)</f>
        <v>0.828232455292595</v>
      </c>
      <c r="I9" s="47" t="n">
        <f aca="false">$I$3*H9/2^0.5</f>
        <v>1.71009445376564</v>
      </c>
      <c r="J9" s="53" t="n">
        <f aca="false">MAX(E9+I9,F9+4)</f>
        <v>-3.02</v>
      </c>
      <c r="K9" s="54" t="n">
        <f aca="false">MIN(E9-I9,G9-4)</f>
        <v>-12.527</v>
      </c>
      <c r="L9" s="46" t="s">
        <v>98</v>
      </c>
      <c r="M9" s="47" t="n">
        <v>13.06</v>
      </c>
      <c r="N9" s="47" t="n">
        <v>16.549</v>
      </c>
      <c r="O9" s="47" t="n">
        <v>12.715</v>
      </c>
      <c r="P9" s="53" t="n">
        <f aca="false">AVERAGE($M9:$O9)</f>
        <v>14.108</v>
      </c>
      <c r="Q9" s="47" t="n">
        <f aca="false">MAX($M9:$O9)</f>
        <v>16.549</v>
      </c>
      <c r="R9" s="47" t="n">
        <f aca="false">MIN($M9:$O9)</f>
        <v>12.715</v>
      </c>
      <c r="S9" s="47" t="n">
        <f aca="false">STDEV($M9:$O9)</f>
        <v>2.12099434228383</v>
      </c>
      <c r="T9" s="47" t="n">
        <f aca="false">$I$3*S9/2^0.5</f>
        <v>4.37932688827862</v>
      </c>
      <c r="U9" s="53" t="n">
        <f aca="false">MAX(P9+T9,Q9+4)</f>
        <v>20.549</v>
      </c>
      <c r="V9" s="54" t="n">
        <f aca="false">MIN(P9-T9,R9-4)</f>
        <v>8.715</v>
      </c>
    </row>
    <row r="10" customFormat="false" ht="12.5" hidden="false" customHeight="false" outlineLevel="0" collapsed="false">
      <c r="A10" s="46" t="s">
        <v>99</v>
      </c>
      <c r="B10" s="47" t="n">
        <v>2.46</v>
      </c>
      <c r="C10" s="47" t="n">
        <v>2.811</v>
      </c>
      <c r="D10" s="47" t="n">
        <v>2.878</v>
      </c>
      <c r="E10" s="53" t="n">
        <f aca="false">AVERAGE($B10:$D10)</f>
        <v>2.71633333333333</v>
      </c>
      <c r="F10" s="47" t="n">
        <f aca="false">MAX($B10:$D10)</f>
        <v>2.878</v>
      </c>
      <c r="G10" s="47" t="n">
        <f aca="false">MIN($B10:$D10)</f>
        <v>2.46</v>
      </c>
      <c r="H10" s="47" t="n">
        <f aca="false">STDEV($B10:$D10)</f>
        <v>0.224504639892661</v>
      </c>
      <c r="I10" s="47" t="n">
        <f aca="false">$I$3*H10/2^0.5</f>
        <v>0.463546359565758</v>
      </c>
      <c r="J10" s="53" t="n">
        <f aca="false">MAX(E10+I10,F10+4)</f>
        <v>6.878</v>
      </c>
      <c r="K10" s="54" t="n">
        <f aca="false">MIN(E10-I10,G10-4)</f>
        <v>-1.54</v>
      </c>
      <c r="L10" s="46" t="s">
        <v>100</v>
      </c>
      <c r="M10" s="47" t="n">
        <v>-13.64</v>
      </c>
      <c r="N10" s="47" t="n">
        <v>-18.292</v>
      </c>
      <c r="O10" s="47" t="n">
        <v>-14.525</v>
      </c>
      <c r="P10" s="53" t="n">
        <f aca="false">AVERAGE($M10:$O10)</f>
        <v>-15.4856666666667</v>
      </c>
      <c r="Q10" s="47" t="n">
        <f aca="false">MAX($M10:$O10)</f>
        <v>-13.64</v>
      </c>
      <c r="R10" s="47" t="n">
        <f aca="false">MIN($M10:$O10)</f>
        <v>-18.292</v>
      </c>
      <c r="S10" s="47" t="n">
        <f aca="false">STDEV($M10:$O10)</f>
        <v>2.47031097907396</v>
      </c>
      <c r="T10" s="47" t="n">
        <f aca="false">$I$3*S10/2^0.5</f>
        <v>5.1005790432329</v>
      </c>
      <c r="U10" s="53" t="n">
        <f aca="false">MAX(P10+T10,Q10+4)</f>
        <v>-9.64</v>
      </c>
      <c r="V10" s="54" t="n">
        <f aca="false">MIN(P10-T10,R10-4)</f>
        <v>-22.292</v>
      </c>
    </row>
    <row r="11" customFormat="false" ht="12.5" hidden="false" customHeight="false" outlineLevel="0" collapsed="false">
      <c r="A11" s="46" t="s">
        <v>101</v>
      </c>
      <c r="B11" s="47" t="n">
        <v>0.940000000000005</v>
      </c>
      <c r="C11" s="47" t="n">
        <v>0.282999999999994</v>
      </c>
      <c r="D11" s="47" t="n">
        <v>1.09699999999999</v>
      </c>
      <c r="E11" s="53" t="n">
        <f aca="false">AVERAGE($B11:$D11)</f>
        <v>0.773333333333331</v>
      </c>
      <c r="F11" s="47" t="n">
        <f aca="false">MAX($B11:$D11)</f>
        <v>1.09699999999999</v>
      </c>
      <c r="G11" s="47" t="n">
        <f aca="false">MIN($B11:$D11)</f>
        <v>0.282999999999994</v>
      </c>
      <c r="H11" s="47" t="n">
        <f aca="false">STDEV($B11:$D11)</f>
        <v>0.431836002822061</v>
      </c>
      <c r="I11" s="47" t="n">
        <f aca="false">$I$3*H11/2^0.5</f>
        <v>0.89163416459144</v>
      </c>
      <c r="J11" s="53" t="n">
        <f aca="false">MAX(E11+I11,F11+4)</f>
        <v>5.09699999999999</v>
      </c>
      <c r="K11" s="54" t="n">
        <f aca="false">MIN(E11-I11,G11-4)</f>
        <v>-3.71700000000001</v>
      </c>
      <c r="L11" s="46" t="s">
        <v>102</v>
      </c>
      <c r="M11" s="47" t="n">
        <v>7.95</v>
      </c>
      <c r="N11" s="47" t="n">
        <v>7.88000000000001</v>
      </c>
      <c r="O11" s="47" t="n">
        <v>8.279</v>
      </c>
      <c r="P11" s="53" t="n">
        <f aca="false">AVERAGE($M11:$O11)</f>
        <v>8.03633333333334</v>
      </c>
      <c r="Q11" s="47" t="n">
        <f aca="false">MAX($M11:$O11)</f>
        <v>8.279</v>
      </c>
      <c r="R11" s="47" t="n">
        <f aca="false">MIN($M11:$O11)</f>
        <v>7.88000000000001</v>
      </c>
      <c r="S11" s="47" t="n">
        <f aca="false">STDEV($M11:$O11)</f>
        <v>0.213050072361717</v>
      </c>
      <c r="T11" s="47" t="n">
        <f aca="false">$I$3*S11/2^0.5</f>
        <v>0.439895520625823</v>
      </c>
      <c r="U11" s="53" t="n">
        <f aca="false">MAX(P11+T11,Q11+4)</f>
        <v>12.279</v>
      </c>
      <c r="V11" s="54" t="n">
        <f aca="false">MIN(P11-T11,R11-4)</f>
        <v>3.88000000000001</v>
      </c>
    </row>
    <row r="12" customFormat="false" ht="12.5" hidden="false" customHeight="false" outlineLevel="0" collapsed="false">
      <c r="A12" s="46" t="s">
        <v>103</v>
      </c>
      <c r="B12" s="47" t="n">
        <v>11.12</v>
      </c>
      <c r="C12" s="47" t="n">
        <v>13.639</v>
      </c>
      <c r="D12" s="47" t="n">
        <v>13.051</v>
      </c>
      <c r="E12" s="53" t="n">
        <f aca="false">AVERAGE($B12:$D12)</f>
        <v>12.6033333333333</v>
      </c>
      <c r="F12" s="47" t="n">
        <f aca="false">MAX($B12:$D12)</f>
        <v>13.639</v>
      </c>
      <c r="G12" s="47" t="n">
        <f aca="false">MIN($B12:$D12)</f>
        <v>11.12</v>
      </c>
      <c r="H12" s="47" t="n">
        <f aca="false">STDEV($B12:$D12)</f>
        <v>1.31781801980901</v>
      </c>
      <c r="I12" s="47" t="n">
        <f aca="false">$I$3*H12/2^0.5</f>
        <v>2.72096712987619</v>
      </c>
      <c r="J12" s="53" t="n">
        <f aca="false">MAX(E12+I12,F12+4)</f>
        <v>17.639</v>
      </c>
      <c r="K12" s="54" t="n">
        <f aca="false">MIN(E12-I12,G12-4)</f>
        <v>7.12</v>
      </c>
      <c r="L12" s="46" t="s">
        <v>104</v>
      </c>
      <c r="M12" s="47" t="n">
        <v>-8.83</v>
      </c>
      <c r="N12" s="47" t="n">
        <v>-11.74</v>
      </c>
      <c r="O12" s="47" t="n">
        <v>-10.013</v>
      </c>
      <c r="P12" s="53" t="n">
        <f aca="false">AVERAGE($M12:$O12)</f>
        <v>-10.1943333333333</v>
      </c>
      <c r="Q12" s="47" t="n">
        <f aca="false">MAX($M12:$O12)</f>
        <v>-8.83</v>
      </c>
      <c r="R12" s="47" t="n">
        <f aca="false">MIN($M12:$O12)</f>
        <v>-11.74</v>
      </c>
      <c r="S12" s="47" t="n">
        <f aca="false">STDEV($M12:$O12)</f>
        <v>1.46345014719782</v>
      </c>
      <c r="T12" s="47" t="n">
        <f aca="false">$I$3*S12/2^0.5</f>
        <v>3.02166132719514</v>
      </c>
      <c r="U12" s="53" t="n">
        <f aca="false">MAX(P12+T12,Q12+4)</f>
        <v>-4.83</v>
      </c>
      <c r="V12" s="54" t="n">
        <f aca="false">MIN(P12-T12,R12-4)</f>
        <v>-15.74</v>
      </c>
    </row>
    <row r="13" customFormat="false" ht="12.5" hidden="false" customHeight="false" outlineLevel="0" collapsed="false">
      <c r="A13" s="46" t="s">
        <v>105</v>
      </c>
      <c r="B13" s="47" t="n">
        <v>72.0335</v>
      </c>
      <c r="C13" s="47" t="n">
        <v>78.12</v>
      </c>
      <c r="D13" s="47" t="n">
        <v>95.926</v>
      </c>
      <c r="E13" s="53" t="n">
        <f aca="false">AVERAGE($B13:$D13)</f>
        <v>82.0265</v>
      </c>
      <c r="F13" s="47" t="n">
        <f aca="false">MAX($B13:$D13)</f>
        <v>95.926</v>
      </c>
      <c r="G13" s="47" t="n">
        <f aca="false">MIN($B13:$D13)</f>
        <v>72.0335</v>
      </c>
      <c r="H13" s="47" t="n">
        <f aca="false">STDEV($B13:$D13)</f>
        <v>12.416055965966</v>
      </c>
      <c r="I13" s="47" t="n">
        <f aca="false">$I$3*H13/2^0.5</f>
        <v>25.6360739178486</v>
      </c>
      <c r="J13" s="53" t="n">
        <f aca="false">MAX(E13+I13,F13+4)</f>
        <v>107.662573917849</v>
      </c>
      <c r="K13" s="54" t="n">
        <f aca="false">MIN(E13-I13,G13-4)</f>
        <v>56.3904260821514</v>
      </c>
      <c r="L13" s="46" t="s">
        <v>106</v>
      </c>
      <c r="M13" s="47" t="n">
        <v>11.04</v>
      </c>
      <c r="N13" s="47" t="n">
        <v>12.299</v>
      </c>
      <c r="O13" s="47" t="n">
        <v>17.392</v>
      </c>
      <c r="P13" s="53" t="n">
        <f aca="false">AVERAGE($M13:$O13)</f>
        <v>13.577</v>
      </c>
      <c r="Q13" s="47" t="n">
        <f aca="false">MAX($M13:$O13)</f>
        <v>17.392</v>
      </c>
      <c r="R13" s="47" t="n">
        <f aca="false">MIN($M13:$O13)</f>
        <v>11.04</v>
      </c>
      <c r="S13" s="47" t="n">
        <f aca="false">STDEV($M13:$O13)</f>
        <v>3.36332261313125</v>
      </c>
      <c r="T13" s="47" t="n">
        <f aca="false">$I$3*S13/2^0.5</f>
        <v>6.94442642302444</v>
      </c>
      <c r="U13" s="53" t="n">
        <f aca="false">MAX(P13+T13,Q13+4)</f>
        <v>21.392</v>
      </c>
      <c r="V13" s="54" t="n">
        <f aca="false">MIN(P13-T13,R13-4)</f>
        <v>6.63257357697556</v>
      </c>
    </row>
    <row r="14" customFormat="false" ht="12.5" hidden="false" customHeight="false" outlineLevel="0" collapsed="false">
      <c r="A14" s="46" t="s">
        <v>107</v>
      </c>
      <c r="B14" s="47" t="n">
        <v>3.49070000000003</v>
      </c>
      <c r="C14" s="47" t="n">
        <v>5.94</v>
      </c>
      <c r="D14" s="47" t="n">
        <v>4.21700000000001</v>
      </c>
      <c r="E14" s="53" t="n">
        <f aca="false">AVERAGE($B14:$D14)</f>
        <v>4.54923333333335</v>
      </c>
      <c r="F14" s="47" t="n">
        <f aca="false">MAX($B14:$D14)</f>
        <v>5.94</v>
      </c>
      <c r="G14" s="47" t="n">
        <f aca="false">MIN($B14:$D14)</f>
        <v>3.49070000000003</v>
      </c>
      <c r="H14" s="47" t="n">
        <f aca="false">STDEV($B14:$D14)</f>
        <v>1.25799517619635</v>
      </c>
      <c r="I14" s="47" t="n">
        <f aca="false">$I$3*H14/2^0.5</f>
        <v>2.59744780578215</v>
      </c>
      <c r="J14" s="53" t="n">
        <f aca="false">MAX(E14+I14,F14+4)</f>
        <v>9.94</v>
      </c>
      <c r="K14" s="54" t="n">
        <f aca="false">MIN(E14-I14,G14-4)</f>
        <v>-0.509299999999968</v>
      </c>
      <c r="L14" s="46" t="s">
        <v>108</v>
      </c>
      <c r="M14" s="47" t="n">
        <v>6.09</v>
      </c>
      <c r="N14" s="47" t="n">
        <v>10.863</v>
      </c>
      <c r="O14" s="47" t="n">
        <v>6.137</v>
      </c>
      <c r="P14" s="53" t="n">
        <f aca="false">AVERAGE($M14:$O14)</f>
        <v>7.69666666666667</v>
      </c>
      <c r="Q14" s="47" t="n">
        <f aca="false">MAX($M14:$O14)</f>
        <v>10.863</v>
      </c>
      <c r="R14" s="47" t="n">
        <f aca="false">MIN($M14:$O14)</f>
        <v>6.09</v>
      </c>
      <c r="S14" s="47" t="n">
        <f aca="false">STDEV($M14:$O14)</f>
        <v>2.74222579911527</v>
      </c>
      <c r="T14" s="47" t="n">
        <f aca="false">$I$3*S14/2^0.5</f>
        <v>5.66201565764938</v>
      </c>
      <c r="U14" s="53" t="n">
        <f aca="false">MAX(P14+T14,Q14+4)</f>
        <v>14.863</v>
      </c>
      <c r="V14" s="54" t="n">
        <f aca="false">MIN(P14-T14,R14-4)</f>
        <v>2.03465100901729</v>
      </c>
    </row>
    <row r="15" customFormat="false" ht="12.5" hidden="false" customHeight="false" outlineLevel="0" collapsed="false">
      <c r="A15" s="46" t="s">
        <v>109</v>
      </c>
      <c r="B15" s="47" t="n">
        <v>8.54000000000001</v>
      </c>
      <c r="C15" s="47" t="n">
        <v>9.435</v>
      </c>
      <c r="D15" s="47" t="n">
        <v>10.501</v>
      </c>
      <c r="E15" s="53" t="n">
        <f aca="false">AVERAGE($B15:$D15)</f>
        <v>9.492</v>
      </c>
      <c r="F15" s="47" t="n">
        <f aca="false">MAX($B15:$D15)</f>
        <v>10.501</v>
      </c>
      <c r="G15" s="47" t="n">
        <f aca="false">MIN($B15:$D15)</f>
        <v>8.54000000000001</v>
      </c>
      <c r="H15" s="47" t="n">
        <f aca="false">STDEV($B15:$D15)</f>
        <v>0.981741819420971</v>
      </c>
      <c r="I15" s="47" t="n">
        <f aca="false">$I$3*H15/2^0.5</f>
        <v>2.02705318983</v>
      </c>
      <c r="J15" s="53" t="n">
        <f aca="false">MAX(E15+I15,F15+4)</f>
        <v>14.501</v>
      </c>
      <c r="K15" s="54" t="n">
        <f aca="false">MIN(E15-I15,G15-4)</f>
        <v>4.54000000000001</v>
      </c>
      <c r="L15" s="46"/>
      <c r="M15" s="39"/>
      <c r="N15" s="39"/>
      <c r="O15" s="39"/>
      <c r="P15" s="38"/>
      <c r="Q15" s="39"/>
      <c r="R15" s="39"/>
      <c r="S15" s="39"/>
      <c r="T15" s="39"/>
      <c r="U15" s="38"/>
      <c r="V15" s="40"/>
    </row>
    <row r="16" customFormat="false" ht="12.5" hidden="false" customHeight="false" outlineLevel="0" collapsed="false">
      <c r="A16" s="56" t="s">
        <v>110</v>
      </c>
      <c r="B16" s="57" t="n">
        <v>3.31</v>
      </c>
      <c r="C16" s="57" t="n">
        <v>2.125</v>
      </c>
      <c r="D16" s="57" t="n">
        <v>0.71</v>
      </c>
      <c r="E16" s="58" t="n">
        <f aca="false">AVERAGE($B16:$D16)</f>
        <v>2.04833333333333</v>
      </c>
      <c r="F16" s="57" t="n">
        <f aca="false">MAX($B16:$D16)</f>
        <v>3.31</v>
      </c>
      <c r="G16" s="57" t="n">
        <f aca="false">MIN($B16:$D16)</f>
        <v>0.71</v>
      </c>
      <c r="H16" s="57" t="n">
        <f aca="false">STDEV($B16:$D16)</f>
        <v>1.30169440858188</v>
      </c>
      <c r="I16" s="57" t="n">
        <f aca="false">$I$3*H16/2^0.5</f>
        <v>2.68767587455531</v>
      </c>
      <c r="J16" s="58" t="n">
        <f aca="false">MAX(E16+I16,F16+4)</f>
        <v>7.31</v>
      </c>
      <c r="K16" s="59" t="n">
        <f aca="false">MIN(E16-I16,G16-4)</f>
        <v>-3.29</v>
      </c>
      <c r="L16" s="46"/>
      <c r="M16" s="39"/>
      <c r="N16" s="39"/>
      <c r="O16" s="39"/>
      <c r="P16" s="38"/>
      <c r="Q16" s="39"/>
      <c r="R16" s="39"/>
      <c r="S16" s="39"/>
      <c r="T16" s="39"/>
      <c r="U16" s="38"/>
      <c r="V16" s="40"/>
    </row>
    <row r="17" customFormat="false" ht="12.5" hidden="false" customHeight="false" outlineLevel="0" collapsed="false">
      <c r="A17" s="56" t="s">
        <v>111</v>
      </c>
      <c r="B17" s="57" t="n">
        <v>10.42</v>
      </c>
      <c r="C17" s="57" t="n">
        <v>10.813</v>
      </c>
      <c r="D17" s="57" t="n">
        <v>13.746</v>
      </c>
      <c r="E17" s="58" t="n">
        <f aca="false">AVERAGE($B17:$D17)</f>
        <v>11.6596666666667</v>
      </c>
      <c r="F17" s="57" t="n">
        <f aca="false">MAX($B17:$D17)</f>
        <v>13.746</v>
      </c>
      <c r="G17" s="57" t="n">
        <f aca="false">MIN($B17:$D17)</f>
        <v>10.42</v>
      </c>
      <c r="H17" s="57" t="n">
        <f aca="false">STDEV($B17:$D17)</f>
        <v>1.81747141197141</v>
      </c>
      <c r="I17" s="57" t="n">
        <f aca="false">$I$3*H17/2^0.5</f>
        <v>3.75262737125161</v>
      </c>
      <c r="J17" s="58" t="n">
        <f aca="false">MAX(E17+I17,F17+4)</f>
        <v>17.746</v>
      </c>
      <c r="K17" s="59" t="n">
        <f aca="false">MIN(E17-I17,G17-4)</f>
        <v>6.42</v>
      </c>
      <c r="L17" s="46"/>
      <c r="M17" s="39"/>
      <c r="N17" s="39"/>
      <c r="O17" s="39"/>
      <c r="P17" s="38"/>
      <c r="Q17" s="39"/>
      <c r="R17" s="39"/>
      <c r="S17" s="39"/>
      <c r="T17" s="39"/>
      <c r="U17" s="38"/>
      <c r="V17" s="40"/>
    </row>
    <row r="18" customFormat="false" ht="12.5" hidden="false" customHeight="false" outlineLevel="0" collapsed="false">
      <c r="A18" s="56" t="s">
        <v>112</v>
      </c>
      <c r="B18" s="57" t="n">
        <v>9.66</v>
      </c>
      <c r="C18" s="57" t="n">
        <v>10.018</v>
      </c>
      <c r="D18" s="57" t="n">
        <v>11.529</v>
      </c>
      <c r="E18" s="58" t="n">
        <f aca="false">AVERAGE($B18:$D18)</f>
        <v>10.4023333333333</v>
      </c>
      <c r="F18" s="57" t="n">
        <f aca="false">MAX($B18:$D18)</f>
        <v>11.529</v>
      </c>
      <c r="G18" s="57" t="n">
        <f aca="false">MIN($B18:$D18)</f>
        <v>9.66</v>
      </c>
      <c r="H18" s="57" t="n">
        <f aca="false">STDEV($B18:$D18)</f>
        <v>0.992005208319658</v>
      </c>
      <c r="I18" s="57" t="n">
        <f aca="false">$I$3*H18/2^0.5</f>
        <v>2.0482445405436</v>
      </c>
      <c r="J18" s="58" t="n">
        <f aca="false">MAX(E18+I18,F18+4)</f>
        <v>15.529</v>
      </c>
      <c r="K18" s="59" t="n">
        <f aca="false">MIN(E18-I18,G18-4)</f>
        <v>5.66</v>
      </c>
      <c r="L18" s="46"/>
      <c r="M18" s="39"/>
      <c r="N18" s="39"/>
      <c r="O18" s="39"/>
      <c r="P18" s="38"/>
      <c r="Q18" s="39"/>
      <c r="R18" s="39"/>
      <c r="S18" s="39"/>
      <c r="T18" s="39"/>
      <c r="U18" s="38"/>
      <c r="V18" s="40"/>
    </row>
    <row r="19" customFormat="false" ht="12.5" hidden="false" customHeight="false" outlineLevel="0" collapsed="false">
      <c r="A19" s="56" t="s">
        <v>113</v>
      </c>
      <c r="B19" s="57" t="n">
        <v>29.72</v>
      </c>
      <c r="C19" s="57" t="n">
        <v>30.27</v>
      </c>
      <c r="D19" s="57" t="n">
        <v>33.538</v>
      </c>
      <c r="E19" s="58" t="n">
        <f aca="false">AVERAGE($B19:$D19)</f>
        <v>31.176</v>
      </c>
      <c r="F19" s="57" t="n">
        <f aca="false">MAX($B19:$D19)</f>
        <v>33.538</v>
      </c>
      <c r="G19" s="57" t="n">
        <f aca="false">MIN($B19:$D19)</f>
        <v>29.72</v>
      </c>
      <c r="H19" s="57" t="n">
        <f aca="false">STDEV($B19:$D19)</f>
        <v>2.06395445686187</v>
      </c>
      <c r="I19" s="57" t="n">
        <f aca="false">$I$3*H19/2^0.5</f>
        <v>4.26155368212111</v>
      </c>
      <c r="J19" s="58" t="n">
        <f aca="false">MAX(E19+I19,F19+4)</f>
        <v>37.538</v>
      </c>
      <c r="K19" s="59" t="n">
        <f aca="false">MIN(E19-I19,G19-4)</f>
        <v>25.72</v>
      </c>
      <c r="L19" s="46"/>
      <c r="M19" s="39"/>
      <c r="N19" s="39"/>
      <c r="O19" s="39"/>
      <c r="P19" s="38"/>
      <c r="Q19" s="39"/>
      <c r="R19" s="39"/>
      <c r="S19" s="39"/>
      <c r="T19" s="39"/>
      <c r="U19" s="38"/>
      <c r="V19" s="40"/>
    </row>
    <row r="20" customFormat="false" ht="12.5" hidden="false" customHeight="false" outlineLevel="0" collapsed="false">
      <c r="A20" s="56" t="s">
        <v>114</v>
      </c>
      <c r="B20" s="57" t="n">
        <v>30.56</v>
      </c>
      <c r="C20" s="57" t="n">
        <v>28.327</v>
      </c>
      <c r="D20" s="57" t="n">
        <v>35.29</v>
      </c>
      <c r="E20" s="58" t="n">
        <f aca="false">AVERAGE($B20:$D20)</f>
        <v>31.3923333333333</v>
      </c>
      <c r="F20" s="57" t="n">
        <f aca="false">MAX($B20:$D20)</f>
        <v>35.29</v>
      </c>
      <c r="G20" s="57" t="n">
        <f aca="false">MIN($B20:$D20)</f>
        <v>28.327</v>
      </c>
      <c r="H20" s="57" t="n">
        <f aca="false">STDEV($B20:$D20)</f>
        <v>3.55533772423006</v>
      </c>
      <c r="I20" s="57" t="n">
        <f aca="false">$I$3*H20/2^0.5</f>
        <v>7.34088996949735</v>
      </c>
      <c r="J20" s="58" t="n">
        <f aca="false">MAX(E20+I20,F20+4)</f>
        <v>39.29</v>
      </c>
      <c r="K20" s="59" t="n">
        <f aca="false">MIN(E20-I20,G20-4)</f>
        <v>24.051443363836</v>
      </c>
      <c r="L20" s="46"/>
      <c r="M20" s="39"/>
      <c r="N20" s="39"/>
      <c r="O20" s="39"/>
      <c r="P20" s="38"/>
      <c r="Q20" s="39"/>
      <c r="R20" s="39"/>
      <c r="S20" s="39"/>
      <c r="T20" s="39"/>
      <c r="U20" s="38"/>
      <c r="V20" s="40"/>
    </row>
    <row r="21" customFormat="false" ht="12.5" hidden="false" customHeight="false" outlineLevel="0" collapsed="false">
      <c r="A21" s="56" t="s">
        <v>115</v>
      </c>
      <c r="B21" s="57" t="n">
        <v>19.88</v>
      </c>
      <c r="C21" s="57" t="n">
        <v>19.715</v>
      </c>
      <c r="D21" s="57" t="n">
        <v>19.984</v>
      </c>
      <c r="E21" s="58" t="n">
        <f aca="false">AVERAGE($B21:$D21)</f>
        <v>19.8596666666667</v>
      </c>
      <c r="F21" s="57" t="n">
        <f aca="false">MAX($B21:$D21)</f>
        <v>19.984</v>
      </c>
      <c r="G21" s="57" t="n">
        <f aca="false">MIN($B21:$D21)</f>
        <v>19.715</v>
      </c>
      <c r="H21" s="57" t="n">
        <f aca="false">STDEV($B21:$D21)</f>
        <v>0.135647828339906</v>
      </c>
      <c r="I21" s="57" t="n">
        <f aca="false">$I$3*H21/2^0.5</f>
        <v>0.280079097875339</v>
      </c>
      <c r="J21" s="58" t="n">
        <f aca="false">MAX(E21+I21,F21+4)</f>
        <v>23.984</v>
      </c>
      <c r="K21" s="59" t="n">
        <f aca="false">MIN(E21-I21,G21-4)</f>
        <v>15.715</v>
      </c>
      <c r="L21" s="46"/>
      <c r="M21" s="39"/>
      <c r="N21" s="39"/>
      <c r="O21" s="39"/>
      <c r="P21" s="38"/>
      <c r="Q21" s="39"/>
      <c r="R21" s="39"/>
      <c r="S21" s="39"/>
      <c r="T21" s="39"/>
      <c r="U21" s="38"/>
      <c r="V21" s="40"/>
    </row>
    <row r="22" customFormat="false" ht="12.5" hidden="false" customHeight="false" outlineLevel="0" collapsed="false">
      <c r="A22" s="56" t="s">
        <v>116</v>
      </c>
      <c r="B22" s="57" t="n">
        <v>26.03</v>
      </c>
      <c r="C22" s="57" t="n">
        <v>24.874</v>
      </c>
      <c r="D22" s="57" t="n">
        <v>19.712</v>
      </c>
      <c r="E22" s="58" t="n">
        <f aca="false">AVERAGE($B22:$D22)</f>
        <v>23.5386666666667</v>
      </c>
      <c r="F22" s="57" t="n">
        <f aca="false">MAX($B22:$D22)</f>
        <v>26.03</v>
      </c>
      <c r="G22" s="57" t="n">
        <f aca="false">MIN($B22:$D22)</f>
        <v>19.712</v>
      </c>
      <c r="H22" s="57" t="n">
        <f aca="false">STDEV($B22:$D22)</f>
        <v>3.36401803403806</v>
      </c>
      <c r="I22" s="57" t="n">
        <f aca="false">$I$3*H22/2^0.5</f>
        <v>6.94586229459429</v>
      </c>
      <c r="J22" s="58" t="n">
        <f aca="false">MAX(E22+I22,F22+4)</f>
        <v>30.484528961261</v>
      </c>
      <c r="K22" s="59" t="n">
        <f aca="false">MIN(E22-I22,G22-4)</f>
        <v>15.712</v>
      </c>
      <c r="L22" s="46"/>
      <c r="M22" s="39"/>
      <c r="N22" s="39"/>
      <c r="O22" s="39"/>
      <c r="P22" s="38"/>
      <c r="Q22" s="39"/>
      <c r="R22" s="39"/>
      <c r="S22" s="39"/>
      <c r="T22" s="39"/>
      <c r="U22" s="38"/>
      <c r="V22" s="40"/>
    </row>
    <row r="23" customFormat="false" ht="12.5" hidden="false" customHeight="false" outlineLevel="0" collapsed="false">
      <c r="A23" s="56" t="s">
        <v>117</v>
      </c>
      <c r="B23" s="57" t="n">
        <v>26.76</v>
      </c>
      <c r="C23" s="57" t="n">
        <v>27.173</v>
      </c>
      <c r="D23" s="57" t="n">
        <v>33.374</v>
      </c>
      <c r="E23" s="58" t="n">
        <f aca="false">AVERAGE($B23:$D23)</f>
        <v>29.1023333333333</v>
      </c>
      <c r="F23" s="57" t="n">
        <f aca="false">MAX($B23:$D23)</f>
        <v>33.374</v>
      </c>
      <c r="G23" s="57" t="n">
        <f aca="false">MIN($B23:$D23)</f>
        <v>26.76</v>
      </c>
      <c r="H23" s="57" t="n">
        <f aca="false">STDEV($B23:$D23)</f>
        <v>3.70513081190574</v>
      </c>
      <c r="I23" s="57" t="n">
        <f aca="false">$I$3*H23/2^0.5</f>
        <v>7.65017551706276</v>
      </c>
      <c r="J23" s="58" t="n">
        <f aca="false">MAX(E23+I23,F23+4)</f>
        <v>37.374</v>
      </c>
      <c r="K23" s="59" t="n">
        <f aca="false">MIN(E23-I23,G23-4)</f>
        <v>21.4521578162706</v>
      </c>
      <c r="L23" s="46"/>
      <c r="M23" s="39"/>
      <c r="N23" s="39"/>
      <c r="O23" s="39"/>
      <c r="P23" s="38"/>
      <c r="Q23" s="39"/>
      <c r="R23" s="39"/>
      <c r="S23" s="39"/>
      <c r="T23" s="39"/>
      <c r="U23" s="38"/>
      <c r="V23" s="40"/>
    </row>
    <row r="24" customFormat="false" ht="12.5" hidden="false" customHeight="false" outlineLevel="0" collapsed="false">
      <c r="A24" s="56" t="s">
        <v>118</v>
      </c>
      <c r="B24" s="57" t="n">
        <v>27.48</v>
      </c>
      <c r="C24" s="57" t="n">
        <v>26.019</v>
      </c>
      <c r="D24" s="57" t="n">
        <v>34.217</v>
      </c>
      <c r="E24" s="58" t="n">
        <f aca="false">AVERAGE($B24:$D24)</f>
        <v>29.2386666666667</v>
      </c>
      <c r="F24" s="57" t="n">
        <f aca="false">MAX($B24:$D24)</f>
        <v>34.217</v>
      </c>
      <c r="G24" s="57" t="n">
        <f aca="false">MIN($B24:$D24)</f>
        <v>26.019</v>
      </c>
      <c r="H24" s="57" t="n">
        <f aca="false">STDEV($B24:$D24)</f>
        <v>4.3728117194013</v>
      </c>
      <c r="I24" s="57" t="n">
        <f aca="false">$I$3*H24/2^0.5</f>
        <v>9.02877087335074</v>
      </c>
      <c r="J24" s="58" t="n">
        <f aca="false">MAX(E24+I24,F24+4)</f>
        <v>38.2674375400174</v>
      </c>
      <c r="K24" s="59" t="n">
        <f aca="false">MIN(E24-I24,G24-4)</f>
        <v>20.2098957933159</v>
      </c>
      <c r="L24" s="46"/>
      <c r="M24" s="39"/>
      <c r="N24" s="39"/>
      <c r="O24" s="39"/>
      <c r="P24" s="38"/>
      <c r="Q24" s="39"/>
      <c r="R24" s="39"/>
      <c r="S24" s="39"/>
      <c r="T24" s="39"/>
      <c r="U24" s="38"/>
      <c r="V24" s="40"/>
    </row>
    <row r="25" customFormat="false" ht="12.5" hidden="false" customHeight="false" outlineLevel="0" collapsed="false">
      <c r="A25" s="56" t="s">
        <v>119</v>
      </c>
      <c r="B25" s="57" t="n">
        <v>25.25</v>
      </c>
      <c r="C25" s="57" t="n">
        <v>27.336</v>
      </c>
      <c r="D25" s="57" t="n">
        <v>29.946</v>
      </c>
      <c r="E25" s="58" t="n">
        <f aca="false">AVERAGE($B25:$D25)</f>
        <v>27.5106666666667</v>
      </c>
      <c r="F25" s="57" t="n">
        <f aca="false">MAX($B25:$D25)</f>
        <v>29.946</v>
      </c>
      <c r="G25" s="57" t="n">
        <f aca="false">MIN($B25:$D25)</f>
        <v>25.25</v>
      </c>
      <c r="H25" s="57" t="n">
        <f aca="false">STDEV($B25:$D25)</f>
        <v>2.3528674704142</v>
      </c>
      <c r="I25" s="57" t="n">
        <f aca="false">$I$3*H25/2^0.5</f>
        <v>4.85808734720431</v>
      </c>
      <c r="J25" s="58" t="n">
        <f aca="false">MAX(E25+I25,F25+4)</f>
        <v>33.946</v>
      </c>
      <c r="K25" s="59" t="n">
        <f aca="false">MIN(E25-I25,G25-4)</f>
        <v>21.25</v>
      </c>
      <c r="L25" s="46"/>
      <c r="M25" s="39"/>
      <c r="N25" s="39"/>
      <c r="O25" s="39"/>
      <c r="P25" s="38"/>
      <c r="Q25" s="39"/>
      <c r="R25" s="39"/>
      <c r="S25" s="39"/>
      <c r="T25" s="39"/>
      <c r="U25" s="38"/>
      <c r="V25" s="40"/>
    </row>
    <row r="26" customFormat="false" ht="13" hidden="false" customHeight="false" outlineLevel="0" collapsed="false">
      <c r="A26" s="60" t="s">
        <v>120</v>
      </c>
      <c r="B26" s="61" t="n">
        <v>27.57</v>
      </c>
      <c r="C26" s="61" t="n">
        <v>30.994</v>
      </c>
      <c r="D26" s="61" t="n">
        <v>26.811</v>
      </c>
      <c r="E26" s="62" t="n">
        <f aca="false">AVERAGE($B26:$D26)</f>
        <v>28.4583333333333</v>
      </c>
      <c r="F26" s="61" t="n">
        <f aca="false">MAX($B26:$D26)</f>
        <v>30.994</v>
      </c>
      <c r="G26" s="61" t="n">
        <f aca="false">MIN($B26:$D26)</f>
        <v>26.811</v>
      </c>
      <c r="H26" s="61" t="n">
        <f aca="false">STDEV($B26:$D26)</f>
        <v>2.22850271108952</v>
      </c>
      <c r="I26" s="61" t="n">
        <f aca="false">$I$3*H26/2^0.5</f>
        <v>4.60130498639969</v>
      </c>
      <c r="J26" s="62" t="n">
        <f aca="false">MAX(E26+I26,F26+4)</f>
        <v>34.994</v>
      </c>
      <c r="K26" s="63" t="n">
        <f aca="false">MIN(E26-I26,G26-4)</f>
        <v>22.811</v>
      </c>
      <c r="L26" s="60"/>
      <c r="M26" s="66"/>
      <c r="N26" s="66"/>
      <c r="O26" s="66"/>
      <c r="P26" s="65"/>
      <c r="Q26" s="66"/>
      <c r="R26" s="66"/>
      <c r="S26" s="66"/>
      <c r="T26" s="66"/>
      <c r="U26" s="65"/>
      <c r="V26" s="67"/>
    </row>
    <row r="27" customFormat="false" ht="13" hidden="false" customHeight="false" outlineLevel="0" collapsed="false">
      <c r="A27" s="0" t="s">
        <v>121</v>
      </c>
      <c r="J27" s="12" t="n">
        <f aca="false">MAX(J15:J16)</f>
        <v>14.501</v>
      </c>
      <c r="K27" s="12" t="n">
        <f aca="false">MIN(K15:K16)</f>
        <v>-3.29</v>
      </c>
    </row>
    <row r="28" customFormat="false" ht="12.5" hidden="false" customHeight="false" outlineLevel="0" collapsed="false">
      <c r="A28" s="0" t="s">
        <v>122</v>
      </c>
      <c r="J28" s="12" t="n">
        <f aca="false">MAX(J17:J18)</f>
        <v>17.746</v>
      </c>
      <c r="K28" s="12" t="n">
        <f aca="false">MIN(K17:K18)</f>
        <v>5.66</v>
      </c>
    </row>
    <row r="29" customFormat="false" ht="12.5" hidden="false" customHeight="false" outlineLevel="0" collapsed="false">
      <c r="A29" s="0" t="s">
        <v>123</v>
      </c>
      <c r="J29" s="12" t="n">
        <f aca="false">MAX(J19:J22)</f>
        <v>39.29</v>
      </c>
      <c r="K29" s="12" t="n">
        <f aca="false">MIN(K19:K22)</f>
        <v>15.712</v>
      </c>
    </row>
    <row r="30" customFormat="false" ht="12.5" hidden="false" customHeight="false" outlineLevel="0" collapsed="false">
      <c r="A30" s="0" t="s">
        <v>124</v>
      </c>
      <c r="J30" s="12" t="n">
        <f aca="false">MAX(J23:J26)</f>
        <v>38.2674375400174</v>
      </c>
      <c r="K30" s="12" t="n">
        <f aca="false">MIN(K23:K26)</f>
        <v>20.2098957933159</v>
      </c>
    </row>
    <row r="31" customFormat="false" ht="12.5" hidden="false" customHeight="false" outlineLevel="0" collapsed="false">
      <c r="J31" s="12"/>
      <c r="K31" s="12"/>
    </row>
    <row r="33" customFormat="false" ht="12.5" hidden="false" customHeight="false" outlineLevel="0" collapsed="false">
      <c r="A33" s="36" t="s">
        <v>125</v>
      </c>
      <c r="E33" s="12" t="n">
        <f aca="false">AVERAGE($B$15:$D$16)</f>
        <v>5.77016666666667</v>
      </c>
      <c r="F33" s="12" t="n">
        <f aca="false">MAX($B$15:$D$16)</f>
        <v>10.501</v>
      </c>
      <c r="G33" s="12" t="n">
        <f aca="false">MIN($B$15:$D$16)</f>
        <v>0.71</v>
      </c>
      <c r="H33" s="12" t="n">
        <f aca="false">STDEV($B$15:$D$16)</f>
        <v>4.20544197043149</v>
      </c>
      <c r="I33" s="57" t="n">
        <f aca="false">2.015048*H33/5^0.5</f>
        <v>3.7897628859697</v>
      </c>
      <c r="J33" s="12" t="n">
        <f aca="false">MAX(E33+I33,F33+4)</f>
        <v>14.501</v>
      </c>
      <c r="K33" s="12" t="n">
        <f aca="false">MIN(E33-I33,G33-4)</f>
        <v>-3.29</v>
      </c>
    </row>
    <row r="34" customFormat="false" ht="12.5" hidden="false" customHeight="false" outlineLevel="0" collapsed="false">
      <c r="A34" s="36" t="s">
        <v>126</v>
      </c>
      <c r="E34" s="12" t="n">
        <f aca="false">AVERAGE($B$17:$D$18)</f>
        <v>11.031</v>
      </c>
      <c r="F34" s="12" t="n">
        <f aca="false">MAX($B$17:$D$18)</f>
        <v>13.746</v>
      </c>
      <c r="G34" s="12" t="n">
        <f aca="false">MIN($B$17:$D$18)</f>
        <v>9.66</v>
      </c>
      <c r="H34" s="12" t="n">
        <f aca="false">STDEV($B$17:$D$18)</f>
        <v>1.47958669904809</v>
      </c>
      <c r="I34" s="57" t="n">
        <f aca="false">2.015048*H34/5^0.5</f>
        <v>1.33333970556525</v>
      </c>
      <c r="J34" s="12" t="n">
        <f aca="false">MAX(E34+I34,F34+4)</f>
        <v>17.746</v>
      </c>
      <c r="K34" s="12" t="n">
        <f aca="false">MIN(E34-I34,G34-4)</f>
        <v>5.66</v>
      </c>
    </row>
    <row r="35" customFormat="false" ht="12.5" hidden="false" customHeight="false" outlineLevel="0" collapsed="false">
      <c r="A35" s="36" t="s">
        <v>127</v>
      </c>
      <c r="E35" s="12" t="n">
        <f aca="false">AVERAGE($B$19:$D$22)</f>
        <v>26.4916666666667</v>
      </c>
      <c r="F35" s="12" t="n">
        <f aca="false">MAX($B$19:$D$22)</f>
        <v>35.29</v>
      </c>
      <c r="G35" s="12" t="n">
        <f aca="false">MIN($B$19:$D$22)</f>
        <v>19.712</v>
      </c>
      <c r="H35" s="12" t="n">
        <f aca="false">STDEV($B$19:$D$22)</f>
        <v>5.66055041225648</v>
      </c>
      <c r="I35" s="57" t="n">
        <f aca="false">1.795885*H35/11^0.5</f>
        <v>3.06507314504692</v>
      </c>
      <c r="J35" s="12" t="n">
        <f aca="false">MAX(E35+I35,F35+4)</f>
        <v>39.29</v>
      </c>
      <c r="K35" s="12" t="n">
        <f aca="false">MIN(E35-I35,G35-4)</f>
        <v>15.712</v>
      </c>
    </row>
    <row r="36" customFormat="false" ht="12.5" hidden="false" customHeight="false" outlineLevel="0" collapsed="false">
      <c r="A36" s="36" t="s">
        <v>128</v>
      </c>
      <c r="E36" s="12" t="n">
        <f aca="false">AVERAGE($B$23:$D$26)</f>
        <v>28.5775</v>
      </c>
      <c r="F36" s="68" t="n">
        <f aca="false">MAX($B$23:$D$26)</f>
        <v>34.217</v>
      </c>
      <c r="G36" s="12" t="n">
        <f aca="false">MIN($B$23:$D$26)</f>
        <v>25.25</v>
      </c>
      <c r="H36" s="12" t="n">
        <f aca="false">STDEV($B$23:$D$26)</f>
        <v>2.89667754818893</v>
      </c>
      <c r="I36" s="57" t="n">
        <f aca="false">1.795885*H36/11^0.5</f>
        <v>1.56849209285197</v>
      </c>
      <c r="J36" s="12" t="n">
        <f aca="false">MAX(E36+I36,F36+4)</f>
        <v>38.217</v>
      </c>
      <c r="K36" s="12" t="n">
        <f aca="false">MIN(E36-I36,G36-4)</f>
        <v>21.25</v>
      </c>
    </row>
  </sheetData>
  <sheetProtection sheet="true" password="dc79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1T11:40:37Z</dcterms:created>
  <dc:creator>Philip Fairey</dc:creator>
  <dc:description/>
  <dc:language>en-US</dc:language>
  <cp:lastModifiedBy>Philip Fairey</cp:lastModifiedBy>
  <cp:lastPrinted>2006-01-25T18:44:36Z</cp:lastPrinted>
  <dcterms:modified xsi:type="dcterms:W3CDTF">2014-06-12T18:13:15Z</dcterms:modified>
  <cp:revision>0</cp:revision>
  <dc:subject/>
  <dc:title/>
</cp:coreProperties>
</file>