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Worksheet" sheetId="2" state="visible" r:id="rId3"/>
  </sheets>
  <definedNames>
    <definedName function="false" hidden="false" localSheetId="0" name="_xlnm.Print_Area" vbProcedure="false">Results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Florida eRatio test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Test Case</t>
  </si>
  <si>
    <t xml:space="preserve">eRatio</t>
  </si>
  <si>
    <t xml:space="preserve">Baseline Home End Use Loads (REUL)</t>
  </si>
  <si>
    <t xml:space="preserve">Baseline Home End Use Energy Consumption (EC_r)</t>
  </si>
  <si>
    <t xml:space="preserve">Proposed Home End Use Energy Consumption (EC_x)</t>
  </si>
  <si>
    <t xml:space="preserve">eRatio Tests</t>
  </si>
  <si>
    <t xml:space="preserve">Manufacturer's Equipment Performance Rating (MEPR)</t>
  </si>
  <si>
    <t xml:space="preserve">Winter</t>
  </si>
  <si>
    <t xml:space="preserve">Summer</t>
  </si>
  <si>
    <t xml:space="preserve">Hot Water</t>
  </si>
  <si>
    <t xml:space="preserve">Heating</t>
  </si>
  <si>
    <t xml:space="preserve">Cooling</t>
  </si>
  <si>
    <t xml:space="preserve">(MBtu)</t>
  </si>
  <si>
    <t xml:space="preserve">Fuel</t>
  </si>
  <si>
    <t xml:space="preserve">MEPR</t>
  </si>
  <si>
    <t xml:space="preserve">L130AO-01</t>
  </si>
  <si>
    <t xml:space="preserve">elec</t>
  </si>
  <si>
    <t xml:space="preserve">L130AO-02</t>
  </si>
  <si>
    <t xml:space="preserve">gas</t>
  </si>
  <si>
    <t xml:space="preserve">L130AO-03</t>
  </si>
  <si>
    <t xml:space="preserve">L130AO-04</t>
  </si>
  <si>
    <t xml:space="preserve">L130AO-05</t>
  </si>
  <si>
    <t xml:space="preserve">REUL Tests: </t>
  </si>
  <si>
    <t xml:space="preserve">Coefficients</t>
  </si>
  <si>
    <t xml:space="preserve">DSE_r</t>
  </si>
  <si>
    <t xml:space="preserve">EEC_x</t>
  </si>
  <si>
    <t xml:space="preserve">EEC_r</t>
  </si>
  <si>
    <t xml:space="preserve">nEC_x</t>
  </si>
  <si>
    <t xml:space="preserve">nMEUL</t>
  </si>
  <si>
    <t xml:space="preserve">Total Loads</t>
  </si>
  <si>
    <t xml:space="preserve">Cooling </t>
  </si>
  <si>
    <t xml:space="preserve">TnML</t>
  </si>
  <si>
    <t xml:space="preserve">TRL</t>
  </si>
  <si>
    <t xml:space="preserve">a</t>
  </si>
  <si>
    <t xml:space="preserve">b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0.0"/>
    <numFmt numFmtId="172" formatCode="0.000%"/>
    <numFmt numFmtId="173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7.72"/>
    <col collapsed="false" customWidth="true" hidden="false" outlineLevel="0" max="11" min="3" style="1" width="8.72"/>
    <col collapsed="false" customWidth="true" hidden="false" outlineLevel="0" max="12" min="12" style="1" width="8.53"/>
    <col collapsed="false" customWidth="true" hidden="false" outlineLevel="0" max="18" min="13" style="1" width="7.72"/>
  </cols>
  <sheetData>
    <row r="1" customFormat="false" ht="13" hidden="false" customHeight="false" outlineLevel="0" collapsed="false">
      <c r="A1" s="2" t="s">
        <v>0</v>
      </c>
      <c r="E1" s="3" t="s">
        <v>1</v>
      </c>
      <c r="F1" s="4"/>
      <c r="G1" s="4"/>
      <c r="H1" s="4"/>
    </row>
    <row r="2" customFormat="false" ht="13" hidden="false" customHeight="false" outlineLevel="0" collapsed="false">
      <c r="A2" s="3"/>
      <c r="B2" s="3"/>
      <c r="C2" s="5"/>
      <c r="D2" s="5"/>
      <c r="E2" s="5"/>
    </row>
    <row r="3" customFormat="false" ht="12.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3" hidden="false" customHeight="false" outlineLevel="0" collapsed="false">
      <c r="A4" s="7" t="s">
        <v>3</v>
      </c>
      <c r="B4" s="7"/>
      <c r="C4" s="7"/>
      <c r="D4" s="7"/>
      <c r="E4" s="7"/>
    </row>
    <row r="5" customFormat="false" ht="26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3" t="s">
        <v>10</v>
      </c>
      <c r="N5" s="13"/>
      <c r="O5" s="13"/>
      <c r="P5" s="13"/>
      <c r="Q5" s="13"/>
      <c r="R5" s="13"/>
    </row>
    <row r="6" customFormat="false" ht="12.5" hidden="false" customHeight="false" outlineLevel="0" collapsed="false">
      <c r="A6" s="8"/>
      <c r="B6" s="9"/>
      <c r="C6" s="14" t="s">
        <v>11</v>
      </c>
      <c r="D6" s="15" t="s">
        <v>12</v>
      </c>
      <c r="E6" s="16" t="s">
        <v>13</v>
      </c>
      <c r="F6" s="14" t="s">
        <v>14</v>
      </c>
      <c r="G6" s="15" t="s">
        <v>15</v>
      </c>
      <c r="H6" s="16" t="s">
        <v>13</v>
      </c>
      <c r="I6" s="14" t="s">
        <v>14</v>
      </c>
      <c r="J6" s="15" t="s">
        <v>15</v>
      </c>
      <c r="K6" s="16" t="s">
        <v>13</v>
      </c>
      <c r="L6" s="12"/>
      <c r="M6" s="17" t="s">
        <v>14</v>
      </c>
      <c r="N6" s="17"/>
      <c r="O6" s="18" t="s">
        <v>15</v>
      </c>
      <c r="P6" s="18"/>
      <c r="Q6" s="19" t="s">
        <v>13</v>
      </c>
      <c r="R6" s="19"/>
    </row>
    <row r="7" customFormat="false" ht="13" hidden="false" customHeight="false" outlineLevel="0" collapsed="false">
      <c r="A7" s="8"/>
      <c r="B7" s="9"/>
      <c r="C7" s="20" t="s">
        <v>16</v>
      </c>
      <c r="D7" s="21" t="s">
        <v>16</v>
      </c>
      <c r="E7" s="22" t="s">
        <v>16</v>
      </c>
      <c r="F7" s="20" t="s">
        <v>16</v>
      </c>
      <c r="G7" s="21" t="s">
        <v>16</v>
      </c>
      <c r="H7" s="22" t="s">
        <v>16</v>
      </c>
      <c r="I7" s="20" t="s">
        <v>16</v>
      </c>
      <c r="J7" s="21" t="s">
        <v>16</v>
      </c>
      <c r="K7" s="22" t="s">
        <v>16</v>
      </c>
      <c r="L7" s="12"/>
      <c r="M7" s="23" t="s">
        <v>17</v>
      </c>
      <c r="N7" s="24" t="s">
        <v>18</v>
      </c>
      <c r="O7" s="24" t="s">
        <v>17</v>
      </c>
      <c r="P7" s="24" t="s">
        <v>18</v>
      </c>
      <c r="Q7" s="24" t="s">
        <v>17</v>
      </c>
      <c r="R7" s="25" t="s">
        <v>18</v>
      </c>
    </row>
    <row r="8" customFormat="false" ht="13" hidden="false" customHeight="false" outlineLevel="0" collapsed="false">
      <c r="A8" s="26" t="s">
        <v>19</v>
      </c>
      <c r="B8" s="27"/>
      <c r="C8" s="28"/>
      <c r="D8" s="29"/>
      <c r="E8" s="30"/>
      <c r="F8" s="28"/>
      <c r="G8" s="29"/>
      <c r="H8" s="30"/>
      <c r="I8" s="28"/>
      <c r="J8" s="29"/>
      <c r="K8" s="30"/>
      <c r="L8" s="31" t="e">
        <f aca="false">IF((ABS(Results!B8-Worksheet!Y4)/Results!B8&lt;0.005),"PASS","FAIL")</f>
        <v>#DIV/0!</v>
      </c>
      <c r="M8" s="32" t="s">
        <v>20</v>
      </c>
      <c r="N8" s="33" t="n">
        <v>7.7</v>
      </c>
      <c r="O8" s="34" t="s">
        <v>20</v>
      </c>
      <c r="P8" s="33" t="n">
        <v>13</v>
      </c>
      <c r="Q8" s="34" t="s">
        <v>20</v>
      </c>
      <c r="R8" s="35" t="n">
        <v>0.92</v>
      </c>
    </row>
    <row r="9" customFormat="false" ht="13" hidden="false" customHeight="false" outlineLevel="0" collapsed="false">
      <c r="A9" s="26" t="s">
        <v>21</v>
      </c>
      <c r="B9" s="36"/>
      <c r="C9" s="37"/>
      <c r="D9" s="38"/>
      <c r="E9" s="39"/>
      <c r="F9" s="37"/>
      <c r="G9" s="38"/>
      <c r="H9" s="39"/>
      <c r="I9" s="37"/>
      <c r="J9" s="38"/>
      <c r="K9" s="39"/>
      <c r="L9" s="40" t="e">
        <f aca="false">IF((ABS(Results!B9-Worksheet!Y5)/Results!B9&lt;0.005),"PASS","FAIL")</f>
        <v>#DIV/0!</v>
      </c>
      <c r="M9" s="32" t="s">
        <v>20</v>
      </c>
      <c r="N9" s="33" t="n">
        <v>7.7</v>
      </c>
      <c r="O9" s="34" t="s">
        <v>20</v>
      </c>
      <c r="P9" s="33" t="n">
        <v>13</v>
      </c>
      <c r="Q9" s="34" t="s">
        <v>22</v>
      </c>
      <c r="R9" s="35" t="n">
        <v>0.82</v>
      </c>
    </row>
    <row r="10" customFormat="false" ht="13" hidden="false" customHeight="false" outlineLevel="0" collapsed="false">
      <c r="A10" s="26" t="s">
        <v>23</v>
      </c>
      <c r="B10" s="36"/>
      <c r="C10" s="37"/>
      <c r="D10" s="38"/>
      <c r="E10" s="39"/>
      <c r="F10" s="37"/>
      <c r="G10" s="38"/>
      <c r="H10" s="39"/>
      <c r="I10" s="37"/>
      <c r="J10" s="38"/>
      <c r="K10" s="39"/>
      <c r="L10" s="40" t="e">
        <f aca="false">IF((ABS(Results!B10-Worksheet!Y6)/Results!B10&lt;0.005),"PASS","FAIL")</f>
        <v>#DIV/0!</v>
      </c>
      <c r="M10" s="32" t="s">
        <v>22</v>
      </c>
      <c r="N10" s="41" t="n">
        <v>0.78</v>
      </c>
      <c r="O10" s="34" t="s">
        <v>20</v>
      </c>
      <c r="P10" s="33" t="n">
        <v>13</v>
      </c>
      <c r="Q10" s="34" t="s">
        <v>20</v>
      </c>
      <c r="R10" s="35" t="n">
        <v>0.92</v>
      </c>
    </row>
    <row r="11" customFormat="false" ht="13" hidden="false" customHeight="false" outlineLevel="0" collapsed="false">
      <c r="A11" s="26" t="s">
        <v>24</v>
      </c>
      <c r="B11" s="36"/>
      <c r="C11" s="37"/>
      <c r="D11" s="38"/>
      <c r="E11" s="39"/>
      <c r="F11" s="37"/>
      <c r="G11" s="38"/>
      <c r="H11" s="39"/>
      <c r="I11" s="37"/>
      <c r="J11" s="38"/>
      <c r="K11" s="39"/>
      <c r="L11" s="40" t="e">
        <f aca="false">IF((ABS(Results!B11-Worksheet!Y7)/Results!B11&lt;0.005),"PASS","FAIL")</f>
        <v>#DIV/0!</v>
      </c>
      <c r="M11" s="32" t="s">
        <v>20</v>
      </c>
      <c r="N11" s="33" t="n">
        <v>10</v>
      </c>
      <c r="O11" s="34" t="s">
        <v>20</v>
      </c>
      <c r="P11" s="33" t="n">
        <v>17</v>
      </c>
      <c r="Q11" s="34" t="s">
        <v>20</v>
      </c>
      <c r="R11" s="35" t="n">
        <v>0.92</v>
      </c>
    </row>
    <row r="12" customFormat="false" ht="13.5" hidden="false" customHeight="false" outlineLevel="0" collapsed="false">
      <c r="A12" s="42" t="s">
        <v>25</v>
      </c>
      <c r="B12" s="43"/>
      <c r="C12" s="44"/>
      <c r="D12" s="45"/>
      <c r="E12" s="46"/>
      <c r="F12" s="44"/>
      <c r="G12" s="45"/>
      <c r="H12" s="46"/>
      <c r="I12" s="44"/>
      <c r="J12" s="45"/>
      <c r="K12" s="46"/>
      <c r="L12" s="47" t="e">
        <f aca="false">IF((ABS(Results!B12-Worksheet!Y8)/Results!B12&lt;0.005),"PASS","FAIL")</f>
        <v>#DIV/0!</v>
      </c>
      <c r="M12" s="20" t="s">
        <v>22</v>
      </c>
      <c r="N12" s="48" t="n">
        <v>0.96</v>
      </c>
      <c r="O12" s="21" t="s">
        <v>20</v>
      </c>
      <c r="P12" s="49" t="n">
        <v>13</v>
      </c>
      <c r="Q12" s="21" t="s">
        <v>20</v>
      </c>
      <c r="R12" s="50" t="n">
        <v>0.92</v>
      </c>
    </row>
    <row r="13" customFormat="false" ht="13.5" hidden="false" customHeight="false" outlineLevel="0" collapsed="false">
      <c r="A13" s="51"/>
      <c r="B13" s="52" t="s">
        <v>26</v>
      </c>
      <c r="C13" s="53" t="e">
        <f aca="false">IF(((MAX(C8:C12)-MIN(C8:C12))/MIN(C8:C12))&lt;0.002,"PASS","FAIL")</f>
        <v>#DIV/0!</v>
      </c>
      <c r="D13" s="54" t="e">
        <f aca="false">IF(((MAX(D8:D12)-MIN(D8:D12))/MIN(D8:D12))&lt;0.002,"PASS","FAIL")</f>
        <v>#DIV/0!</v>
      </c>
      <c r="E13" s="55" t="e">
        <f aca="false">IF(((MAX(E8:E12)-MIN(E8:E12))/MIN(E8:E12))&lt;0.002,"PASS","FAIL")</f>
        <v>#DIV/0!</v>
      </c>
    </row>
    <row r="17" customFormat="false" ht="12.5" hidden="false" customHeight="false" outlineLevel="0" collapsed="false">
      <c r="C17" s="56"/>
    </row>
    <row r="18" customFormat="false" ht="12.5" hidden="false" customHeight="false" outlineLevel="0" collapsed="false">
      <c r="C18" s="57"/>
    </row>
  </sheetData>
  <sheetProtection sheet="true" password="bddf"/>
  <mergeCells count="13">
    <mergeCell ref="F1:H1"/>
    <mergeCell ref="A3:E3"/>
    <mergeCell ref="A4:E4"/>
    <mergeCell ref="A5:A7"/>
    <mergeCell ref="B5:B7"/>
    <mergeCell ref="C5:E5"/>
    <mergeCell ref="F5:H5"/>
    <mergeCell ref="I5:K5"/>
    <mergeCell ref="L5:L7"/>
    <mergeCell ref="M5:R5"/>
    <mergeCell ref="M6:N6"/>
    <mergeCell ref="O6:P6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6" min="6" style="1" width="9.26"/>
  </cols>
  <sheetData>
    <row r="1" customFormat="false" ht="13" hidden="false" customHeight="true" outlineLevel="0" collapsed="false">
      <c r="A1" s="58" t="s">
        <v>4</v>
      </c>
      <c r="B1" s="59" t="s">
        <v>27</v>
      </c>
      <c r="C1" s="59"/>
      <c r="D1" s="59"/>
      <c r="E1" s="59"/>
      <c r="F1" s="59"/>
      <c r="G1" s="59"/>
      <c r="H1" s="59" t="s">
        <v>28</v>
      </c>
      <c r="I1" s="59"/>
      <c r="J1" s="59"/>
      <c r="K1" s="60" t="s">
        <v>29</v>
      </c>
      <c r="L1" s="60"/>
      <c r="M1" s="60"/>
      <c r="N1" s="61" t="s">
        <v>30</v>
      </c>
      <c r="O1" s="61"/>
      <c r="P1" s="61"/>
      <c r="Q1" s="59" t="s">
        <v>31</v>
      </c>
      <c r="R1" s="59"/>
      <c r="S1" s="59"/>
      <c r="T1" s="59" t="s">
        <v>32</v>
      </c>
      <c r="U1" s="59"/>
      <c r="V1" s="59"/>
      <c r="W1" s="62" t="s">
        <v>33</v>
      </c>
      <c r="X1" s="62"/>
      <c r="Y1" s="63" t="s">
        <v>5</v>
      </c>
    </row>
    <row r="2" customFormat="false" ht="12.5" hidden="false" customHeight="false" outlineLevel="0" collapsed="false">
      <c r="A2" s="58"/>
      <c r="B2" s="64" t="s">
        <v>14</v>
      </c>
      <c r="C2" s="64"/>
      <c r="D2" s="65" t="s">
        <v>15</v>
      </c>
      <c r="E2" s="65"/>
      <c r="F2" s="66" t="s">
        <v>13</v>
      </c>
      <c r="G2" s="66"/>
      <c r="H2" s="67" t="s">
        <v>14</v>
      </c>
      <c r="I2" s="68" t="s">
        <v>34</v>
      </c>
      <c r="J2" s="68" t="s">
        <v>13</v>
      </c>
      <c r="K2" s="67" t="s">
        <v>14</v>
      </c>
      <c r="L2" s="68" t="s">
        <v>34</v>
      </c>
      <c r="M2" s="69" t="s">
        <v>13</v>
      </c>
      <c r="N2" s="68" t="s">
        <v>14</v>
      </c>
      <c r="O2" s="68" t="s">
        <v>34</v>
      </c>
      <c r="P2" s="68" t="s">
        <v>13</v>
      </c>
      <c r="Q2" s="67" t="s">
        <v>14</v>
      </c>
      <c r="R2" s="68" t="s">
        <v>34</v>
      </c>
      <c r="S2" s="68" t="s">
        <v>13</v>
      </c>
      <c r="T2" s="67" t="s">
        <v>14</v>
      </c>
      <c r="U2" s="68" t="s">
        <v>34</v>
      </c>
      <c r="V2" s="68" t="s">
        <v>13</v>
      </c>
      <c r="W2" s="67" t="s">
        <v>35</v>
      </c>
      <c r="X2" s="69" t="s">
        <v>36</v>
      </c>
      <c r="Y2" s="63"/>
    </row>
    <row r="3" customFormat="false" ht="13" hidden="false" customHeight="false" outlineLevel="0" collapsed="false">
      <c r="A3" s="58"/>
      <c r="B3" s="70" t="s">
        <v>37</v>
      </c>
      <c r="C3" s="71" t="s">
        <v>38</v>
      </c>
      <c r="D3" s="70" t="s">
        <v>37</v>
      </c>
      <c r="E3" s="72" t="s">
        <v>38</v>
      </c>
      <c r="F3" s="71" t="s">
        <v>37</v>
      </c>
      <c r="G3" s="71" t="s">
        <v>38</v>
      </c>
      <c r="H3" s="67"/>
      <c r="I3" s="68"/>
      <c r="J3" s="68"/>
      <c r="K3" s="67"/>
      <c r="L3" s="68"/>
      <c r="M3" s="69"/>
      <c r="N3" s="68"/>
      <c r="O3" s="68"/>
      <c r="P3" s="68"/>
      <c r="Q3" s="67"/>
      <c r="R3" s="68"/>
      <c r="S3" s="68"/>
      <c r="T3" s="67"/>
      <c r="U3" s="68"/>
      <c r="V3" s="68"/>
      <c r="W3" s="67"/>
      <c r="X3" s="69"/>
      <c r="Y3" s="63"/>
    </row>
    <row r="4" customFormat="false" ht="12.5" hidden="false" customHeight="false" outlineLevel="0" collapsed="false">
      <c r="A4" s="73" t="n">
        <v>1</v>
      </c>
      <c r="B4" s="74" t="n">
        <f aca="false">IF(Results!M8="gas",1.0943,2.2561)</f>
        <v>2.2561</v>
      </c>
      <c r="C4" s="75" t="n">
        <f aca="false">IF(Results!M8="gas",0.403,0)</f>
        <v>0</v>
      </c>
      <c r="D4" s="76" t="n">
        <v>3.809</v>
      </c>
      <c r="E4" s="77" t="n">
        <v>0</v>
      </c>
      <c r="F4" s="75" t="n">
        <f aca="false">IF(Results!Q8="gas",1.1877,0.92)</f>
        <v>0.92</v>
      </c>
      <c r="G4" s="75" t="n">
        <f aca="false">IF(Results!Q8="gas",1.013,0)</f>
        <v>0</v>
      </c>
      <c r="H4" s="78" t="e">
        <f aca="false">Results!C8/Results!F8*Worksheet!N4</f>
        <v>#DIV/0!</v>
      </c>
      <c r="I4" s="75" t="e">
        <f aca="false">Results!D8/Results!G8*Worksheet!O4</f>
        <v>#DIV/0!</v>
      </c>
      <c r="J4" s="75" t="e">
        <f aca="false">Results!E8/Results!H8*Worksheet!P4</f>
        <v>#DIV/0!</v>
      </c>
      <c r="K4" s="78" t="n">
        <f aca="false">IF(Results!M8="gas",1/Results!N8,3.413/Results!N8)</f>
        <v>0.443246753246753</v>
      </c>
      <c r="L4" s="75" t="n">
        <f aca="false">3.413/Results!P8</f>
        <v>0.262538461538462</v>
      </c>
      <c r="M4" s="79" t="n">
        <f aca="false">1/(Results!R8)</f>
        <v>1.08695652173913</v>
      </c>
      <c r="N4" s="75" t="n">
        <f aca="false">IF(+Results!M8="gas",1/0.78,3.413/7.7)</f>
        <v>0.443246753246753</v>
      </c>
      <c r="O4" s="75" t="n">
        <f aca="false">3.413/13</f>
        <v>0.262538461538462</v>
      </c>
      <c r="P4" s="75" t="n">
        <f aca="false">IF(+Results!Q8="gas",1/0.59,1/0.92)</f>
        <v>1.08695652173913</v>
      </c>
      <c r="Q4" s="78" t="e">
        <f aca="false">(B4*K4-C4)*(Results!I8*Results!F8*Worksheet!H4)/(Worksheet!K4*Results!C8)</f>
        <v>#DIV/0!</v>
      </c>
      <c r="R4" s="75" t="e">
        <f aca="false">(D4*L4-E4)*(Results!J8*Results!G8*Worksheet!I4)/(Worksheet!L4*Results!D8)</f>
        <v>#DIV/0!</v>
      </c>
      <c r="S4" s="75" t="e">
        <f aca="false">(F4*M4-G4)*(Results!K8*Results!H8*Worksheet!J4)/(Worksheet!M4*Results!E8)</f>
        <v>#DIV/0!</v>
      </c>
      <c r="T4" s="78" t="e">
        <f aca="false">Results!C8*(Worksheet!Q4/Results!F8)</f>
        <v>#DIV/0!</v>
      </c>
      <c r="U4" s="75" t="e">
        <f aca="false">Results!D8*(Worksheet!R4/Results!G8)</f>
        <v>#DIV/0!</v>
      </c>
      <c r="V4" s="75" t="e">
        <f aca="false">Results!E8*(Worksheet!S4/Results!H8)</f>
        <v>#DIV/0!</v>
      </c>
      <c r="W4" s="78" t="e">
        <f aca="false">SUM(T4:V4)</f>
        <v>#DIV/0!</v>
      </c>
      <c r="X4" s="79" t="n">
        <f aca="false">SUM(Results!C8:E8)</f>
        <v>0</v>
      </c>
      <c r="Y4" s="80" t="e">
        <f aca="false">100*W4/X4</f>
        <v>#DIV/0!</v>
      </c>
    </row>
    <row r="5" customFormat="false" ht="12.5" hidden="false" customHeight="false" outlineLevel="0" collapsed="false">
      <c r="A5" s="73" t="n">
        <v>2</v>
      </c>
      <c r="B5" s="78" t="n">
        <f aca="false">IF(Results!M9="gas",1.0943,2.2561)</f>
        <v>2.2561</v>
      </c>
      <c r="C5" s="75" t="n">
        <f aca="false">IF(Results!M9="gas",0.403,0)</f>
        <v>0</v>
      </c>
      <c r="D5" s="76" t="n">
        <v>3.809</v>
      </c>
      <c r="E5" s="77" t="n">
        <v>0</v>
      </c>
      <c r="F5" s="75" t="n">
        <f aca="false">IF(Results!Q9="gas",1.1877,0.92)</f>
        <v>1.1877</v>
      </c>
      <c r="G5" s="75" t="n">
        <f aca="false">IF(Results!Q9="gas",1.013,0)</f>
        <v>1.013</v>
      </c>
      <c r="H5" s="78" t="e">
        <f aca="false">Results!C9/Results!F9*Worksheet!N5</f>
        <v>#DIV/0!</v>
      </c>
      <c r="I5" s="75" t="e">
        <f aca="false">Results!D9/Results!G9*Worksheet!O5</f>
        <v>#DIV/0!</v>
      </c>
      <c r="J5" s="75" t="e">
        <f aca="false">Results!E9/Results!H9*Worksheet!P5</f>
        <v>#DIV/0!</v>
      </c>
      <c r="K5" s="78" t="n">
        <f aca="false">IF(Results!M9="gas",1/Results!N9,3.413/Results!N9)</f>
        <v>0.443246753246753</v>
      </c>
      <c r="L5" s="75" t="n">
        <f aca="false">3.413/Results!P9</f>
        <v>0.262538461538462</v>
      </c>
      <c r="M5" s="81" t="n">
        <f aca="false">1/(Results!R9*0.92)</f>
        <v>1.32555673382821</v>
      </c>
      <c r="N5" s="75" t="n">
        <f aca="false">IF(+Results!M9="gas",1/0.78,3.413/7.7)</f>
        <v>0.443246753246753</v>
      </c>
      <c r="O5" s="75" t="n">
        <f aca="false">3.413/13</f>
        <v>0.262538461538462</v>
      </c>
      <c r="P5" s="75" t="n">
        <f aca="false">IF(+Results!Q9="gas",1/0.59,1/0.92)</f>
        <v>1.69491525423729</v>
      </c>
      <c r="Q5" s="78" t="e">
        <f aca="false">(B5*K5-C5)*(Results!I9*Results!F9*Worksheet!H5)/(Worksheet!K5*Results!C9)</f>
        <v>#DIV/0!</v>
      </c>
      <c r="R5" s="75" t="e">
        <f aca="false">(D5*L5-E5)*(Results!J9*Results!G9*Worksheet!I5)/(Worksheet!L5*Results!D9)</f>
        <v>#DIV/0!</v>
      </c>
      <c r="S5" s="75" t="e">
        <f aca="false">(F5*M5-G5)*(Results!K9*Results!H9*Worksheet!J5)/(Worksheet!M5*Results!E9)</f>
        <v>#DIV/0!</v>
      </c>
      <c r="T5" s="78" t="e">
        <f aca="false">Results!C9*(Worksheet!Q5/Results!F9)</f>
        <v>#DIV/0!</v>
      </c>
      <c r="U5" s="75" t="e">
        <f aca="false">Results!D9*(Worksheet!R5/Results!G9)</f>
        <v>#DIV/0!</v>
      </c>
      <c r="V5" s="75" t="e">
        <f aca="false">Results!E9*(Worksheet!S5/Results!H9)</f>
        <v>#DIV/0!</v>
      </c>
      <c r="W5" s="82" t="e">
        <f aca="false">SUM(T5:V5)</f>
        <v>#DIV/0!</v>
      </c>
      <c r="X5" s="79" t="n">
        <f aca="false">SUM(Results!C9:E9)</f>
        <v>0</v>
      </c>
      <c r="Y5" s="80" t="e">
        <f aca="false">100*W5/X5</f>
        <v>#DIV/0!</v>
      </c>
    </row>
    <row r="6" customFormat="false" ht="12.5" hidden="false" customHeight="false" outlineLevel="0" collapsed="false">
      <c r="A6" s="73" t="n">
        <v>3</v>
      </c>
      <c r="B6" s="78" t="n">
        <f aca="false">IF(Results!M10="gas",1.0943,2.2561)</f>
        <v>1.0943</v>
      </c>
      <c r="C6" s="75" t="n">
        <f aca="false">IF(Results!M10="gas",0.403,0)</f>
        <v>0.403</v>
      </c>
      <c r="D6" s="76" t="n">
        <v>3.809</v>
      </c>
      <c r="E6" s="77" t="n">
        <v>0</v>
      </c>
      <c r="F6" s="75" t="n">
        <f aca="false">IF(Results!Q10="gas",1.1877,0.92)</f>
        <v>0.92</v>
      </c>
      <c r="G6" s="75" t="n">
        <f aca="false">IF(Results!Q10="gas",1.013,0)</f>
        <v>0</v>
      </c>
      <c r="H6" s="78" t="e">
        <f aca="false">Results!C10/Results!F10*Worksheet!N6</f>
        <v>#DIV/0!</v>
      </c>
      <c r="I6" s="75" t="e">
        <f aca="false">Results!D10/Results!G10*Worksheet!O6</f>
        <v>#DIV/0!</v>
      </c>
      <c r="J6" s="75" t="e">
        <f aca="false">Results!E10/Results!H10*Worksheet!P6</f>
        <v>#DIV/0!</v>
      </c>
      <c r="K6" s="78" t="n">
        <f aca="false">IF(Results!M10="gas",1/Results!N10,3.413/Results!N10)</f>
        <v>1.28205128205128</v>
      </c>
      <c r="L6" s="75" t="n">
        <f aca="false">3.413/Results!P10</f>
        <v>0.262538461538462</v>
      </c>
      <c r="M6" s="79" t="n">
        <f aca="false">1/Results!R10</f>
        <v>1.08695652173913</v>
      </c>
      <c r="N6" s="75" t="n">
        <f aca="false">IF(+Results!M10="gas",1/0.78,3.413/7.7)</f>
        <v>1.28205128205128</v>
      </c>
      <c r="O6" s="75" t="n">
        <f aca="false">3.413/13</f>
        <v>0.262538461538462</v>
      </c>
      <c r="P6" s="75" t="n">
        <f aca="false">IF(+Results!Q10="gas",1/0.59,1/0.92)</f>
        <v>1.08695652173913</v>
      </c>
      <c r="Q6" s="78" t="e">
        <f aca="false">(B6*K6-C6)*(Results!I10*Results!F10*Worksheet!H6)/(Worksheet!K6*Results!C10)</f>
        <v>#DIV/0!</v>
      </c>
      <c r="R6" s="75" t="e">
        <f aca="false">(D6*L6-E6)*(Results!J10*Results!G10*Worksheet!I6)/(Worksheet!L6*Results!D10)</f>
        <v>#DIV/0!</v>
      </c>
      <c r="S6" s="75" t="e">
        <f aca="false">(F6*M6-G6)*(Results!K10*Results!H10*Worksheet!J6)/(Worksheet!M6*Results!E10)</f>
        <v>#DIV/0!</v>
      </c>
      <c r="T6" s="78" t="e">
        <f aca="false">Results!C10*(Worksheet!Q6/Results!F10)</f>
        <v>#DIV/0!</v>
      </c>
      <c r="U6" s="75" t="e">
        <f aca="false">Results!D10*(Worksheet!R6/Results!G10)</f>
        <v>#DIV/0!</v>
      </c>
      <c r="V6" s="75" t="e">
        <f aca="false">Results!E10*(Worksheet!S6/Results!H10)</f>
        <v>#DIV/0!</v>
      </c>
      <c r="W6" s="78" t="e">
        <f aca="false">SUM(T6:V6)</f>
        <v>#DIV/0!</v>
      </c>
      <c r="X6" s="79" t="n">
        <f aca="false">SUM(Results!C10:E10)</f>
        <v>0</v>
      </c>
      <c r="Y6" s="80" t="e">
        <f aca="false">100*W6/X6</f>
        <v>#DIV/0!</v>
      </c>
    </row>
    <row r="7" customFormat="false" ht="12.5" hidden="false" customHeight="false" outlineLevel="0" collapsed="false">
      <c r="A7" s="73" t="n">
        <v>4</v>
      </c>
      <c r="B7" s="78" t="n">
        <f aca="false">IF(Results!M11="gas",1.0943,2.2561)</f>
        <v>2.2561</v>
      </c>
      <c r="C7" s="75" t="n">
        <f aca="false">IF(Results!M11="gas",0.403,0)</f>
        <v>0</v>
      </c>
      <c r="D7" s="76" t="n">
        <v>3.809</v>
      </c>
      <c r="E7" s="77" t="n">
        <v>0</v>
      </c>
      <c r="F7" s="83" t="n">
        <f aca="false">IF(Results!Q11="gas",1.1877,0.92)</f>
        <v>0.92</v>
      </c>
      <c r="G7" s="75" t="n">
        <f aca="false">IF(Results!Q11="gas",1.013,0)</f>
        <v>0</v>
      </c>
      <c r="H7" s="78" t="e">
        <f aca="false">Results!C11/Results!F11*Worksheet!N7</f>
        <v>#DIV/0!</v>
      </c>
      <c r="I7" s="75" t="e">
        <f aca="false">Results!D11/Results!G11*Worksheet!O7</f>
        <v>#DIV/0!</v>
      </c>
      <c r="J7" s="75" t="e">
        <f aca="false">Results!E11/Results!H11*Worksheet!P7</f>
        <v>#DIV/0!</v>
      </c>
      <c r="K7" s="78" t="n">
        <f aca="false">IF(Results!M11="gas",1/Results!N11,3.413/Results!N11)</f>
        <v>0.3413</v>
      </c>
      <c r="L7" s="75" t="n">
        <f aca="false">3.413/Results!P11</f>
        <v>0.200764705882353</v>
      </c>
      <c r="M7" s="79" t="n">
        <f aca="false">1/Results!R11</f>
        <v>1.08695652173913</v>
      </c>
      <c r="N7" s="75" t="n">
        <f aca="false">IF(+Results!M11="gas",1/0.78,3.413/7.7)</f>
        <v>0.443246753246753</v>
      </c>
      <c r="O7" s="75" t="n">
        <f aca="false">3.413/13</f>
        <v>0.262538461538462</v>
      </c>
      <c r="P7" s="75" t="n">
        <f aca="false">IF(+Results!Q11="gas",1/0.59,1/0.92)</f>
        <v>1.08695652173913</v>
      </c>
      <c r="Q7" s="78" t="e">
        <f aca="false">(B7*K7-C7)*(Results!I11*Results!F11*Worksheet!H7)/(Worksheet!K7*Results!C11)</f>
        <v>#DIV/0!</v>
      </c>
      <c r="R7" s="75" t="e">
        <f aca="false">(D7*L7-E7)*(Results!J11*Results!G11*Worksheet!I7)/(Worksheet!L7*Results!D11)</f>
        <v>#DIV/0!</v>
      </c>
      <c r="S7" s="75" t="e">
        <f aca="false">(F7*M7-G7)*(Results!K11*Results!H11*Worksheet!J7)/(Worksheet!M7*Results!E11)</f>
        <v>#DIV/0!</v>
      </c>
      <c r="T7" s="78" t="e">
        <f aca="false">Results!C11*(Worksheet!Q7/Results!F11)</f>
        <v>#DIV/0!</v>
      </c>
      <c r="U7" s="75" t="e">
        <f aca="false">Results!D11*(Worksheet!R7/Results!G11)</f>
        <v>#DIV/0!</v>
      </c>
      <c r="V7" s="75" t="e">
        <f aca="false">Results!E11*(Worksheet!S7/Results!H11)</f>
        <v>#DIV/0!</v>
      </c>
      <c r="W7" s="78" t="e">
        <f aca="false">SUM(T7:V7)</f>
        <v>#DIV/0!</v>
      </c>
      <c r="X7" s="79" t="n">
        <f aca="false">SUM(Results!C11:E11)</f>
        <v>0</v>
      </c>
      <c r="Y7" s="80" t="e">
        <f aca="false">100*W7/X7</f>
        <v>#DIV/0!</v>
      </c>
    </row>
    <row r="8" customFormat="false" ht="13" hidden="false" customHeight="false" outlineLevel="0" collapsed="false">
      <c r="A8" s="84" t="n">
        <v>5</v>
      </c>
      <c r="B8" s="85" t="n">
        <f aca="false">IF(Results!M12="gas",1.0943,2.2561)</f>
        <v>1.0943</v>
      </c>
      <c r="C8" s="86" t="n">
        <f aca="false">IF(Results!M12="gas",0.403,0)</f>
        <v>0.403</v>
      </c>
      <c r="D8" s="87" t="n">
        <v>3.809</v>
      </c>
      <c r="E8" s="88" t="n">
        <v>0</v>
      </c>
      <c r="F8" s="86" t="n">
        <f aca="false">IF(Results!Q12="gas",1.1877,0.92)</f>
        <v>0.92</v>
      </c>
      <c r="G8" s="86" t="n">
        <f aca="false">IF(Results!Q12="gas",1.013,0)</f>
        <v>0</v>
      </c>
      <c r="H8" s="85" t="e">
        <f aca="false">Results!C12/Results!F12*Worksheet!N8</f>
        <v>#DIV/0!</v>
      </c>
      <c r="I8" s="86" t="e">
        <f aca="false">Results!D12/Results!G12*Worksheet!O8</f>
        <v>#DIV/0!</v>
      </c>
      <c r="J8" s="86" t="e">
        <f aca="false">Results!E12/Results!H12*Worksheet!P8</f>
        <v>#DIV/0!</v>
      </c>
      <c r="K8" s="85" t="n">
        <f aca="false">IF(Results!M12="gas",1/Results!N12,3.413/Results!N12)</f>
        <v>1.04166666666667</v>
      </c>
      <c r="L8" s="86" t="n">
        <f aca="false">3.413/Results!P12</f>
        <v>0.262538461538462</v>
      </c>
      <c r="M8" s="89" t="n">
        <f aca="false">1/Results!R12</f>
        <v>1.08695652173913</v>
      </c>
      <c r="N8" s="86" t="n">
        <f aca="false">IF(+Results!M12="gas",1/0.78,3.413/7.7)</f>
        <v>1.28205128205128</v>
      </c>
      <c r="O8" s="86" t="n">
        <f aca="false">3.413/13</f>
        <v>0.262538461538462</v>
      </c>
      <c r="P8" s="86" t="n">
        <f aca="false">IF(+Results!Q12="gas",1/0.59,1/0.92)</f>
        <v>1.08695652173913</v>
      </c>
      <c r="Q8" s="85" t="e">
        <f aca="false">(B8*K8-C8)*(Results!I12*Results!F12*Worksheet!H8)/(Worksheet!K8*Results!C12)</f>
        <v>#DIV/0!</v>
      </c>
      <c r="R8" s="86" t="e">
        <f aca="false">(D8*L8-E8)*(Results!J12*Results!G12*Worksheet!I8)/(Worksheet!L8*Results!D12)</f>
        <v>#DIV/0!</v>
      </c>
      <c r="S8" s="86" t="e">
        <f aca="false">(F8*M8-G8)*(Results!K12*Results!H12*Worksheet!J8)/(Worksheet!M8*Results!E12)</f>
        <v>#DIV/0!</v>
      </c>
      <c r="T8" s="85" t="e">
        <f aca="false">Results!C12*(Worksheet!Q8/Results!F12)</f>
        <v>#DIV/0!</v>
      </c>
      <c r="U8" s="86" t="e">
        <f aca="false">Results!D12*(Worksheet!R8/Results!G12)</f>
        <v>#DIV/0!</v>
      </c>
      <c r="V8" s="86" t="e">
        <f aca="false">Results!E12*(Worksheet!S8/Results!H12)</f>
        <v>#DIV/0!</v>
      </c>
      <c r="W8" s="85" t="e">
        <f aca="false">SUM(T8:V8)</f>
        <v>#DIV/0!</v>
      </c>
      <c r="X8" s="89" t="n">
        <f aca="false">SUM(Results!C12:E12)</f>
        <v>0</v>
      </c>
      <c r="Y8" s="90" t="e">
        <f aca="false">100*W8/X8</f>
        <v>#DIV/0!</v>
      </c>
    </row>
    <row r="9" customFormat="false" ht="13" hidden="false" customHeight="false" outlineLevel="0" collapsed="false"/>
    <row r="10" customFormat="false" ht="13" hidden="false" customHeight="false" outlineLevel="0" collapsed="false">
      <c r="C10" s="1" t="s">
        <v>39</v>
      </c>
      <c r="M10" s="91"/>
    </row>
    <row r="11" customFormat="false" ht="12.5" hidden="false" customHeight="false" outlineLevel="0" collapsed="false">
      <c r="C11" s="1" t="s">
        <v>40</v>
      </c>
    </row>
    <row r="17" customFormat="false" ht="12.5" hidden="false" customHeight="false" outlineLevel="0" collapsed="false">
      <c r="C17" s="92"/>
      <c r="D17" s="92"/>
      <c r="E17" s="92"/>
      <c r="G17" s="92"/>
      <c r="H17" s="92"/>
      <c r="I17" s="92"/>
      <c r="J17" s="92"/>
      <c r="K17" s="92"/>
      <c r="L17" s="92"/>
      <c r="M17" s="92"/>
      <c r="N17" s="92"/>
    </row>
    <row r="18" customFormat="false" ht="12.5" hidden="false" customHeight="false" outlineLevel="0" collapsed="false">
      <c r="L18" s="1" t="s">
        <v>39</v>
      </c>
    </row>
  </sheetData>
  <sheetProtection sheet="true" password="bddf"/>
  <mergeCells count="29">
    <mergeCell ref="A1:A3"/>
    <mergeCell ref="B1:G1"/>
    <mergeCell ref="H1:J1"/>
    <mergeCell ref="K1:M1"/>
    <mergeCell ref="N1:P1"/>
    <mergeCell ref="Q1:S1"/>
    <mergeCell ref="T1:V1"/>
    <mergeCell ref="W1:X1"/>
    <mergeCell ref="Y1:Y3"/>
    <mergeCell ref="B2:C2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3:11:00Z</dcterms:created>
  <dc:creator/>
  <dc:description/>
  <dc:language>en-US</dc:language>
  <cp:lastModifiedBy>Philip Fairey</cp:lastModifiedBy>
  <cp:lastPrinted>2011-12-13T16:04:15Z</cp:lastPrinted>
  <dcterms:modified xsi:type="dcterms:W3CDTF">2014-06-12T17:56:39Z</dcterms:modified>
  <cp:revision>0</cp:revision>
  <dc:subject/>
  <dc:title/>
</cp:coreProperties>
</file>