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Plot_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DHW Test Results:</t>
  </si>
  <si>
    <t xml:space="preserve">Software Name:</t>
  </si>
  <si>
    <t xml:space="preserve">User input data fields indicated by pale yellow</t>
  </si>
  <si>
    <t xml:space="preserve">Test result fields indicated by pale green</t>
  </si>
  <si>
    <t xml:space="preserve">Raw Results:</t>
  </si>
  <si>
    <t xml:space="preserve">Minnesota</t>
  </si>
  <si>
    <t xml:space="preserve">Energy Use (therms)</t>
  </si>
  <si>
    <t xml:space="preserve">Florida</t>
  </si>
  <si>
    <t xml:space="preserve">DHW-MN-56-2</t>
  </si>
  <si>
    <t xml:space="preserve">DHW-FL-56-2</t>
  </si>
  <si>
    <t xml:space="preserve">DHW-MN-56-4</t>
  </si>
  <si>
    <t xml:space="preserve">DHW-FL-56-4</t>
  </si>
  <si>
    <t xml:space="preserve">DHW-MN-62-2</t>
  </si>
  <si>
    <t xml:space="preserve">DHW-FL-62-2</t>
  </si>
  <si>
    <t xml:space="preserve">Test Cases:</t>
  </si>
  <si>
    <t xml:space="preserve">% Change</t>
  </si>
  <si>
    <t xml:space="preserve">Average</t>
  </si>
  <si>
    <t xml:space="preserve">Range Min</t>
  </si>
  <si>
    <t xml:space="preserve">Range Max</t>
  </si>
  <si>
    <t xml:space="preserve">Pass/Fail</t>
  </si>
  <si>
    <t xml:space="preserve">MN,0.56,4 (delta)</t>
  </si>
  <si>
    <t xml:space="preserve">MN,0.62,2 (delta)</t>
  </si>
  <si>
    <t xml:space="preserve">FL,0.56,4 (delta)</t>
  </si>
  <si>
    <t xml:space="preserve">FL,0.62,2 (delta)</t>
  </si>
  <si>
    <t xml:space="preserve">% [(MN-FL)/(MN)]</t>
  </si>
  <si>
    <t xml:space="preserve">MBtu</t>
  </si>
  <si>
    <t xml:space="preserve">MN,0.56,2 (MBtu)</t>
  </si>
  <si>
    <t xml:space="preserve">FL,0.56,2 (MBtu)</t>
  </si>
  <si>
    <t xml:space="preserve">MN-FL (MBtu)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egUSA</t>
  </si>
  <si>
    <t xml:space="preserve">Char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0.0"/>
    <numFmt numFmtId="168" formatCode="0%"/>
    <numFmt numFmtId="169" formatCode="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5.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3.75"/>
      <color rgb="FF000000"/>
      <name val="Arial"/>
      <family val="2"/>
    </font>
    <font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29055460912"/>
          <c:y val="0.0328403943511857"/>
          <c:w val="0.848286958167708"/>
          <c:h val="0.8844924060751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F$3</c:f>
              <c:strCache>
                <c:ptCount val="5"/>
                <c:pt idx="0">
                  <c:v>MN,0.56,4 (delta)</c:v>
                </c:pt>
                <c:pt idx="1">
                  <c:v>MN,0.62,2 (delta)</c:v>
                </c:pt>
                <c:pt idx="2">
                  <c:v>FL,0.56,4 (delta)</c:v>
                </c:pt>
                <c:pt idx="3">
                  <c:v>FL,0.62,2 (delta)</c:v>
                </c:pt>
                <c:pt idx="4">
                  <c:v>% [(MN-FL)/(MN)]</c:v>
                </c:pt>
              </c:strCache>
            </c:strRef>
          </c:cat>
          <c:val>
            <c:numRef>
              <c:f>Plot_data!$B$5:$F$5</c:f>
              <c:numCache>
                <c:formatCode>General</c:formatCode>
                <c:ptCount val="5"/>
                <c:pt idx="0">
                  <c:v>0.26476076037144</c:v>
                </c:pt>
                <c:pt idx="1">
                  <c:v>-0.118088578135312</c:v>
                </c:pt>
                <c:pt idx="2">
                  <c:v>0.190645268243039</c:v>
                </c:pt>
                <c:pt idx="3">
                  <c:v>-0.194530783539244</c:v>
                </c:pt>
                <c:pt idx="4">
                  <c:v>0.28875066968209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F$3</c:f>
              <c:strCache>
                <c:ptCount val="5"/>
                <c:pt idx="0">
                  <c:v>MN,0.56,4 (delta)</c:v>
                </c:pt>
                <c:pt idx="1">
                  <c:v>MN,0.62,2 (delta)</c:v>
                </c:pt>
                <c:pt idx="2">
                  <c:v>FL,0.56,4 (delta)</c:v>
                </c:pt>
                <c:pt idx="3">
                  <c:v>FL,0.62,2 (delta)</c:v>
                </c:pt>
                <c:pt idx="4">
                  <c:v>% [(MN-FL)/(MN)]</c:v>
                </c:pt>
              </c:strCache>
            </c:strRef>
          </c:cat>
          <c:val>
            <c:numRef>
              <c:f>Plot_data!$B$4:$F$4</c:f>
              <c:numCache>
                <c:formatCode>General</c:formatCode>
                <c:ptCount val="5"/>
                <c:pt idx="0">
                  <c:v>0.321721937662</c:v>
                </c:pt>
                <c:pt idx="1">
                  <c:v>-0.0683046045904391</c:v>
                </c:pt>
                <c:pt idx="2">
                  <c:v>0.290843334054511</c:v>
                </c:pt>
                <c:pt idx="3">
                  <c:v>-0.0771005402652741</c:v>
                </c:pt>
                <c:pt idx="4">
                  <c:v>0.450641916451516</c:v>
                </c:pt>
              </c:numCache>
            </c:numRef>
          </c:val>
        </c:ser>
        <c:ser>
          <c:idx val="4"/>
          <c:order val="4"/>
          <c:cat>
            <c:strRef>
              <c:f>Plot_data!$B$3:$F$3</c:f>
              <c:strCache>
                <c:ptCount val="5"/>
                <c:pt idx="0">
                  <c:v>MN,0.56,4 (delta)</c:v>
                </c:pt>
                <c:pt idx="1">
                  <c:v>MN,0.62,2 (delta)</c:v>
                </c:pt>
                <c:pt idx="2">
                  <c:v>FL,0.56,4 (delta)</c:v>
                </c:pt>
                <c:pt idx="3">
                  <c:v>FL,0.62,2 (delta)</c:v>
                </c:pt>
                <c:pt idx="4">
                  <c:v>% [(MN-FL)/(MN)]</c:v>
                </c:pt>
              </c:strCache>
            </c:strRef>
          </c:cat>
          <c:val>
            <c:numRef>
              <c:f>Plot_data!$B$6:$F$6</c:f>
              <c:numCache>
                <c:formatCode>General</c:formatCode>
                <c:ptCount val="5"/>
                <c:pt idx="0">
                  <c:v>0.29324134901672</c:v>
                </c:pt>
                <c:pt idx="1">
                  <c:v>-0.0931965913628755</c:v>
                </c:pt>
                <c:pt idx="2">
                  <c:v>0.240744301148775</c:v>
                </c:pt>
                <c:pt idx="3">
                  <c:v>-0.135815661902259</c:v>
                </c:pt>
                <c:pt idx="4">
                  <c:v>0.369696293066808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676920"/>
        <c:axId val="71195712"/>
      </c:stockChart>
      <c:lineChart>
        <c:grouping val="standar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F$3</c:f>
              <c:strCache>
                <c:ptCount val="5"/>
                <c:pt idx="0">
                  <c:v>MN,0.56,4 (delta)</c:v>
                </c:pt>
                <c:pt idx="1">
                  <c:v>MN,0.62,2 (delta)</c:v>
                </c:pt>
                <c:pt idx="2">
                  <c:v>FL,0.56,4 (delta)</c:v>
                </c:pt>
                <c:pt idx="3">
                  <c:v>FL,0.62,2 (delta)</c:v>
                </c:pt>
                <c:pt idx="4">
                  <c:v>% [(MN-FL)/(MN)]</c:v>
                </c:pt>
              </c:strCache>
            </c:strRef>
          </c:cat>
          <c:val>
            <c:numRef>
              <c:f>Plot_data!$B$7:$F$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985635"/>
        <c:axId val="54597957"/>
      </c:lineChart>
      <c:catAx>
        <c:axId val="32676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5712"/>
        <c:crossesAt val="0"/>
        <c:auto val="1"/>
        <c:lblAlgn val="ctr"/>
        <c:lblOffset val="100"/>
        <c:noMultiLvlLbl val="0"/>
      </c:catAx>
      <c:valAx>
        <c:axId val="71195712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6920"/>
        <c:crossesAt val="1"/>
        <c:crossBetween val="midCat"/>
        <c:majorUnit val="0.1"/>
      </c:valAx>
      <c:catAx>
        <c:axId val="5985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957"/>
        <c:auto val="1"/>
        <c:lblAlgn val="ctr"/>
        <c:lblOffset val="100"/>
        <c:noMultiLvlLbl val="0"/>
      </c:catAx>
      <c:valAx>
        <c:axId val="54597957"/>
        <c:scaling>
          <c:orientation val="minMax"/>
          <c:max val="0.5"/>
          <c:min val="-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635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514291122468"/>
          <c:y val="0.918065547561951"/>
          <c:w val="0.617688813174333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922392579974"/>
          <c:y val="0.0328403943511857"/>
          <c:w val="0.834894946053379"/>
          <c:h val="0.8844924060751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D$9</c:f>
              <c:strCache>
                <c:ptCount val="3"/>
                <c:pt idx="0">
                  <c:v>MN,0.56,2 (MBtu)</c:v>
                </c:pt>
                <c:pt idx="1">
                  <c:v>FL,0.56,2 (MBtu)</c:v>
                </c:pt>
                <c:pt idx="2">
                  <c:v>MN-FL (MBtu)</c:v>
                </c:pt>
              </c:strCache>
            </c:strRef>
          </c:cat>
          <c:val>
            <c:numRef>
              <c:f>Plot_data!$B$11:$D$11</c:f>
              <c:numCache>
                <c:formatCode>General</c:formatCode>
                <c:ptCount val="3"/>
                <c:pt idx="0">
                  <c:v>18.2435415070482</c:v>
                </c:pt>
                <c:pt idx="1">
                  <c:v>10.9247525011961</c:v>
                </c:pt>
                <c:pt idx="2">
                  <c:v>5.49417006723247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D$9</c:f>
              <c:strCache>
                <c:ptCount val="3"/>
                <c:pt idx="0">
                  <c:v>MN,0.56,2 (MBtu)</c:v>
                </c:pt>
                <c:pt idx="1">
                  <c:v>FL,0.56,2 (MBtu)</c:v>
                </c:pt>
                <c:pt idx="2">
                  <c:v>MN-FL (MBtu)</c:v>
                </c:pt>
              </c:strCache>
            </c:strRef>
          </c:cat>
          <c:val>
            <c:numRef>
              <c:f>Plot_data!$B$10:$D$10</c:f>
              <c:numCache>
                <c:formatCode>General</c:formatCode>
                <c:ptCount val="3"/>
                <c:pt idx="0">
                  <c:v>22.0177918262851</c:v>
                </c:pt>
                <c:pt idx="1">
                  <c:v>14.4499141654706</c:v>
                </c:pt>
                <c:pt idx="2">
                  <c:v>9.39249659943419</c:v>
                </c:pt>
              </c:numCache>
            </c:numRef>
          </c:val>
        </c:ser>
        <c:ser>
          <c:idx val="4"/>
          <c:order val="4"/>
          <c:cat>
            <c:strRef>
              <c:f>Plot_data!$B$9:$D$9</c:f>
              <c:strCache>
                <c:ptCount val="3"/>
                <c:pt idx="0">
                  <c:v>MN,0.56,2 (MBtu)</c:v>
                </c:pt>
                <c:pt idx="1">
                  <c:v>FL,0.56,2 (MBtu)</c:v>
                </c:pt>
                <c:pt idx="2">
                  <c:v>MN-FL (MBtu)</c:v>
                </c:pt>
              </c:strCache>
            </c:strRef>
          </c:cat>
          <c:val>
            <c:numRef>
              <c:f>Plot_data!$B$12:$D$12</c:f>
              <c:numCache>
                <c:formatCode>General</c:formatCode>
                <c:ptCount val="3"/>
                <c:pt idx="0">
                  <c:v>20.1306666666667</c:v>
                </c:pt>
                <c:pt idx="1">
                  <c:v>12.6873333333333</c:v>
                </c:pt>
                <c:pt idx="2">
                  <c:v>7.44333333333333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117859"/>
        <c:axId val="15319342"/>
      </c:stockChart>
      <c:lineChart>
        <c:grouping val="standar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D$9</c:f>
              <c:strCache>
                <c:ptCount val="3"/>
                <c:pt idx="0">
                  <c:v>MN,0.56,2 (MBtu)</c:v>
                </c:pt>
                <c:pt idx="1">
                  <c:v>FL,0.56,2 (MBtu)</c:v>
                </c:pt>
                <c:pt idx="2">
                  <c:v>MN-FL (MBtu)</c:v>
                </c:pt>
              </c:strCache>
            </c:strRef>
          </c:cat>
          <c:val>
            <c:numRef>
              <c:f>Plot_data!$B$13:$D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24871587"/>
        <c:axId val="89768806"/>
      </c:lineChart>
      <c:catAx>
        <c:axId val="87117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342"/>
        <c:crossesAt val="4"/>
        <c:auto val="1"/>
        <c:lblAlgn val="ctr"/>
        <c:lblOffset val="100"/>
        <c:noMultiLvlLbl val="0"/>
      </c:catAx>
      <c:valAx>
        <c:axId val="15319342"/>
        <c:scaling>
          <c:orientation val="minMax"/>
          <c:max val="24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859"/>
        <c:crossesAt val="1"/>
        <c:crossBetween val="midCat"/>
        <c:majorUnit val="4"/>
        <c:minorUnit val="0.5"/>
      </c:valAx>
      <c:catAx>
        <c:axId val="24871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806"/>
        <c:auto val="1"/>
        <c:lblAlgn val="ctr"/>
        <c:lblOffset val="100"/>
        <c:noMultiLvlLbl val="0"/>
      </c:catAx>
      <c:valAx>
        <c:axId val="89768806"/>
        <c:scaling>
          <c:orientation val="minMax"/>
          <c:max val="24"/>
          <c:min val="4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1587"/>
        <c:crosses val="max"/>
        <c:crossBetween val="midCat"/>
        <c:majorUnit val="4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71379897785"/>
          <c:y val="0.919997335464961"/>
          <c:w val="0.617688813174333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5160</xdr:colOff>
      <xdr:row>9</xdr:row>
      <xdr:rowOff>12240</xdr:rowOff>
    </xdr:from>
    <xdr:to>
      <xdr:col>0</xdr:col>
      <xdr:colOff>740880</xdr:colOff>
      <xdr:row>22</xdr:row>
      <xdr:rowOff>143280</xdr:rowOff>
    </xdr:to>
    <xdr:sp>
      <xdr:nvSpPr>
        <xdr:cNvPr id="1" name="Text Box 1"/>
        <xdr:cNvSpPr/>
      </xdr:nvSpPr>
      <xdr:spPr>
        <a:xfrm>
          <a:off x="425160" y="1475280"/>
          <a:ext cx="315720" cy="22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36360" anchor="t" anchorCtr="1" vert="eaVert" rot="-10800000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% Change from Bas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040</xdr:colOff>
      <xdr:row>11</xdr:row>
      <xdr:rowOff>16920</xdr:rowOff>
    </xdr:from>
    <xdr:to>
      <xdr:col>0</xdr:col>
      <xdr:colOff>795960</xdr:colOff>
      <xdr:row>18</xdr:row>
      <xdr:rowOff>100440</xdr:rowOff>
    </xdr:to>
    <xdr:sp>
      <xdr:nvSpPr>
        <xdr:cNvPr id="3" name="Text Box 1"/>
        <xdr:cNvSpPr/>
      </xdr:nvSpPr>
      <xdr:spPr>
        <a:xfrm>
          <a:off x="482040" y="1805040"/>
          <a:ext cx="31392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36360" anchor="t" anchorCtr="1" vert="eaVert" rot="-10800000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MBtu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2"/>
    <col collapsed="false" customWidth="true" hidden="false" outlineLevel="0" max="3" min="3" style="0" width="9.26"/>
    <col collapsed="false" customWidth="true" hidden="false" outlineLevel="0" max="4" min="4" style="0" width="13.17"/>
    <col collapsed="false" customWidth="true" hidden="false" outlineLevel="0" max="5" min="5" style="0" width="11.53"/>
    <col collapsed="false" customWidth="true" hidden="false" outlineLevel="0" max="6" min="6" style="0" width="10.4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2" t="s">
        <v>1</v>
      </c>
      <c r="B3" s="3"/>
      <c r="C3" s="3"/>
      <c r="D3" s="3"/>
    </row>
    <row r="4" customFormat="false" ht="13" hidden="false" customHeight="false" outlineLevel="0" collapsed="false">
      <c r="A4" s="2"/>
      <c r="B4" s="4"/>
      <c r="C4" s="5"/>
      <c r="D4" s="5"/>
    </row>
    <row r="5" customFormat="false" ht="12.5" hidden="false" customHeight="false" outlineLevel="0" collapsed="false">
      <c r="A5" s="6" t="s">
        <v>2</v>
      </c>
      <c r="B5" s="6"/>
      <c r="C5" s="6"/>
      <c r="D5" s="6"/>
      <c r="E5" s="7"/>
    </row>
    <row r="6" customFormat="false" ht="12.5" hidden="false" customHeight="false" outlineLevel="0" collapsed="false">
      <c r="A6" s="8" t="s">
        <v>3</v>
      </c>
      <c r="B6" s="8"/>
      <c r="C6" s="8"/>
      <c r="D6" s="8"/>
      <c r="E6" s="7"/>
      <c r="F6" s="9"/>
    </row>
    <row r="7" customFormat="false" ht="12.5" hidden="false" customHeight="false" outlineLevel="0" collapsed="false">
      <c r="A7" s="10"/>
      <c r="B7" s="10"/>
      <c r="C7" s="10"/>
      <c r="D7" s="10"/>
      <c r="E7" s="11"/>
      <c r="F7" s="9"/>
    </row>
    <row r="8" s="12" customFormat="true" ht="13" hidden="false" customHeight="false" outlineLevel="0" collapsed="false">
      <c r="A8" s="1" t="s">
        <v>4</v>
      </c>
      <c r="B8" s="10"/>
      <c r="C8" s="10"/>
      <c r="D8" s="10"/>
      <c r="E8" s="11"/>
      <c r="F8" s="9"/>
    </row>
    <row r="9" customFormat="false" ht="13" hidden="false" customHeight="false" outlineLevel="0" collapsed="false">
      <c r="A9" s="1" t="s">
        <v>5</v>
      </c>
      <c r="B9" s="13" t="s">
        <v>6</v>
      </c>
      <c r="C9" s="14"/>
      <c r="D9" s="15" t="s">
        <v>7</v>
      </c>
      <c r="E9" s="13" t="s">
        <v>6</v>
      </c>
      <c r="F9" s="14"/>
    </row>
    <row r="10" customFormat="false" ht="12.5" hidden="false" customHeight="false" outlineLevel="0" collapsed="false">
      <c r="A10" s="0" t="s">
        <v>8</v>
      </c>
      <c r="B10" s="16"/>
      <c r="C10" s="17"/>
      <c r="D10" s="0" t="s">
        <v>9</v>
      </c>
      <c r="E10" s="16"/>
      <c r="F10" s="18"/>
    </row>
    <row r="11" customFormat="false" ht="12.5" hidden="false" customHeight="false" outlineLevel="0" collapsed="false">
      <c r="A11" s="0" t="s">
        <v>10</v>
      </c>
      <c r="B11" s="19"/>
      <c r="C11" s="20"/>
      <c r="D11" s="0" t="s">
        <v>11</v>
      </c>
      <c r="E11" s="19"/>
      <c r="F11" s="18"/>
    </row>
    <row r="12" customFormat="false" ht="12.5" hidden="false" customHeight="false" outlineLevel="0" collapsed="false">
      <c r="A12" s="0" t="s">
        <v>12</v>
      </c>
      <c r="B12" s="21"/>
      <c r="C12" s="20"/>
      <c r="D12" s="0" t="s">
        <v>13</v>
      </c>
      <c r="E12" s="21"/>
      <c r="F12" s="18"/>
    </row>
    <row r="13" customFormat="false" ht="12.5" hidden="false" customHeight="false" outlineLevel="0" collapsed="false">
      <c r="C13" s="22"/>
      <c r="D13" s="12"/>
      <c r="E13" s="12"/>
      <c r="F13" s="18"/>
    </row>
    <row r="14" customFormat="false" ht="13" hidden="false" customHeight="false" outlineLevel="0" collapsed="false">
      <c r="A14" s="1" t="s">
        <v>14</v>
      </c>
      <c r="B14" s="2" t="s">
        <v>15</v>
      </c>
      <c r="C14" s="2" t="s">
        <v>16</v>
      </c>
      <c r="D14" s="2" t="s">
        <v>17</v>
      </c>
      <c r="E14" s="2" t="s">
        <v>18</v>
      </c>
      <c r="F14" s="2" t="s">
        <v>19</v>
      </c>
    </row>
    <row r="15" customFormat="false" ht="12.5" hidden="false" customHeight="false" outlineLevel="0" collapsed="false">
      <c r="A15" s="23" t="s">
        <v>20</v>
      </c>
      <c r="B15" s="24" t="e">
        <f aca="false">(B11-B10)/B10</f>
        <v>#DIV/0!</v>
      </c>
      <c r="C15" s="24" t="n">
        <v>0.29324134901672</v>
      </c>
      <c r="D15" s="25" t="n">
        <v>0.26476076037144</v>
      </c>
      <c r="E15" s="25" t="n">
        <v>0.321721937662</v>
      </c>
      <c r="F15" s="26" t="e">
        <f aca="false">IF(B15&gt;=D15,IF(B15&lt;=E15,"pass","fail"),"fail")</f>
        <v>#DIV/0!</v>
      </c>
    </row>
    <row r="16" customFormat="false" ht="12.5" hidden="false" customHeight="false" outlineLevel="0" collapsed="false">
      <c r="A16" s="23" t="s">
        <v>21</v>
      </c>
      <c r="B16" s="24" t="e">
        <f aca="false">(B12-B10)/B10</f>
        <v>#DIV/0!</v>
      </c>
      <c r="C16" s="24" t="n">
        <v>-0.0931965913628755</v>
      </c>
      <c r="D16" s="25" t="n">
        <v>-0.118088578135312</v>
      </c>
      <c r="E16" s="25" t="n">
        <v>-0.0683046045904391</v>
      </c>
      <c r="F16" s="27" t="e">
        <f aca="false">IF(B16&gt;=D16,IF(B16&lt;=E16,"pass","fail"),"fail")</f>
        <v>#DIV/0!</v>
      </c>
    </row>
    <row r="17" customFormat="false" ht="12.5" hidden="false" customHeight="false" outlineLevel="0" collapsed="false">
      <c r="A17" s="23" t="s">
        <v>22</v>
      </c>
      <c r="B17" s="24" t="e">
        <f aca="false">(E11-E10)/E10</f>
        <v>#DIV/0!</v>
      </c>
      <c r="C17" s="24" t="n">
        <v>0.240744301148775</v>
      </c>
      <c r="D17" s="25" t="n">
        <v>0.190645268243039</v>
      </c>
      <c r="E17" s="25" t="n">
        <v>0.290843334054511</v>
      </c>
      <c r="F17" s="27" t="e">
        <f aca="false">IF(B17&gt;=D17,IF(B17&lt;=E17,"pass","fail"),"fail")</f>
        <v>#DIV/0!</v>
      </c>
    </row>
    <row r="18" customFormat="false" ht="12.5" hidden="false" customHeight="false" outlineLevel="0" collapsed="false">
      <c r="A18" s="23" t="s">
        <v>23</v>
      </c>
      <c r="B18" s="24" t="e">
        <f aca="false">(E12-E10)/E10</f>
        <v>#DIV/0!</v>
      </c>
      <c r="C18" s="24" t="n">
        <v>-0.135815661902259</v>
      </c>
      <c r="D18" s="25" t="n">
        <v>-0.194530783539244</v>
      </c>
      <c r="E18" s="25" t="n">
        <v>-0.0771005402652741</v>
      </c>
      <c r="F18" s="27" t="e">
        <f aca="false">IF(B18&gt;=D18,IF(B18&lt;=E18,"pass","fail"),"fail")</f>
        <v>#DIV/0!</v>
      </c>
    </row>
    <row r="19" customFormat="false" ht="12.5" hidden="false" customHeight="false" outlineLevel="0" collapsed="false">
      <c r="A19" s="28" t="s">
        <v>24</v>
      </c>
      <c r="B19" s="24" t="e">
        <f aca="false">(B10-E10)/B10</f>
        <v>#DIV/0!</v>
      </c>
      <c r="C19" s="24" t="n">
        <v>0.369696293066808</v>
      </c>
      <c r="D19" s="25" t="n">
        <v>0.288750669682099</v>
      </c>
      <c r="E19" s="25" t="n">
        <v>0.450641916451516</v>
      </c>
      <c r="F19" s="29" t="e">
        <f aca="false">IF(B19&gt;=D19,IF(B19&lt;=E19,"pass","fail"),"fail")</f>
        <v>#DIV/0!</v>
      </c>
    </row>
    <row r="20" customFormat="false" ht="12.5" hidden="false" customHeight="false" outlineLevel="0" collapsed="false">
      <c r="A20" s="28"/>
      <c r="B20" s="24"/>
      <c r="D20" s="25"/>
      <c r="E20" s="25"/>
      <c r="F20" s="18"/>
    </row>
    <row r="21" customFormat="false" ht="13" hidden="false" customHeight="false" outlineLevel="0" collapsed="false">
      <c r="B21" s="2" t="s">
        <v>25</v>
      </c>
      <c r="C21" s="2" t="s">
        <v>16</v>
      </c>
      <c r="D21" s="2" t="s">
        <v>17</v>
      </c>
      <c r="E21" s="2" t="s">
        <v>18</v>
      </c>
      <c r="F21" s="2" t="s">
        <v>19</v>
      </c>
    </row>
    <row r="22" customFormat="false" ht="12.5" hidden="false" customHeight="false" outlineLevel="0" collapsed="false">
      <c r="A22" s="28" t="s">
        <v>26</v>
      </c>
      <c r="B22" s="0" t="n">
        <f aca="false">B10/10</f>
        <v>0</v>
      </c>
      <c r="C22" s="30" t="n">
        <v>20.1306666666667</v>
      </c>
      <c r="D22" s="30" t="n">
        <v>18.2435415070482</v>
      </c>
      <c r="E22" s="30" t="n">
        <v>22.0177918262851</v>
      </c>
      <c r="F22" s="26" t="str">
        <f aca="false">IF(B22&gt;=D22,IF(B22&lt;=E22,"pass","fail"),"fail")</f>
        <v>fail</v>
      </c>
    </row>
    <row r="23" customFormat="false" ht="12.5" hidden="false" customHeight="false" outlineLevel="0" collapsed="false">
      <c r="A23" s="28" t="s">
        <v>27</v>
      </c>
      <c r="B23" s="0" t="n">
        <f aca="false">E10/10</f>
        <v>0</v>
      </c>
      <c r="C23" s="30" t="n">
        <v>12.6873333333333</v>
      </c>
      <c r="D23" s="30" t="n">
        <v>10.9247525011961</v>
      </c>
      <c r="E23" s="30" t="n">
        <v>14.4499141654706</v>
      </c>
      <c r="F23" s="27" t="str">
        <f aca="false">IF(B23&gt;=D23,IF(B23&lt;=E23,"pass","fail"),"fail")</f>
        <v>fail</v>
      </c>
    </row>
    <row r="24" customFormat="false" ht="12.5" hidden="false" customHeight="false" outlineLevel="0" collapsed="false">
      <c r="A24" s="28" t="s">
        <v>28</v>
      </c>
      <c r="B24" s="0" t="n">
        <f aca="false">B22-B23</f>
        <v>0</v>
      </c>
      <c r="C24" s="30" t="n">
        <v>7.44333333333333</v>
      </c>
      <c r="D24" s="30" t="n">
        <v>5.49417006723247</v>
      </c>
      <c r="E24" s="30" t="n">
        <v>9.39249659943419</v>
      </c>
      <c r="F24" s="29" t="str">
        <f aca="false">IF(B24&gt;=D24,IF(B24&lt;=E24,"pass","fail"),"fail")</f>
        <v>fail</v>
      </c>
    </row>
  </sheetData>
  <sheetProtection sheet="true" password="bddf" objects="true" scenarios="true"/>
  <mergeCells count="3">
    <mergeCell ref="B3:D3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6" min="2" style="0" width="15.72"/>
  </cols>
  <sheetData>
    <row r="1" customFormat="false" ht="13" hidden="false" customHeight="false" outlineLevel="0" collapsed="false">
      <c r="A1" s="1" t="s">
        <v>29</v>
      </c>
    </row>
    <row r="2" customFormat="false" ht="13" hidden="false" customHeight="false" outlineLevel="0" collapsed="false">
      <c r="A2" s="1"/>
    </row>
    <row r="3" customFormat="false" ht="12.5" hidden="false" customHeight="false" outlineLevel="0" collapsed="false">
      <c r="A3" s="0" t="s">
        <v>30</v>
      </c>
      <c r="B3" s="31" t="s">
        <v>20</v>
      </c>
      <c r="C3" s="32" t="s">
        <v>21</v>
      </c>
      <c r="D3" s="32" t="s">
        <v>22</v>
      </c>
      <c r="E3" s="32" t="str">
        <f aca="false">Results!A18</f>
        <v>FL,0.62,2 (delta)</v>
      </c>
      <c r="F3" s="32" t="str">
        <f aca="false">Results!A19</f>
        <v>% [(MN-FL)/(MN)]</v>
      </c>
    </row>
    <row r="4" customFormat="false" ht="12.5" hidden="false" customHeight="false" outlineLevel="0" collapsed="false">
      <c r="A4" s="32" t="s">
        <v>31</v>
      </c>
      <c r="B4" s="25" t="n">
        <f aca="false">Results!E15</f>
        <v>0.321721937662</v>
      </c>
      <c r="C4" s="24" t="n">
        <f aca="false">Results!E16</f>
        <v>-0.0683046045904391</v>
      </c>
      <c r="D4" s="24" t="n">
        <f aca="false">Results!E17</f>
        <v>0.290843334054511</v>
      </c>
      <c r="E4" s="24" t="n">
        <f aca="false">Results!E18</f>
        <v>-0.0771005402652741</v>
      </c>
      <c r="F4" s="24" t="n">
        <f aca="false">Results!E19</f>
        <v>0.450641916451516</v>
      </c>
    </row>
    <row r="5" customFormat="false" ht="12.5" hidden="false" customHeight="false" outlineLevel="0" collapsed="false">
      <c r="A5" s="32" t="s">
        <v>32</v>
      </c>
      <c r="B5" s="25" t="n">
        <f aca="false">Results!D15</f>
        <v>0.26476076037144</v>
      </c>
      <c r="C5" s="24" t="n">
        <f aca="false">Results!D16</f>
        <v>-0.118088578135312</v>
      </c>
      <c r="D5" s="24" t="n">
        <f aca="false">Results!D17</f>
        <v>0.190645268243039</v>
      </c>
      <c r="E5" s="24" t="n">
        <f aca="false">Results!D18</f>
        <v>-0.194530783539244</v>
      </c>
      <c r="F5" s="24" t="n">
        <f aca="false">Results!D19</f>
        <v>0.288750669682099</v>
      </c>
    </row>
    <row r="6" customFormat="false" ht="12.5" hidden="false" customHeight="false" outlineLevel="0" collapsed="false">
      <c r="A6" s="32" t="s">
        <v>33</v>
      </c>
      <c r="B6" s="24" t="n">
        <f aca="false">Results!C15</f>
        <v>0.29324134901672</v>
      </c>
      <c r="C6" s="24" t="n">
        <f aca="false">Results!C16</f>
        <v>-0.0931965913628755</v>
      </c>
      <c r="D6" s="24" t="n">
        <f aca="false">Results!C17</f>
        <v>0.240744301148775</v>
      </c>
      <c r="E6" s="24" t="n">
        <f aca="false">Results!C18</f>
        <v>-0.135815661902259</v>
      </c>
      <c r="F6" s="24" t="n">
        <f aca="false">Results!C19</f>
        <v>0.369696293066808</v>
      </c>
    </row>
    <row r="7" customFormat="false" ht="12.5" hidden="false" customHeight="false" outlineLevel="0" collapsed="false">
      <c r="A7" s="32" t="s">
        <v>34</v>
      </c>
      <c r="B7" s="24" t="e">
        <f aca="false">Results!B15</f>
        <v>#DIV/0!</v>
      </c>
      <c r="C7" s="24" t="e">
        <f aca="false">Results!B16</f>
        <v>#DIV/0!</v>
      </c>
      <c r="D7" s="24" t="e">
        <f aca="false">Results!B17</f>
        <v>#DIV/0!</v>
      </c>
      <c r="E7" s="24" t="e">
        <f aca="false">Results!B18</f>
        <v>#DIV/0!</v>
      </c>
      <c r="F7" s="24" t="e">
        <f aca="false">Results!B19</f>
        <v>#DIV/0!</v>
      </c>
    </row>
    <row r="9" customFormat="false" ht="12.5" hidden="false" customHeight="false" outlineLevel="0" collapsed="false">
      <c r="A9" s="0" t="s">
        <v>35</v>
      </c>
      <c r="B9" s="32" t="str">
        <f aca="false">Results!A22</f>
        <v>MN,0.56,2 (MBtu)</v>
      </c>
      <c r="C9" s="32" t="str">
        <f aca="false">Results!A23</f>
        <v>FL,0.56,2 (MBtu)</v>
      </c>
      <c r="D9" s="32" t="str">
        <f aca="false">Results!A24</f>
        <v>MN-FL (MBtu)</v>
      </c>
      <c r="E9" s="32"/>
      <c r="F9" s="32"/>
    </row>
    <row r="10" customFormat="false" ht="12.5" hidden="false" customHeight="false" outlineLevel="0" collapsed="false">
      <c r="A10" s="32" t="s">
        <v>31</v>
      </c>
      <c r="B10" s="33" t="n">
        <f aca="false">Results!E22</f>
        <v>22.0177918262851</v>
      </c>
      <c r="C10" s="33" t="n">
        <f aca="false">Results!E23</f>
        <v>14.4499141654706</v>
      </c>
      <c r="D10" s="33" t="n">
        <f aca="false">Results!E24</f>
        <v>9.39249659943419</v>
      </c>
      <c r="E10" s="33"/>
      <c r="F10" s="33"/>
    </row>
    <row r="11" customFormat="false" ht="12.5" hidden="false" customHeight="false" outlineLevel="0" collapsed="false">
      <c r="A11" s="32" t="s">
        <v>32</v>
      </c>
      <c r="B11" s="33" t="n">
        <f aca="false">Results!D22</f>
        <v>18.2435415070482</v>
      </c>
      <c r="C11" s="33" t="n">
        <f aca="false">Results!D23</f>
        <v>10.9247525011961</v>
      </c>
      <c r="D11" s="33" t="n">
        <f aca="false">Results!D24</f>
        <v>5.49417006723247</v>
      </c>
      <c r="E11" s="33"/>
      <c r="F11" s="33"/>
    </row>
    <row r="12" customFormat="false" ht="12.5" hidden="false" customHeight="false" outlineLevel="0" collapsed="false">
      <c r="A12" s="32" t="s">
        <v>33</v>
      </c>
      <c r="B12" s="33" t="n">
        <f aca="false">Results!C22</f>
        <v>20.1306666666667</v>
      </c>
      <c r="C12" s="33" t="n">
        <f aca="false">Results!C23</f>
        <v>12.6873333333333</v>
      </c>
      <c r="D12" s="33" t="n">
        <f aca="false">Results!C24</f>
        <v>7.44333333333333</v>
      </c>
      <c r="E12" s="33"/>
      <c r="F12" s="33"/>
    </row>
    <row r="13" customFormat="false" ht="12.5" hidden="false" customHeight="false" outlineLevel="0" collapsed="false">
      <c r="A13" s="32" t="s">
        <v>34</v>
      </c>
      <c r="B13" s="33" t="n">
        <f aca="false">Results!B22</f>
        <v>0</v>
      </c>
      <c r="C13" s="33" t="n">
        <f aca="false">Results!B23</f>
        <v>0</v>
      </c>
      <c r="D13" s="33" t="n">
        <f aca="false">Results!B24</f>
        <v>0</v>
      </c>
      <c r="E13" s="33"/>
      <c r="F13" s="33"/>
    </row>
  </sheetData>
  <sheetProtection sheet="true" password="bdd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0:25:49Z</dcterms:created>
  <dc:creator>Philip Fairey</dc:creator>
  <dc:description/>
  <dc:language>en-US</dc:language>
  <cp:lastModifiedBy>Philip Fairey</cp:lastModifiedBy>
  <dcterms:modified xsi:type="dcterms:W3CDTF">2014-06-12T17:54:55Z</dcterms:modified>
  <cp:revision>0</cp:revision>
  <dc:subject/>
  <dc:title/>
</cp:coreProperties>
</file>