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Chart1" sheetId="2" state="visible" r:id="rId3"/>
    <sheet name="Chart2" sheetId="3" state="visible" r:id="rId4"/>
    <sheet name="Chart3" sheetId="4" state="visible" r:id="rId5"/>
    <sheet name="Chart4" sheetId="5" state="visible" r:id="rId6"/>
    <sheet name="Chart5" sheetId="6" state="visible" r:id="rId7"/>
    <sheet name="Chart6" sheetId="7" state="visible" r:id="rId8"/>
    <sheet name="Chart7" sheetId="8" state="visible" r:id="rId9"/>
    <sheet name="Chart8" sheetId="9" state="visible" r:id="rId10"/>
    <sheet name="Plot_data" sheetId="10" state="visible" r:id="rId11"/>
    <sheet name="Table 3-1" sheetId="11" state="visible" r:id="rId12"/>
    <sheet name="Table 3-2" sheetId="12" state="visible" r:id="rId13"/>
  </sheets>
  <definedNames>
    <definedName function="false" hidden="false" localSheetId="0" name="_xlnm.Print_Area" vbProcedure="false">Results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0">
  <si>
    <t xml:space="preserve">Florida HERS BESTEST results for:</t>
  </si>
  <si>
    <t xml:space="preserve">Software Name: </t>
  </si>
  <si>
    <t xml:space="preserve">User input data fields indicated by pale yellow</t>
  </si>
  <si>
    <t xml:space="preserve">Test result fields indicated by pale green</t>
  </si>
  <si>
    <t xml:space="preserve">Annual Heating Loads: Orlando</t>
  </si>
  <si>
    <t xml:space="preserve">Annual Heating Load deltas: Orlando</t>
  </si>
  <si>
    <t xml:space="preserve">Heating</t>
  </si>
  <si>
    <t xml:space="preserve">range max</t>
  </si>
  <si>
    <t xml:space="preserve">range min</t>
  </si>
  <si>
    <t xml:space="preserve">Result</t>
  </si>
  <si>
    <t xml:space="preserve">pass/fail</t>
  </si>
  <si>
    <t xml:space="preserve">Annual Cooling Loads: Orlando</t>
  </si>
  <si>
    <t xml:space="preserve">Annual Cooling Load deltas: Orlando</t>
  </si>
  <si>
    <t xml:space="preserve">Cooling</t>
  </si>
  <si>
    <t xml:space="preserve">Chart plot data</t>
  </si>
  <si>
    <t xml:space="preserve">Chart 1</t>
  </si>
  <si>
    <t xml:space="preserve">max</t>
  </si>
  <si>
    <t xml:space="preserve">min</t>
  </si>
  <si>
    <t xml:space="preserve">avg</t>
  </si>
  <si>
    <t xml:space="preserve">result</t>
  </si>
  <si>
    <t xml:space="preserve">Chart 2</t>
  </si>
  <si>
    <t xml:space="preserve">Chart 3</t>
  </si>
  <si>
    <t xml:space="preserve">Chart 4</t>
  </si>
  <si>
    <t xml:space="preserve">Chart 5</t>
  </si>
  <si>
    <t xml:space="preserve">Chart 6</t>
  </si>
  <si>
    <t xml:space="preserve">Chart 7</t>
  </si>
  <si>
    <t xml:space="preserve">Chart 8</t>
  </si>
  <si>
    <t xml:space="preserve">TABLE 3-1.  HERS BESTEST Tier 1 Reference Results:  Annual Heating and Cooling Loads</t>
  </si>
  <si>
    <t xml:space="preserve">Orlando, FL</t>
  </si>
  <si>
    <t xml:space="preserve">Annual Heating (MBtu/y)</t>
  </si>
  <si>
    <t xml:space="preserve">SERIRES/</t>
  </si>
  <si>
    <t xml:space="preserve">Acceptance Criteria</t>
  </si>
  <si>
    <t xml:space="preserve">Annual Cooling (MBtu/y)</t>
  </si>
  <si>
    <t xml:space="preserve">Case #</t>
  </si>
  <si>
    <t xml:space="preserve">BLAST</t>
  </si>
  <si>
    <t xml:space="preserve">DOE2</t>
  </si>
  <si>
    <t xml:space="preserve">SUNCODE</t>
  </si>
  <si>
    <t xml:space="preserve">mean</t>
  </si>
  <si>
    <t xml:space="preserve">stdev</t>
  </si>
  <si>
    <t xml:space="preserve">90%CI</t>
  </si>
  <si>
    <t xml:space="preserve">+ Range</t>
  </si>
  <si>
    <t xml:space="preserve">- Range</t>
  </si>
  <si>
    <t xml:space="preserve">L100AO</t>
  </si>
  <si>
    <t xml:space="preserve">L110AO</t>
  </si>
  <si>
    <t xml:space="preserve">L120AO</t>
  </si>
  <si>
    <t xml:space="preserve">L130AO</t>
  </si>
  <si>
    <t xml:space="preserve">L140AO</t>
  </si>
  <si>
    <t xml:space="preserve">L150AO</t>
  </si>
  <si>
    <t xml:space="preserve">L155AO</t>
  </si>
  <si>
    <t xml:space="preserve">L160AO</t>
  </si>
  <si>
    <t xml:space="preserve">L170AO</t>
  </si>
  <si>
    <t xml:space="preserve">L200AO</t>
  </si>
  <si>
    <t xml:space="preserve">L202AO</t>
  </si>
  <si>
    <t xml:space="preserve">L302AO</t>
  </si>
  <si>
    <t xml:space="preserve">L302BO</t>
  </si>
  <si>
    <t xml:space="preserve">L304AO</t>
  </si>
  <si>
    <t xml:space="preserve">L304BO</t>
  </si>
  <si>
    <t xml:space="preserve">L322A1O</t>
  </si>
  <si>
    <t xml:space="preserve">L322A2O</t>
  </si>
  <si>
    <t xml:space="preserve">L322B1O</t>
  </si>
  <si>
    <t xml:space="preserve">L322B2O</t>
  </si>
  <si>
    <t xml:space="preserve">L324A1O</t>
  </si>
  <si>
    <t xml:space="preserve">L324A2O</t>
  </si>
  <si>
    <t xml:space="preserve">L324B1O</t>
  </si>
  <si>
    <t xml:space="preserve">L324B2O</t>
  </si>
  <si>
    <t xml:space="preserve">L302XO</t>
  </si>
  <si>
    <t xml:space="preserve">L304XO</t>
  </si>
  <si>
    <t xml:space="preserve">L322XO</t>
  </si>
  <si>
    <t xml:space="preserve">L324XO</t>
  </si>
  <si>
    <t xml:space="preserve">Table 3-2.  HERS BESTEST Tier 1 Reference Results:  Annual Heating and Cooling Load Deltas</t>
  </si>
  <si>
    <t xml:space="preserve">Delta Annual Heating (MBtu/y)</t>
  </si>
  <si>
    <t xml:space="preserve">Delta Annual Cooling (MBtu/y)</t>
  </si>
  <si>
    <t xml:space="preserve">Case </t>
  </si>
  <si>
    <t xml:space="preserve">L110AO-L100AO</t>
  </si>
  <si>
    <t xml:space="preserve">L120AO-L100AO</t>
  </si>
  <si>
    <t xml:space="preserve">L130AO-L100AO</t>
  </si>
  <si>
    <t xml:space="preserve">L140AO-L100AO</t>
  </si>
  <si>
    <t xml:space="preserve">L150AO-L100AO</t>
  </si>
  <si>
    <t xml:space="preserve">L155AO-L100AO</t>
  </si>
  <si>
    <t xml:space="preserve">L155AO-L150AO</t>
  </si>
  <si>
    <t xml:space="preserve">L160AO-L100AO</t>
  </si>
  <si>
    <t xml:space="preserve">L170AO-L100AO</t>
  </si>
  <si>
    <t xml:space="preserve">L200AO-L100AO</t>
  </si>
  <si>
    <t xml:space="preserve">L202AO-L200AO</t>
  </si>
  <si>
    <t xml:space="preserve">L302AO-L100AO</t>
  </si>
  <si>
    <t xml:space="preserve">L302BO-L100AO</t>
  </si>
  <si>
    <t xml:space="preserve">L302AO-L304AO</t>
  </si>
  <si>
    <t xml:space="preserve">L302BO-L304BO</t>
  </si>
  <si>
    <t xml:space="preserve">L322A1O-L100AO</t>
  </si>
  <si>
    <t xml:space="preserve">L322A2O-L100AO</t>
  </si>
  <si>
    <t xml:space="preserve">L322B1O-L100AO</t>
  </si>
  <si>
    <t xml:space="preserve">L322B2O-L100AO</t>
  </si>
  <si>
    <t xml:space="preserve">L322A1O-L324A1O</t>
  </si>
  <si>
    <t xml:space="preserve">L322A2O-L324A2O</t>
  </si>
  <si>
    <t xml:space="preserve">L322B1O-L324B1O</t>
  </si>
  <si>
    <t xml:space="preserve">L322B2O-L324B2O</t>
  </si>
  <si>
    <t xml:space="preserve">L302XO-L100AO</t>
  </si>
  <si>
    <t xml:space="preserve">L302XO-L304XO</t>
  </si>
  <si>
    <t xml:space="preserve">L322XO-L100AO</t>
  </si>
  <si>
    <t xml:space="preserve">L322XO-L324X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8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sz val="16.55"/>
      <color rgb="FF000000"/>
      <name val="Arial"/>
      <family val="2"/>
    </font>
    <font>
      <sz val="10"/>
      <color rgb="FF000000"/>
      <name val="Arial"/>
      <family val="2"/>
    </font>
    <font>
      <b val="true"/>
      <sz val="14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Annual Heating Loads:  Orlando, FL</a:t>
            </a:r>
          </a:p>
        </c:rich>
      </c:tx>
      <c:layout>
        <c:manualLayout>
          <c:xMode val="edge"/>
          <c:yMode val="edge"/>
          <c:x val="0.29523944728374"/>
          <c:y val="0.0289768185451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556312701117"/>
          <c:y val="0.0611510791366907"/>
          <c:w val="0.83636191557827"/>
          <c:h val="0.874833466560085"/>
        </c:manualLayout>
      </c:layout>
      <c:stockChart>
        <c:ser>
          <c:idx val="2"/>
          <c:order val="2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cat>
            <c:strRef>
              <c:f>Plot_data!$B$3:$I$3</c:f>
              <c:strCache>
                <c:ptCount val="8"/>
                <c:pt idx="0">
                  <c:v>L100AO</c:v>
                </c:pt>
                <c:pt idx="1">
                  <c:v>L110AO</c:v>
                </c:pt>
                <c:pt idx="2">
                  <c:v>L120AO</c:v>
                </c:pt>
                <c:pt idx="3">
                  <c:v>L130AO</c:v>
                </c:pt>
                <c:pt idx="4">
                  <c:v>L140AO</c:v>
                </c:pt>
                <c:pt idx="5">
                  <c:v>L150AO</c:v>
                </c:pt>
                <c:pt idx="6">
                  <c:v>L155AO</c:v>
                </c:pt>
                <c:pt idx="7">
                  <c:v>L160AO</c:v>
                </c:pt>
              </c:strCache>
            </c:strRef>
          </c:cat>
          <c:val>
            <c:numRef>
              <c:f>Plot_data!$B$5:$I$5</c:f>
              <c:numCache>
                <c:formatCode>General</c:formatCode>
                <c:ptCount val="8"/>
                <c:pt idx="0">
                  <c:v>1.54</c:v>
                </c:pt>
                <c:pt idx="1">
                  <c:v>5.54</c:v>
                </c:pt>
                <c:pt idx="2">
                  <c:v>-0.44</c:v>
                </c:pt>
                <c:pt idx="3">
                  <c:v>-0.48</c:v>
                </c:pt>
                <c:pt idx="4">
                  <c:v>-0.0499999999999998</c:v>
                </c:pt>
                <c:pt idx="5">
                  <c:v>0.37</c:v>
                </c:pt>
                <c:pt idx="6">
                  <c:v>0.78</c:v>
                </c:pt>
                <c:pt idx="7">
                  <c:v>1.74</c:v>
                </c:pt>
              </c:numCache>
            </c:numRef>
          </c:val>
        </c:ser>
        <c:ser>
          <c:idx val="3"/>
          <c:order val="3"/>
          <c:tx>
            <c:strRef>
              <c:f>"Max   "</c:f>
              <c:strCache>
                <c:ptCount val="1"/>
                <c:pt idx="0">
                  <c:v>Max   </c:v>
                </c:pt>
              </c:strCache>
            </c:strRef>
          </c:tx>
          <c:cat>
            <c:strRef>
              <c:f>Plot_data!$B$3:$I$3</c:f>
              <c:strCache>
                <c:ptCount val="8"/>
                <c:pt idx="0">
                  <c:v>L100AO</c:v>
                </c:pt>
                <c:pt idx="1">
                  <c:v>L110AO</c:v>
                </c:pt>
                <c:pt idx="2">
                  <c:v>L120AO</c:v>
                </c:pt>
                <c:pt idx="3">
                  <c:v>L130AO</c:v>
                </c:pt>
                <c:pt idx="4">
                  <c:v>L140AO</c:v>
                </c:pt>
                <c:pt idx="5">
                  <c:v>L150AO</c:v>
                </c:pt>
                <c:pt idx="6">
                  <c:v>L155AO</c:v>
                </c:pt>
                <c:pt idx="7">
                  <c:v>L160AO</c:v>
                </c:pt>
              </c:strCache>
            </c:strRef>
          </c:cat>
          <c:val>
            <c:numRef>
              <c:f>Plot_data!$B$4:$I$4</c:f>
              <c:numCache>
                <c:formatCode>General</c:formatCode>
                <c:ptCount val="8"/>
                <c:pt idx="0">
                  <c:v>10.56</c:v>
                </c:pt>
                <c:pt idx="1">
                  <c:v>14.71</c:v>
                </c:pt>
                <c:pt idx="2">
                  <c:v>8.57</c:v>
                </c:pt>
                <c:pt idx="3">
                  <c:v>7.86</c:v>
                </c:pt>
                <c:pt idx="4">
                  <c:v>8.34</c:v>
                </c:pt>
                <c:pt idx="5">
                  <c:v>9.55</c:v>
                </c:pt>
                <c:pt idx="6">
                  <c:v>9.95</c:v>
                </c:pt>
                <c:pt idx="7">
                  <c:v>10.71</c:v>
                </c:pt>
              </c:numCache>
            </c:numRef>
          </c:val>
        </c:ser>
        <c:ser>
          <c:idx val="4"/>
          <c:order val="4"/>
          <c:cat>
            <c:strRef>
              <c:f>Plot_data!$B$3:$I$3</c:f>
              <c:strCache>
                <c:ptCount val="8"/>
                <c:pt idx="0">
                  <c:v>L100AO</c:v>
                </c:pt>
                <c:pt idx="1">
                  <c:v>L110AO</c:v>
                </c:pt>
                <c:pt idx="2">
                  <c:v>L120AO</c:v>
                </c:pt>
                <c:pt idx="3">
                  <c:v>L130AO</c:v>
                </c:pt>
                <c:pt idx="4">
                  <c:v>L140AO</c:v>
                </c:pt>
                <c:pt idx="5">
                  <c:v>L150AO</c:v>
                </c:pt>
                <c:pt idx="6">
                  <c:v>L155AO</c:v>
                </c:pt>
                <c:pt idx="7">
                  <c:v>L160AO</c:v>
                </c:pt>
              </c:strCache>
            </c:strRef>
          </c:cat>
          <c:val>
            <c:numRef>
              <c:f>Plot_data!$B$6:$I$6</c:f>
              <c:numCache>
                <c:formatCode>General</c:formatCode>
                <c:ptCount val="8"/>
                <c:pt idx="0">
                  <c:v>6.05</c:v>
                </c:pt>
                <c:pt idx="1">
                  <c:v>10.125</c:v>
                </c:pt>
                <c:pt idx="2">
                  <c:v>4.065</c:v>
                </c:pt>
                <c:pt idx="3">
                  <c:v>3.69</c:v>
                </c:pt>
                <c:pt idx="4">
                  <c:v>4.145</c:v>
                </c:pt>
                <c:pt idx="5">
                  <c:v>4.96</c:v>
                </c:pt>
                <c:pt idx="6">
                  <c:v>5.365</c:v>
                </c:pt>
                <c:pt idx="7">
                  <c:v>6.225</c:v>
                </c:pt>
              </c:numCache>
            </c:numRef>
          </c:val>
        </c:ser>
        <c:hiLowLines>
          <c:spPr>
            <a:solidFill>
              <a:srgbClr val="339966"/>
            </a:solidFill>
            <a:ln w="25200">
              <a:solidFill>
                <a:srgbClr val="339966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45414822"/>
        <c:axId val="58197960"/>
      </c:stockChart>
      <c:lineChart>
        <c:grouping val="standard"/>
        <c:varyColors val="0"/>
        <c:ser>
          <c:idx val="0"/>
          <c:order val="0"/>
          <c:tx>
            <c:strRef>
              <c:f>Results!$I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_data!$B$3:$I$3</c:f>
              <c:strCache>
                <c:ptCount val="8"/>
                <c:pt idx="0">
                  <c:v>L100AO</c:v>
                </c:pt>
                <c:pt idx="1">
                  <c:v>L110AO</c:v>
                </c:pt>
                <c:pt idx="2">
                  <c:v>L120AO</c:v>
                </c:pt>
                <c:pt idx="3">
                  <c:v>L130AO</c:v>
                </c:pt>
                <c:pt idx="4">
                  <c:v>L140AO</c:v>
                </c:pt>
                <c:pt idx="5">
                  <c:v>L150AO</c:v>
                </c:pt>
                <c:pt idx="6">
                  <c:v>L155AO</c:v>
                </c:pt>
                <c:pt idx="7">
                  <c:v>L160AO</c:v>
                </c:pt>
              </c:strCache>
            </c:strRef>
          </c:cat>
          <c:val>
            <c:numRef>
              <c:f>Plot_data!$B$7:$I$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solidFill>
              <a:srgbClr val="339966"/>
            </a:solidFill>
            <a:ln w="25200">
              <a:solidFill>
                <a:srgbClr val="339966"/>
              </a:solidFill>
              <a:bevel/>
            </a:ln>
          </c:spPr>
        </c:hiLowLines>
        <c:marker val="1"/>
        <c:axId val="49617281"/>
        <c:axId val="42101939"/>
      </c:lineChart>
      <c:catAx>
        <c:axId val="454148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97960"/>
        <c:crossesAt val="0"/>
        <c:auto val="1"/>
        <c:lblAlgn val="ctr"/>
        <c:lblOffset val="100"/>
        <c:noMultiLvlLbl val="0"/>
      </c:catAx>
      <c:valAx>
        <c:axId val="58197960"/>
        <c:scaling>
          <c:orientation val="minMax"/>
          <c:max val="16"/>
          <c:min val="-2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Btu/year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1648681055155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14822"/>
        <c:crossesAt val="1"/>
        <c:crossBetween val="midCat"/>
        <c:majorUnit val="2"/>
      </c:valAx>
      <c:catAx>
        <c:axId val="496172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01939"/>
        <c:auto val="1"/>
        <c:lblAlgn val="ctr"/>
        <c:lblOffset val="100"/>
        <c:noMultiLvlLbl val="0"/>
      </c:catAx>
      <c:valAx>
        <c:axId val="42101939"/>
        <c:scaling>
          <c:orientation val="minMax"/>
          <c:max val="16"/>
          <c:min val="-2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617281"/>
        <c:crosses val="max"/>
        <c:crossBetween val="midCat"/>
        <c:majorUnit val="2"/>
        <c:min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9424569373462"/>
          <c:y val="0.918598454569678"/>
          <c:w val="0.277115275411698"/>
          <c:h val="0.054023447908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5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Annual Heating Loads:  Orlando, FL</a:t>
            </a:r>
          </a:p>
        </c:rich>
      </c:tx>
      <c:layout>
        <c:manualLayout>
          <c:xMode val="edge"/>
          <c:yMode val="edge"/>
          <c:x val="0.29523944728374"/>
          <c:y val="0.0289768185451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556312701117"/>
          <c:y val="0.0652144950706102"/>
          <c:w val="0.83636191557827"/>
          <c:h val="0.8707034372502"/>
        </c:manualLayout>
      </c:layout>
      <c:stockChart>
        <c:ser>
          <c:idx val="2"/>
          <c:order val="2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cat>
            <c:strRef>
              <c:f>Plot_data!$B$9:$H$9</c:f>
              <c:strCache>
                <c:ptCount val="7"/>
                <c:pt idx="0">
                  <c:v>L170AO</c:v>
                </c:pt>
                <c:pt idx="1">
                  <c:v>L200AO</c:v>
                </c:pt>
                <c:pt idx="2">
                  <c:v>L202AO</c:v>
                </c:pt>
                <c:pt idx="3">
                  <c:v>L302XO</c:v>
                </c:pt>
                <c:pt idx="4">
                  <c:v>L304XO</c:v>
                </c:pt>
                <c:pt idx="5">
                  <c:v>L322XO</c:v>
                </c:pt>
                <c:pt idx="6">
                  <c:v>L324XO</c:v>
                </c:pt>
              </c:strCache>
            </c:strRef>
          </c:cat>
          <c:val>
            <c:numRef>
              <c:f>Plot_data!$B$11:$H$11</c:f>
              <c:numCache>
                <c:formatCode>General</c:formatCode>
                <c:ptCount val="7"/>
                <c:pt idx="0">
                  <c:v>4.78</c:v>
                </c:pt>
                <c:pt idx="1">
                  <c:v>13.41</c:v>
                </c:pt>
                <c:pt idx="2">
                  <c:v>13.87</c:v>
                </c:pt>
                <c:pt idx="3">
                  <c:v>-0.04</c:v>
                </c:pt>
                <c:pt idx="4">
                  <c:v>-0.97</c:v>
                </c:pt>
                <c:pt idx="5">
                  <c:v>-0.25</c:v>
                </c:pt>
                <c:pt idx="6">
                  <c:v>-1.87</c:v>
                </c:pt>
              </c:numCache>
            </c:numRef>
          </c:val>
        </c:ser>
        <c:ser>
          <c:idx val="3"/>
          <c:order val="3"/>
          <c:tx>
            <c:strRef>
              <c:f>"Max   "</c:f>
              <c:strCache>
                <c:ptCount val="1"/>
                <c:pt idx="0">
                  <c:v>Max   </c:v>
                </c:pt>
              </c:strCache>
            </c:strRef>
          </c:tx>
          <c:cat>
            <c:strRef>
              <c:f>Plot_data!$B$9:$H$9</c:f>
              <c:strCache>
                <c:ptCount val="7"/>
                <c:pt idx="0">
                  <c:v>L170AO</c:v>
                </c:pt>
                <c:pt idx="1">
                  <c:v>L200AO</c:v>
                </c:pt>
                <c:pt idx="2">
                  <c:v>L202AO</c:v>
                </c:pt>
                <c:pt idx="3">
                  <c:v>L302XO</c:v>
                </c:pt>
                <c:pt idx="4">
                  <c:v>L304XO</c:v>
                </c:pt>
                <c:pt idx="5">
                  <c:v>L322XO</c:v>
                </c:pt>
                <c:pt idx="6">
                  <c:v>L324XO</c:v>
                </c:pt>
              </c:strCache>
            </c:strRef>
          </c:cat>
          <c:val>
            <c:numRef>
              <c:f>Plot_data!$B$10:$H$10</c:f>
              <c:numCache>
                <c:formatCode>General</c:formatCode>
                <c:ptCount val="7"/>
                <c:pt idx="0">
                  <c:v>14.37</c:v>
                </c:pt>
                <c:pt idx="1">
                  <c:v>25.55</c:v>
                </c:pt>
                <c:pt idx="2">
                  <c:v>26.24</c:v>
                </c:pt>
                <c:pt idx="3">
                  <c:v>12.09</c:v>
                </c:pt>
                <c:pt idx="4">
                  <c:v>10.36</c:v>
                </c:pt>
                <c:pt idx="5">
                  <c:v>14.82</c:v>
                </c:pt>
                <c:pt idx="6">
                  <c:v>10.15</c:v>
                </c:pt>
              </c:numCache>
            </c:numRef>
          </c:val>
        </c:ser>
        <c:ser>
          <c:idx val="4"/>
          <c:order val="4"/>
          <c:cat>
            <c:strRef>
              <c:f>Plot_data!$B$9:$H$9</c:f>
              <c:strCache>
                <c:ptCount val="7"/>
                <c:pt idx="0">
                  <c:v>L170AO</c:v>
                </c:pt>
                <c:pt idx="1">
                  <c:v>L200AO</c:v>
                </c:pt>
                <c:pt idx="2">
                  <c:v>L202AO</c:v>
                </c:pt>
                <c:pt idx="3">
                  <c:v>L302XO</c:v>
                </c:pt>
                <c:pt idx="4">
                  <c:v>L304XO</c:v>
                </c:pt>
                <c:pt idx="5">
                  <c:v>L322XO</c:v>
                </c:pt>
                <c:pt idx="6">
                  <c:v>L324XO</c:v>
                </c:pt>
              </c:strCache>
            </c:strRef>
          </c:cat>
          <c:val>
            <c:numRef>
              <c:f>Plot_data!$B$12:$H$12</c:f>
              <c:numCache>
                <c:formatCode>General</c:formatCode>
                <c:ptCount val="7"/>
                <c:pt idx="0">
                  <c:v>9.575</c:v>
                </c:pt>
                <c:pt idx="1">
                  <c:v>19.48</c:v>
                </c:pt>
                <c:pt idx="2">
                  <c:v>20.055</c:v>
                </c:pt>
                <c:pt idx="3">
                  <c:v>6.025</c:v>
                </c:pt>
                <c:pt idx="4">
                  <c:v>4.695</c:v>
                </c:pt>
                <c:pt idx="5">
                  <c:v>7.285</c:v>
                </c:pt>
                <c:pt idx="6">
                  <c:v>4.14</c:v>
                </c:pt>
              </c:numCache>
            </c:numRef>
          </c:val>
        </c:ser>
        <c:hiLowLines>
          <c:spPr>
            <a:solidFill>
              <a:srgbClr val="339966"/>
            </a:solidFill>
            <a:ln w="25200">
              <a:solidFill>
                <a:srgbClr val="339966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22172968"/>
        <c:axId val="19676140"/>
      </c:stockChart>
      <c:lineChart>
        <c:grouping val="standard"/>
        <c:varyColors val="0"/>
        <c:ser>
          <c:idx val="0"/>
          <c:order val="0"/>
          <c:tx>
            <c:strRef>
              <c:f>Results!$I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_data!$B$9:$H$9</c:f>
              <c:strCache>
                <c:ptCount val="7"/>
                <c:pt idx="0">
                  <c:v>L170AO</c:v>
                </c:pt>
                <c:pt idx="1">
                  <c:v>L200AO</c:v>
                </c:pt>
                <c:pt idx="2">
                  <c:v>L202AO</c:v>
                </c:pt>
                <c:pt idx="3">
                  <c:v>L302XO</c:v>
                </c:pt>
                <c:pt idx="4">
                  <c:v>L304XO</c:v>
                </c:pt>
                <c:pt idx="5">
                  <c:v>L322XO</c:v>
                </c:pt>
                <c:pt idx="6">
                  <c:v>L324XO</c:v>
                </c:pt>
              </c:strCache>
            </c:strRef>
          </c:cat>
          <c:val>
            <c:numRef>
              <c:f>Plot_data!$B$13:$H$1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solidFill>
              <a:srgbClr val="339966"/>
            </a:solidFill>
            <a:ln w="25200">
              <a:solidFill>
                <a:srgbClr val="339966"/>
              </a:solidFill>
              <a:bevel/>
            </a:ln>
          </c:spPr>
        </c:hiLowLines>
        <c:marker val="1"/>
        <c:axId val="67679976"/>
        <c:axId val="48039476"/>
      </c:lineChart>
      <c:catAx>
        <c:axId val="221729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76140"/>
        <c:crossesAt val="0"/>
        <c:auto val="1"/>
        <c:lblAlgn val="ctr"/>
        <c:lblOffset val="100"/>
        <c:noMultiLvlLbl val="0"/>
      </c:catAx>
      <c:valAx>
        <c:axId val="19676140"/>
        <c:scaling>
          <c:orientation val="minMax"/>
          <c:max val="30"/>
          <c:min val="-5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Btu/year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1648681055155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72968"/>
        <c:crossesAt val="1"/>
        <c:crossBetween val="midCat"/>
        <c:majorUnit val="5"/>
      </c:valAx>
      <c:catAx>
        <c:axId val="676799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39476"/>
        <c:auto val="1"/>
        <c:lblAlgn val="ctr"/>
        <c:lblOffset val="100"/>
        <c:noMultiLvlLbl val="0"/>
      </c:catAx>
      <c:valAx>
        <c:axId val="48039476"/>
        <c:scaling>
          <c:orientation val="minMax"/>
          <c:max val="30"/>
          <c:min val="-5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679976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9424569373462"/>
          <c:y val="0.918598454569678"/>
          <c:w val="0.277115275411698"/>
          <c:h val="0.054023447908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5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Annual Heating Load Deltas:  Orlando, FL</a:t>
            </a:r>
          </a:p>
        </c:rich>
      </c:tx>
      <c:layout>
        <c:manualLayout>
          <c:xMode val="edge"/>
          <c:yMode val="edge"/>
          <c:x val="0.259890213893621"/>
          <c:y val="0.0289768185451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082907438955"/>
          <c:y val="0.0652144950706102"/>
          <c:w val="0.841709256104486"/>
          <c:h val="0.878230748734346"/>
        </c:manualLayout>
      </c:layout>
      <c:stockChart>
        <c:ser>
          <c:idx val="2"/>
          <c:order val="2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cat>
            <c:strRef>
              <c:f>Plot_data!$B$15:$H$15</c:f>
              <c:strCache>
                <c:ptCount val="7"/>
                <c:pt idx="0">
                  <c:v>L110AO-L100AO</c:v>
                </c:pt>
                <c:pt idx="1">
                  <c:v>L120AO-L100AO</c:v>
                </c:pt>
                <c:pt idx="2">
                  <c:v>L130AO-L100AO</c:v>
                </c:pt>
                <c:pt idx="3">
                  <c:v>L140AO-L100AO</c:v>
                </c:pt>
                <c:pt idx="4">
                  <c:v>L150AO-L100AO</c:v>
                </c:pt>
                <c:pt idx="5">
                  <c:v>L155AO-L100AO</c:v>
                </c:pt>
                <c:pt idx="6">
                  <c:v>L160AO-L100AO</c:v>
                </c:pt>
              </c:strCache>
            </c:strRef>
          </c:cat>
          <c:val>
            <c:numRef>
              <c:f>Plot_data!$B$17:$H$17</c:f>
              <c:numCache>
                <c:formatCode>General</c:formatCode>
                <c:ptCount val="7"/>
                <c:pt idx="0">
                  <c:v>-0.0499999999999998</c:v>
                </c:pt>
                <c:pt idx="1">
                  <c:v>-5.99</c:v>
                </c:pt>
                <c:pt idx="2">
                  <c:v>-6.7</c:v>
                </c:pt>
                <c:pt idx="3">
                  <c:v>-6.22</c:v>
                </c:pt>
                <c:pt idx="4">
                  <c:v>-5.17</c:v>
                </c:pt>
                <c:pt idx="5">
                  <c:v>-3.69</c:v>
                </c:pt>
                <c:pt idx="6">
                  <c:v>-3.85</c:v>
                </c:pt>
              </c:numCache>
            </c:numRef>
          </c:val>
        </c:ser>
        <c:ser>
          <c:idx val="3"/>
          <c:order val="3"/>
          <c:tx>
            <c:strRef>
              <c:f>"Max   "</c:f>
              <c:strCache>
                <c:ptCount val="1"/>
                <c:pt idx="0">
                  <c:v>Max   </c:v>
                </c:pt>
              </c:strCache>
            </c:strRef>
          </c:tx>
          <c:cat>
            <c:strRef>
              <c:f>Plot_data!$B$15:$H$15</c:f>
              <c:strCache>
                <c:ptCount val="7"/>
                <c:pt idx="0">
                  <c:v>L110AO-L100AO</c:v>
                </c:pt>
                <c:pt idx="1">
                  <c:v>L120AO-L100AO</c:v>
                </c:pt>
                <c:pt idx="2">
                  <c:v>L130AO-L100AO</c:v>
                </c:pt>
                <c:pt idx="3">
                  <c:v>L140AO-L100AO</c:v>
                </c:pt>
                <c:pt idx="4">
                  <c:v>L150AO-L100AO</c:v>
                </c:pt>
                <c:pt idx="5">
                  <c:v>L155AO-L100AO</c:v>
                </c:pt>
                <c:pt idx="6">
                  <c:v>L160AO-L100AO</c:v>
                </c:pt>
              </c:strCache>
            </c:strRef>
          </c:cat>
          <c:val>
            <c:numRef>
              <c:f>Plot_data!$B$16:$H$16</c:f>
              <c:numCache>
                <c:formatCode>General</c:formatCode>
                <c:ptCount val="7"/>
                <c:pt idx="0">
                  <c:v>8.15</c:v>
                </c:pt>
                <c:pt idx="1">
                  <c:v>2.39</c:v>
                </c:pt>
                <c:pt idx="2">
                  <c:v>2.15</c:v>
                </c:pt>
                <c:pt idx="3">
                  <c:v>2.52</c:v>
                </c:pt>
                <c:pt idx="4">
                  <c:v>3.2</c:v>
                </c:pt>
                <c:pt idx="5">
                  <c:v>4.41</c:v>
                </c:pt>
                <c:pt idx="6">
                  <c:v>4.28</c:v>
                </c:pt>
              </c:numCache>
            </c:numRef>
          </c:val>
        </c:ser>
        <c:ser>
          <c:idx val="4"/>
          <c:order val="4"/>
          <c:cat>
            <c:strRef>
              <c:f>Plot_data!$B$15:$H$15</c:f>
              <c:strCache>
                <c:ptCount val="7"/>
                <c:pt idx="0">
                  <c:v>L110AO-L100AO</c:v>
                </c:pt>
                <c:pt idx="1">
                  <c:v>L120AO-L100AO</c:v>
                </c:pt>
                <c:pt idx="2">
                  <c:v>L130AO-L100AO</c:v>
                </c:pt>
                <c:pt idx="3">
                  <c:v>L140AO-L100AO</c:v>
                </c:pt>
                <c:pt idx="4">
                  <c:v>L150AO-L100AO</c:v>
                </c:pt>
                <c:pt idx="5">
                  <c:v>L155AO-L100AO</c:v>
                </c:pt>
                <c:pt idx="6">
                  <c:v>L160AO-L100AO</c:v>
                </c:pt>
              </c:strCache>
            </c:strRef>
          </c:cat>
          <c:val>
            <c:numRef>
              <c:f>Plot_data!$B$18:$H$18</c:f>
              <c:numCache>
                <c:formatCode>General</c:formatCode>
                <c:ptCount val="7"/>
                <c:pt idx="0">
                  <c:v>4.05</c:v>
                </c:pt>
                <c:pt idx="1">
                  <c:v>-1.8</c:v>
                </c:pt>
                <c:pt idx="2">
                  <c:v>-2.275</c:v>
                </c:pt>
                <c:pt idx="3">
                  <c:v>-1.85</c:v>
                </c:pt>
                <c:pt idx="4">
                  <c:v>-0.985</c:v>
                </c:pt>
                <c:pt idx="5">
                  <c:v>0.36</c:v>
                </c:pt>
                <c:pt idx="6">
                  <c:v>0.215</c:v>
                </c:pt>
              </c:numCache>
            </c:numRef>
          </c:val>
        </c:ser>
        <c:hiLowLines>
          <c:spPr>
            <a:solidFill>
              <a:srgbClr val="339966"/>
            </a:solidFill>
            <a:ln w="25200">
              <a:solidFill>
                <a:srgbClr val="339966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48387850"/>
        <c:axId val="88134468"/>
      </c:stockChart>
      <c:lineChart>
        <c:grouping val="standard"/>
        <c:varyColors val="0"/>
        <c:ser>
          <c:idx val="0"/>
          <c:order val="0"/>
          <c:tx>
            <c:strRef>
              <c:f>Results!$I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_data!$B$15:$H$15</c:f>
              <c:strCache>
                <c:ptCount val="7"/>
                <c:pt idx="0">
                  <c:v>L110AO-L100AO</c:v>
                </c:pt>
                <c:pt idx="1">
                  <c:v>L120AO-L100AO</c:v>
                </c:pt>
                <c:pt idx="2">
                  <c:v>L130AO-L100AO</c:v>
                </c:pt>
                <c:pt idx="3">
                  <c:v>L140AO-L100AO</c:v>
                </c:pt>
                <c:pt idx="4">
                  <c:v>L150AO-L100AO</c:v>
                </c:pt>
                <c:pt idx="5">
                  <c:v>L155AO-L100AO</c:v>
                </c:pt>
                <c:pt idx="6">
                  <c:v>L160AO-L100AO</c:v>
                </c:pt>
              </c:strCache>
            </c:strRef>
          </c:cat>
          <c:val>
            <c:numRef>
              <c:f>Plot_data!$B$19:$H$1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solidFill>
              <a:srgbClr val="339966"/>
            </a:solidFill>
            <a:ln w="25200">
              <a:solidFill>
                <a:srgbClr val="339966"/>
              </a:solidFill>
              <a:bevel/>
            </a:ln>
          </c:spPr>
        </c:hiLowLines>
        <c:marker val="1"/>
        <c:axId val="12484466"/>
        <c:axId val="35617228"/>
      </c:lineChart>
      <c:catAx>
        <c:axId val="483878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34468"/>
        <c:crossesAt val="0"/>
        <c:auto val="1"/>
        <c:lblAlgn val="ctr"/>
        <c:lblOffset val="100"/>
        <c:noMultiLvlLbl val="0"/>
      </c:catAx>
      <c:valAx>
        <c:axId val="88134468"/>
        <c:scaling>
          <c:orientation val="minMax"/>
          <c:max val="10"/>
          <c:min val="-8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Btu/year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1648681055155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87850"/>
        <c:crossesAt val="1"/>
        <c:crossBetween val="midCat"/>
        <c:majorUnit val="2"/>
        <c:minorUnit val="0.5"/>
      </c:valAx>
      <c:catAx>
        <c:axId val="124844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17228"/>
        <c:auto val="1"/>
        <c:lblAlgn val="ctr"/>
        <c:lblOffset val="100"/>
        <c:noMultiLvlLbl val="0"/>
      </c:catAx>
      <c:valAx>
        <c:axId val="35617228"/>
        <c:scaling>
          <c:orientation val="minMax"/>
          <c:max val="10"/>
          <c:min val="-8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484466"/>
        <c:crosses val="max"/>
        <c:crossBetween val="midCat"/>
        <c:majorUnit val="10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9187961385576"/>
          <c:y val="0.918598454569678"/>
          <c:w val="0.277115275411698"/>
          <c:h val="0.054023447908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5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Annual Heating Load Deltas:  Orlando, FL</a:t>
            </a:r>
          </a:p>
        </c:rich>
      </c:tx>
      <c:layout>
        <c:manualLayout>
          <c:xMode val="edge"/>
          <c:yMode val="edge"/>
          <c:x val="0.259890213893621"/>
          <c:y val="0.0289768185451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207836456559"/>
          <c:y val="0.0644817479349854"/>
          <c:w val="0.843649441605149"/>
          <c:h val="0.88302691180389"/>
        </c:manualLayout>
      </c:layout>
      <c:stockChart>
        <c:ser>
          <c:idx val="2"/>
          <c:order val="2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cat>
            <c:strRef>
              <c:f>Plot_data!$B$21:$H$21</c:f>
              <c:strCache>
                <c:ptCount val="7"/>
                <c:pt idx="0">
                  <c:v>L170AO-L100AO</c:v>
                </c:pt>
                <c:pt idx="1">
                  <c:v>L200AO-L100AO</c:v>
                </c:pt>
                <c:pt idx="2">
                  <c:v>L202AO-L200AO</c:v>
                </c:pt>
                <c:pt idx="3">
                  <c:v>L302XO-L100AO</c:v>
                </c:pt>
                <c:pt idx="4">
                  <c:v>L302XO-L304XO</c:v>
                </c:pt>
                <c:pt idx="5">
                  <c:v>L322XO-L100AO</c:v>
                </c:pt>
                <c:pt idx="6">
                  <c:v>L322XO-L324XO</c:v>
                </c:pt>
              </c:strCache>
            </c:strRef>
          </c:cat>
          <c:val>
            <c:numRef>
              <c:f>Plot_data!$B$23:$H$23</c:f>
              <c:numCache>
                <c:formatCode>General</c:formatCode>
                <c:ptCount val="7"/>
                <c:pt idx="0">
                  <c:v>-0.81</c:v>
                </c:pt>
                <c:pt idx="1">
                  <c:v>7.81</c:v>
                </c:pt>
                <c:pt idx="2">
                  <c:v>-3.53</c:v>
                </c:pt>
                <c:pt idx="3">
                  <c:v>-6.6</c:v>
                </c:pt>
                <c:pt idx="4">
                  <c:v>-3.18</c:v>
                </c:pt>
                <c:pt idx="5">
                  <c:v>-6.12</c:v>
                </c:pt>
                <c:pt idx="6">
                  <c:v>-2.65</c:v>
                </c:pt>
              </c:numCache>
            </c:numRef>
          </c:val>
        </c:ser>
        <c:ser>
          <c:idx val="3"/>
          <c:order val="3"/>
          <c:tx>
            <c:strRef>
              <c:f>"Max   "</c:f>
              <c:strCache>
                <c:ptCount val="1"/>
                <c:pt idx="0">
                  <c:v>Max   </c:v>
                </c:pt>
              </c:strCache>
            </c:strRef>
          </c:tx>
          <c:cat>
            <c:strRef>
              <c:f>Plot_data!$B$21:$H$21</c:f>
              <c:strCache>
                <c:ptCount val="7"/>
                <c:pt idx="0">
                  <c:v>L170AO-L100AO</c:v>
                </c:pt>
                <c:pt idx="1">
                  <c:v>L200AO-L100AO</c:v>
                </c:pt>
                <c:pt idx="2">
                  <c:v>L202AO-L200AO</c:v>
                </c:pt>
                <c:pt idx="3">
                  <c:v>L302XO-L100AO</c:v>
                </c:pt>
                <c:pt idx="4">
                  <c:v>L302XO-L304XO</c:v>
                </c:pt>
                <c:pt idx="5">
                  <c:v>L322XO-L100AO</c:v>
                </c:pt>
                <c:pt idx="6">
                  <c:v>L322XO-L324XO</c:v>
                </c:pt>
              </c:strCache>
            </c:strRef>
          </c:cat>
          <c:val>
            <c:numRef>
              <c:f>Plot_data!$B$22:$H$22</c:f>
              <c:numCache>
                <c:formatCode>General</c:formatCode>
                <c:ptCount val="7"/>
                <c:pt idx="0">
                  <c:v>8.11</c:v>
                </c:pt>
                <c:pt idx="1">
                  <c:v>18.99</c:v>
                </c:pt>
                <c:pt idx="2">
                  <c:v>4.82</c:v>
                </c:pt>
                <c:pt idx="3">
                  <c:v>5.6</c:v>
                </c:pt>
                <c:pt idx="4">
                  <c:v>5.73</c:v>
                </c:pt>
                <c:pt idx="5">
                  <c:v>8.26</c:v>
                </c:pt>
                <c:pt idx="6">
                  <c:v>8.67</c:v>
                </c:pt>
              </c:numCache>
            </c:numRef>
          </c:val>
        </c:ser>
        <c:ser>
          <c:idx val="4"/>
          <c:order val="4"/>
          <c:cat>
            <c:strRef>
              <c:f>Plot_data!$B$21:$H$21</c:f>
              <c:strCache>
                <c:ptCount val="7"/>
                <c:pt idx="0">
                  <c:v>L170AO-L100AO</c:v>
                </c:pt>
                <c:pt idx="1">
                  <c:v>L200AO-L100AO</c:v>
                </c:pt>
                <c:pt idx="2">
                  <c:v>L202AO-L200AO</c:v>
                </c:pt>
                <c:pt idx="3">
                  <c:v>L302XO-L100AO</c:v>
                </c:pt>
                <c:pt idx="4">
                  <c:v>L302XO-L304XO</c:v>
                </c:pt>
                <c:pt idx="5">
                  <c:v>L322XO-L100AO</c:v>
                </c:pt>
                <c:pt idx="6">
                  <c:v>L322XO-L324XO</c:v>
                </c:pt>
              </c:strCache>
            </c:strRef>
          </c:cat>
          <c:val>
            <c:numRef>
              <c:f>Plot_data!$B$24:$H$24</c:f>
              <c:numCache>
                <c:formatCode>General</c:formatCode>
                <c:ptCount val="7"/>
                <c:pt idx="0">
                  <c:v>3.65</c:v>
                </c:pt>
                <c:pt idx="1">
                  <c:v>13.4</c:v>
                </c:pt>
                <c:pt idx="2">
                  <c:v>0.645</c:v>
                </c:pt>
                <c:pt idx="3">
                  <c:v>-0.5</c:v>
                </c:pt>
                <c:pt idx="4">
                  <c:v>1.275</c:v>
                </c:pt>
                <c:pt idx="5">
                  <c:v>1.07</c:v>
                </c:pt>
                <c:pt idx="6">
                  <c:v>3.01</c:v>
                </c:pt>
              </c:numCache>
            </c:numRef>
          </c:val>
        </c:ser>
        <c:hiLowLines>
          <c:spPr>
            <a:solidFill>
              <a:srgbClr val="339966"/>
            </a:solidFill>
            <a:ln w="25200">
              <a:solidFill>
                <a:srgbClr val="339966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62696331"/>
        <c:axId val="35864953"/>
      </c:stockChart>
      <c:lineChart>
        <c:grouping val="standard"/>
        <c:varyColors val="0"/>
        <c:ser>
          <c:idx val="0"/>
          <c:order val="0"/>
          <c:tx>
            <c:strRef>
              <c:f>Results!$I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_data!$B$21:$H$21</c:f>
              <c:strCache>
                <c:ptCount val="7"/>
                <c:pt idx="0">
                  <c:v>L170AO-L100AO</c:v>
                </c:pt>
                <c:pt idx="1">
                  <c:v>L200AO-L100AO</c:v>
                </c:pt>
                <c:pt idx="2">
                  <c:v>L202AO-L200AO</c:v>
                </c:pt>
                <c:pt idx="3">
                  <c:v>L302XO-L100AO</c:v>
                </c:pt>
                <c:pt idx="4">
                  <c:v>L302XO-L304XO</c:v>
                </c:pt>
                <c:pt idx="5">
                  <c:v>L322XO-L100AO</c:v>
                </c:pt>
                <c:pt idx="6">
                  <c:v>L322XO-L324XO</c:v>
                </c:pt>
              </c:strCache>
            </c:strRef>
          </c:cat>
          <c:val>
            <c:numRef>
              <c:f>Plot_data!$B$25:$H$25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solidFill>
              <a:srgbClr val="339966"/>
            </a:solidFill>
            <a:ln w="25200">
              <a:solidFill>
                <a:srgbClr val="339966"/>
              </a:solidFill>
              <a:bevel/>
            </a:ln>
          </c:spPr>
        </c:hiLowLines>
        <c:marker val="1"/>
        <c:axId val="83801034"/>
        <c:axId val="75708334"/>
      </c:lineChart>
      <c:catAx>
        <c:axId val="626963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64953"/>
        <c:crossesAt val="0"/>
        <c:auto val="1"/>
        <c:lblAlgn val="ctr"/>
        <c:lblOffset val="100"/>
        <c:noMultiLvlLbl val="0"/>
      </c:catAx>
      <c:valAx>
        <c:axId val="35864953"/>
        <c:scaling>
          <c:orientation val="minMax"/>
          <c:max val="25"/>
          <c:min val="-1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Btu/year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1648681055155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96331"/>
        <c:crossesAt val="1"/>
        <c:crossBetween val="midCat"/>
        <c:majorUnit val="5"/>
      </c:valAx>
      <c:catAx>
        <c:axId val="838010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08334"/>
        <c:auto val="1"/>
        <c:lblAlgn val="ctr"/>
        <c:lblOffset val="100"/>
        <c:noMultiLvlLbl val="0"/>
      </c:catAx>
      <c:valAx>
        <c:axId val="75708334"/>
        <c:scaling>
          <c:orientation val="minMax"/>
          <c:max val="25"/>
          <c:min val="-10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801034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9424569373462"/>
          <c:y val="0.918065547561951"/>
          <c:w val="0.277115275411698"/>
          <c:h val="0.054023447908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5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Annual Cooling Loads:  Orlando, FL</a:t>
            </a:r>
          </a:p>
        </c:rich>
      </c:tx>
      <c:layout>
        <c:manualLayout>
          <c:xMode val="edge"/>
          <c:yMode val="edge"/>
          <c:x val="0.294009085746735"/>
          <c:y val="0.0289768185451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36835131554"/>
          <c:y val="0.0671462829736211"/>
          <c:w val="0.849280711716828"/>
          <c:h val="0.859579003463896"/>
        </c:manualLayout>
      </c:layout>
      <c:stockChart>
        <c:ser>
          <c:idx val="2"/>
          <c:order val="2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cat>
            <c:strRef>
              <c:f>Plot_data!$B$27:$G$27</c:f>
              <c:strCache>
                <c:ptCount val="6"/>
                <c:pt idx="0">
                  <c:v>L100AO</c:v>
                </c:pt>
                <c:pt idx="1">
                  <c:v>L110AO</c:v>
                </c:pt>
                <c:pt idx="2">
                  <c:v>L120AO</c:v>
                </c:pt>
                <c:pt idx="3">
                  <c:v>L130AO</c:v>
                </c:pt>
                <c:pt idx="4">
                  <c:v>L140AO</c:v>
                </c:pt>
                <c:pt idx="5">
                  <c:v>L150AO</c:v>
                </c:pt>
              </c:strCache>
            </c:strRef>
          </c:cat>
          <c:val>
            <c:numRef>
              <c:f>Plot_data!$B$29:$G$29</c:f>
              <c:numCache>
                <c:formatCode>General</c:formatCode>
                <c:ptCount val="6"/>
                <c:pt idx="0">
                  <c:v>39.34</c:v>
                </c:pt>
                <c:pt idx="1">
                  <c:v>39.61</c:v>
                </c:pt>
                <c:pt idx="2">
                  <c:v>38.11</c:v>
                </c:pt>
                <c:pt idx="3">
                  <c:v>25.1</c:v>
                </c:pt>
                <c:pt idx="4">
                  <c:v>12.55</c:v>
                </c:pt>
                <c:pt idx="5">
                  <c:v>46.5361652444842</c:v>
                </c:pt>
              </c:numCache>
            </c:numRef>
          </c:val>
        </c:ser>
        <c:ser>
          <c:idx val="3"/>
          <c:order val="3"/>
          <c:tx>
            <c:strRef>
              <c:f>"Max   "</c:f>
              <c:strCache>
                <c:ptCount val="1"/>
                <c:pt idx="0">
                  <c:v>Max   </c:v>
                </c:pt>
              </c:strCache>
            </c:strRef>
          </c:tx>
          <c:cat>
            <c:strRef>
              <c:f>Plot_data!$B$27:$G$27</c:f>
              <c:strCache>
                <c:ptCount val="6"/>
                <c:pt idx="0">
                  <c:v>L100AO</c:v>
                </c:pt>
                <c:pt idx="1">
                  <c:v>L110AO</c:v>
                </c:pt>
                <c:pt idx="2">
                  <c:v>L120AO</c:v>
                </c:pt>
                <c:pt idx="3">
                  <c:v>L130AO</c:v>
                </c:pt>
                <c:pt idx="4">
                  <c:v>L140AO</c:v>
                </c:pt>
                <c:pt idx="5">
                  <c:v>L150AO</c:v>
                </c:pt>
              </c:strCache>
            </c:strRef>
          </c:cat>
          <c:val>
            <c:numRef>
              <c:f>Plot_data!$B$28:$G$28</c:f>
              <c:numCache>
                <c:formatCode>General</c:formatCode>
                <c:ptCount val="6"/>
                <c:pt idx="0">
                  <c:v>55.1519755704503</c:v>
                </c:pt>
                <c:pt idx="1">
                  <c:v>55.6455771299599</c:v>
                </c:pt>
                <c:pt idx="2">
                  <c:v>51.57</c:v>
                </c:pt>
                <c:pt idx="3">
                  <c:v>38.46</c:v>
                </c:pt>
                <c:pt idx="4">
                  <c:v>24.75</c:v>
                </c:pt>
                <c:pt idx="5">
                  <c:v>65.6171680888492</c:v>
                </c:pt>
              </c:numCache>
            </c:numRef>
          </c:val>
        </c:ser>
        <c:ser>
          <c:idx val="4"/>
          <c:order val="4"/>
          <c:cat>
            <c:strRef>
              <c:f>Plot_data!$B$27:$G$27</c:f>
              <c:strCache>
                <c:ptCount val="6"/>
                <c:pt idx="0">
                  <c:v>L100AO</c:v>
                </c:pt>
                <c:pt idx="1">
                  <c:v>L110AO</c:v>
                </c:pt>
                <c:pt idx="2">
                  <c:v>L120AO</c:v>
                </c:pt>
                <c:pt idx="3">
                  <c:v>L130AO</c:v>
                </c:pt>
                <c:pt idx="4">
                  <c:v>L140AO</c:v>
                </c:pt>
                <c:pt idx="5">
                  <c:v>L150AO</c:v>
                </c:pt>
              </c:strCache>
            </c:strRef>
          </c:cat>
          <c:val>
            <c:numRef>
              <c:f>Plot_data!$B$30:$G$30</c:f>
              <c:numCache>
                <c:formatCode>General</c:formatCode>
                <c:ptCount val="6"/>
                <c:pt idx="0">
                  <c:v>47.2459877852251</c:v>
                </c:pt>
                <c:pt idx="1">
                  <c:v>47.6277885649799</c:v>
                </c:pt>
                <c:pt idx="2">
                  <c:v>44.84</c:v>
                </c:pt>
                <c:pt idx="3">
                  <c:v>31.78</c:v>
                </c:pt>
                <c:pt idx="4">
                  <c:v>18.65</c:v>
                </c:pt>
                <c:pt idx="5">
                  <c:v>56.0766666666667</c:v>
                </c:pt>
              </c:numCache>
            </c:numRef>
          </c:val>
        </c:ser>
        <c:hiLowLines>
          <c:spPr>
            <a:solidFill>
              <a:srgbClr val="339966"/>
            </a:solidFill>
            <a:ln w="25200">
              <a:solidFill>
                <a:srgbClr val="339966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17412312"/>
        <c:axId val="93468854"/>
      </c:stockChart>
      <c:lineChart>
        <c:grouping val="standard"/>
        <c:varyColors val="0"/>
        <c:ser>
          <c:idx val="0"/>
          <c:order val="0"/>
          <c:tx>
            <c:strRef>
              <c:f>Results!$I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_data!$B$27:$G$27</c:f>
              <c:strCache>
                <c:ptCount val="6"/>
                <c:pt idx="0">
                  <c:v>L100AO</c:v>
                </c:pt>
                <c:pt idx="1">
                  <c:v>L110AO</c:v>
                </c:pt>
                <c:pt idx="2">
                  <c:v>L120AO</c:v>
                </c:pt>
                <c:pt idx="3">
                  <c:v>L130AO</c:v>
                </c:pt>
                <c:pt idx="4">
                  <c:v>L140AO</c:v>
                </c:pt>
                <c:pt idx="5">
                  <c:v>L150AO</c:v>
                </c:pt>
              </c:strCache>
            </c:strRef>
          </c:cat>
          <c:val>
            <c:numRef>
              <c:f>Plot_data!$B$31:$G$3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solidFill>
              <a:srgbClr val="339966"/>
            </a:solidFill>
            <a:ln w="25200">
              <a:solidFill>
                <a:srgbClr val="339966"/>
              </a:solidFill>
              <a:bevel/>
            </a:ln>
          </c:spPr>
        </c:hiLowLines>
        <c:marker val="1"/>
        <c:axId val="1040939"/>
        <c:axId val="7264812"/>
      </c:lineChart>
      <c:catAx>
        <c:axId val="174123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68854"/>
        <c:crossesAt val="0"/>
        <c:auto val="1"/>
        <c:lblAlgn val="ctr"/>
        <c:lblOffset val="100"/>
        <c:noMultiLvlLbl val="0"/>
      </c:catAx>
      <c:valAx>
        <c:axId val="93468854"/>
        <c:scaling>
          <c:orientation val="minMax"/>
          <c:max val="70"/>
          <c:min val="1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Btu/year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1665334399147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12312"/>
        <c:crossesAt val="1"/>
        <c:crossBetween val="midCat"/>
        <c:majorUnit val="10"/>
      </c:valAx>
      <c:catAx>
        <c:axId val="10409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4812"/>
        <c:auto val="1"/>
        <c:lblAlgn val="ctr"/>
        <c:lblOffset val="100"/>
        <c:noMultiLvlLbl val="0"/>
      </c:catAx>
      <c:valAx>
        <c:axId val="7264812"/>
        <c:scaling>
          <c:orientation val="minMax"/>
          <c:max val="70"/>
          <c:min val="10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40939"/>
        <c:crosses val="max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9424569373462"/>
          <c:y val="0.918598454569678"/>
          <c:w val="0.277115275411698"/>
          <c:h val="0.054023447908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5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Annual Cooling Loads:  Orlando, FL</a:t>
            </a:r>
          </a:p>
        </c:rich>
      </c:tx>
      <c:layout>
        <c:manualLayout>
          <c:xMode val="edge"/>
          <c:yMode val="edge"/>
          <c:x val="0.294009085746735"/>
          <c:y val="0.0289768185451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36835131554"/>
          <c:y val="0.0644817479349854"/>
          <c:w val="0.849280711716828"/>
          <c:h val="0.869038102851053"/>
        </c:manualLayout>
      </c:layout>
      <c:stockChart>
        <c:ser>
          <c:idx val="2"/>
          <c:order val="2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cat>
            <c:strRef>
              <c:f>Plot_data!$B$33:$F$33</c:f>
              <c:strCache>
                <c:ptCount val="5"/>
                <c:pt idx="0">
                  <c:v>L155AO</c:v>
                </c:pt>
                <c:pt idx="1">
                  <c:v>L160AO</c:v>
                </c:pt>
                <c:pt idx="2">
                  <c:v>L170AO</c:v>
                </c:pt>
                <c:pt idx="3">
                  <c:v>L200AO</c:v>
                </c:pt>
                <c:pt idx="4">
                  <c:v>L202AO</c:v>
                </c:pt>
              </c:strCache>
            </c:strRef>
          </c:cat>
          <c:val>
            <c:numRef>
              <c:f>Plot_data!$B$35:$F$35</c:f>
              <c:numCache>
                <c:formatCode>General</c:formatCode>
                <c:ptCount val="5"/>
                <c:pt idx="0">
                  <c:v>39.53</c:v>
                </c:pt>
                <c:pt idx="1">
                  <c:v>42.65</c:v>
                </c:pt>
                <c:pt idx="2">
                  <c:v>28.95</c:v>
                </c:pt>
                <c:pt idx="3">
                  <c:v>40.8113100604925</c:v>
                </c:pt>
                <c:pt idx="4">
                  <c:v>36.5115213105052</c:v>
                </c:pt>
              </c:numCache>
            </c:numRef>
          </c:val>
        </c:ser>
        <c:ser>
          <c:idx val="3"/>
          <c:order val="3"/>
          <c:tx>
            <c:strRef>
              <c:f>"Max   "</c:f>
              <c:strCache>
                <c:ptCount val="1"/>
                <c:pt idx="0">
                  <c:v>Max   </c:v>
                </c:pt>
              </c:strCache>
            </c:strRef>
          </c:tx>
          <c:cat>
            <c:strRef>
              <c:f>Plot_data!$B$33:$F$33</c:f>
              <c:strCache>
                <c:ptCount val="5"/>
                <c:pt idx="0">
                  <c:v>L155AO</c:v>
                </c:pt>
                <c:pt idx="1">
                  <c:v>L160AO</c:v>
                </c:pt>
                <c:pt idx="2">
                  <c:v>L170AO</c:v>
                </c:pt>
                <c:pt idx="3">
                  <c:v>L200AO</c:v>
                </c:pt>
                <c:pt idx="4">
                  <c:v>L202AO</c:v>
                </c:pt>
              </c:strCache>
            </c:strRef>
          </c:cat>
          <c:val>
            <c:numRef>
              <c:f>Plot_data!$B$34:$F$34</c:f>
              <c:numCache>
                <c:formatCode>General</c:formatCode>
                <c:ptCount val="5"/>
                <c:pt idx="0">
                  <c:v>53.2</c:v>
                </c:pt>
                <c:pt idx="1">
                  <c:v>58.8955126253754</c:v>
                </c:pt>
                <c:pt idx="2">
                  <c:v>40.63</c:v>
                </c:pt>
                <c:pt idx="3">
                  <c:v>63.0820232728408</c:v>
                </c:pt>
                <c:pt idx="4">
                  <c:v>53.1084786894948</c:v>
                </c:pt>
              </c:numCache>
            </c:numRef>
          </c:val>
        </c:ser>
        <c:ser>
          <c:idx val="4"/>
          <c:order val="4"/>
          <c:cat>
            <c:strRef>
              <c:f>Plot_data!$B$33:$F$33</c:f>
              <c:strCache>
                <c:ptCount val="5"/>
                <c:pt idx="0">
                  <c:v>L155AO</c:v>
                </c:pt>
                <c:pt idx="1">
                  <c:v>L160AO</c:v>
                </c:pt>
                <c:pt idx="2">
                  <c:v>L170AO</c:v>
                </c:pt>
                <c:pt idx="3">
                  <c:v>L200AO</c:v>
                </c:pt>
                <c:pt idx="4">
                  <c:v>L202AO</c:v>
                </c:pt>
              </c:strCache>
            </c:strRef>
          </c:cat>
          <c:val>
            <c:numRef>
              <c:f>Plot_data!$B$36:$F$36</c:f>
              <c:numCache>
                <c:formatCode>General</c:formatCode>
                <c:ptCount val="5"/>
                <c:pt idx="0">
                  <c:v>46.365</c:v>
                </c:pt>
                <c:pt idx="1">
                  <c:v>50.7727563126877</c:v>
                </c:pt>
                <c:pt idx="2">
                  <c:v>34.79</c:v>
                </c:pt>
                <c:pt idx="3">
                  <c:v>51.9466666666667</c:v>
                </c:pt>
                <c:pt idx="4">
                  <c:v>44.81</c:v>
                </c:pt>
              </c:numCache>
            </c:numRef>
          </c:val>
        </c:ser>
        <c:hiLowLines>
          <c:spPr>
            <a:solidFill>
              <a:srgbClr val="339966"/>
            </a:solidFill>
            <a:ln w="25200">
              <a:solidFill>
                <a:srgbClr val="339966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55141955"/>
        <c:axId val="22213719"/>
      </c:stockChart>
      <c:lineChart>
        <c:grouping val="standard"/>
        <c:varyColors val="0"/>
        <c:ser>
          <c:idx val="0"/>
          <c:order val="0"/>
          <c:tx>
            <c:strRef>
              <c:f>Results!$I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_data!$B$33:$F$33</c:f>
              <c:strCache>
                <c:ptCount val="5"/>
                <c:pt idx="0">
                  <c:v>L155AO</c:v>
                </c:pt>
                <c:pt idx="1">
                  <c:v>L160AO</c:v>
                </c:pt>
                <c:pt idx="2">
                  <c:v>L170AO</c:v>
                </c:pt>
                <c:pt idx="3">
                  <c:v>L200AO</c:v>
                </c:pt>
                <c:pt idx="4">
                  <c:v>L202AO</c:v>
                </c:pt>
              </c:strCache>
            </c:strRef>
          </c:cat>
          <c:val>
            <c:numRef>
              <c:f>Plot_data!$B$37:$F$3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solidFill>
              <a:srgbClr val="339966"/>
            </a:solidFill>
            <a:ln w="25200">
              <a:solidFill>
                <a:srgbClr val="339966"/>
              </a:solidFill>
              <a:bevel/>
            </a:ln>
          </c:spPr>
        </c:hiLowLines>
        <c:marker val="1"/>
        <c:axId val="79875654"/>
        <c:axId val="21536156"/>
      </c:lineChart>
      <c:catAx>
        <c:axId val="551419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13719"/>
        <c:crossesAt val="0"/>
        <c:auto val="1"/>
        <c:lblAlgn val="ctr"/>
        <c:lblOffset val="100"/>
        <c:noMultiLvlLbl val="0"/>
      </c:catAx>
      <c:valAx>
        <c:axId val="22213719"/>
        <c:scaling>
          <c:orientation val="minMax"/>
          <c:max val="70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Btu/year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1665334399147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41955"/>
        <c:crossesAt val="1"/>
        <c:crossBetween val="midCat"/>
        <c:majorUnit val="10"/>
      </c:valAx>
      <c:catAx>
        <c:axId val="798756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36156"/>
        <c:auto val="1"/>
        <c:lblAlgn val="ctr"/>
        <c:lblOffset val="100"/>
        <c:noMultiLvlLbl val="0"/>
      </c:catAx>
      <c:valAx>
        <c:axId val="21536156"/>
        <c:scaling>
          <c:orientation val="minMax"/>
          <c:max val="70"/>
          <c:min val="20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875654"/>
        <c:crosses val="max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9424569373462"/>
          <c:y val="0.918065547561951"/>
          <c:w val="0.277115275411698"/>
          <c:h val="0.054023447908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5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Annual Cooling Load Deltas:  Orlando, FL</a:t>
            </a:r>
          </a:p>
        </c:rich>
      </c:tx>
      <c:layout>
        <c:manualLayout>
          <c:xMode val="edge"/>
          <c:yMode val="edge"/>
          <c:x val="0.262256293772478"/>
          <c:y val="0.0289768185451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36835131554"/>
          <c:y val="0.0644817479349854"/>
          <c:w val="0.849280711716828"/>
          <c:h val="0.876498800959233"/>
        </c:manualLayout>
      </c:layout>
      <c:stockChart>
        <c:ser>
          <c:idx val="2"/>
          <c:order val="2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cat>
            <c:strRef>
              <c:f>Plot_data!$B$39:$F$39</c:f>
              <c:strCache>
                <c:ptCount val="5"/>
                <c:pt idx="0">
                  <c:v>L110AO-L100AO</c:v>
                </c:pt>
                <c:pt idx="1">
                  <c:v>L120AO-L100AO</c:v>
                </c:pt>
                <c:pt idx="2">
                  <c:v>L130AO-L100AO</c:v>
                </c:pt>
                <c:pt idx="3">
                  <c:v>L140AO-L100AO</c:v>
                </c:pt>
                <c:pt idx="4">
                  <c:v>L150AO-L100AO</c:v>
                </c:pt>
              </c:strCache>
            </c:strRef>
          </c:cat>
          <c:val>
            <c:numRef>
              <c:f>Plot_data!$B$41:$F$41</c:f>
              <c:numCache>
                <c:formatCode>General</c:formatCode>
                <c:ptCount val="5"/>
                <c:pt idx="0">
                  <c:v>-3.73</c:v>
                </c:pt>
                <c:pt idx="1">
                  <c:v>-6.89</c:v>
                </c:pt>
                <c:pt idx="2">
                  <c:v>-20.76</c:v>
                </c:pt>
                <c:pt idx="3">
                  <c:v>-34.56</c:v>
                </c:pt>
                <c:pt idx="4">
                  <c:v>3.61</c:v>
                </c:pt>
              </c:numCache>
            </c:numRef>
          </c:val>
        </c:ser>
        <c:ser>
          <c:idx val="3"/>
          <c:order val="3"/>
          <c:tx>
            <c:strRef>
              <c:f>"Max   "</c:f>
              <c:strCache>
                <c:ptCount val="1"/>
                <c:pt idx="0">
                  <c:v>Max   </c:v>
                </c:pt>
              </c:strCache>
            </c:strRef>
          </c:tx>
          <c:cat>
            <c:strRef>
              <c:f>Plot_data!$B$39:$F$39</c:f>
              <c:strCache>
                <c:ptCount val="5"/>
                <c:pt idx="0">
                  <c:v>L110AO-L100AO</c:v>
                </c:pt>
                <c:pt idx="1">
                  <c:v>L120AO-L100AO</c:v>
                </c:pt>
                <c:pt idx="2">
                  <c:v>L130AO-L100AO</c:v>
                </c:pt>
                <c:pt idx="3">
                  <c:v>L140AO-L100AO</c:v>
                </c:pt>
                <c:pt idx="4">
                  <c:v>L150AO-L100AO</c:v>
                </c:pt>
              </c:strCache>
            </c:strRef>
          </c:cat>
          <c:val>
            <c:numRef>
              <c:f>Plot_data!$B$40:$F$40</c:f>
              <c:numCache>
                <c:formatCode>General</c:formatCode>
                <c:ptCount val="5"/>
                <c:pt idx="0">
                  <c:v>4.49</c:v>
                </c:pt>
                <c:pt idx="1">
                  <c:v>2.77</c:v>
                </c:pt>
                <c:pt idx="2">
                  <c:v>-10.24</c:v>
                </c:pt>
                <c:pt idx="3">
                  <c:v>-22.79</c:v>
                </c:pt>
                <c:pt idx="4">
                  <c:v>13.53</c:v>
                </c:pt>
              </c:numCache>
            </c:numRef>
          </c:val>
        </c:ser>
        <c:ser>
          <c:idx val="4"/>
          <c:order val="4"/>
          <c:cat>
            <c:strRef>
              <c:f>Plot_data!$B$39:$F$39</c:f>
              <c:strCache>
                <c:ptCount val="5"/>
                <c:pt idx="0">
                  <c:v>L110AO-L100AO</c:v>
                </c:pt>
                <c:pt idx="1">
                  <c:v>L120AO-L100AO</c:v>
                </c:pt>
                <c:pt idx="2">
                  <c:v>L130AO-L100AO</c:v>
                </c:pt>
                <c:pt idx="3">
                  <c:v>L140AO-L100AO</c:v>
                </c:pt>
                <c:pt idx="4">
                  <c:v>L150AO-L100AO</c:v>
                </c:pt>
              </c:strCache>
            </c:strRef>
          </c:cat>
          <c:val>
            <c:numRef>
              <c:f>Plot_data!$B$42:$F$42</c:f>
              <c:numCache>
                <c:formatCode>General</c:formatCode>
                <c:ptCount val="5"/>
                <c:pt idx="0">
                  <c:v>0.38</c:v>
                </c:pt>
                <c:pt idx="1">
                  <c:v>-2.06</c:v>
                </c:pt>
                <c:pt idx="2">
                  <c:v>-15.5</c:v>
                </c:pt>
                <c:pt idx="3">
                  <c:v>-28.675</c:v>
                </c:pt>
                <c:pt idx="4">
                  <c:v>8.57</c:v>
                </c:pt>
              </c:numCache>
            </c:numRef>
          </c:val>
        </c:ser>
        <c:hiLowLines>
          <c:spPr>
            <a:solidFill>
              <a:srgbClr val="339966"/>
            </a:solidFill>
            <a:ln w="25200">
              <a:solidFill>
                <a:srgbClr val="339966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36138872"/>
        <c:axId val="17369531"/>
      </c:stockChart>
      <c:lineChart>
        <c:grouping val="standard"/>
        <c:varyColors val="0"/>
        <c:ser>
          <c:idx val="0"/>
          <c:order val="0"/>
          <c:tx>
            <c:strRef>
              <c:f>Results!$I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_data!$B$39:$F$39</c:f>
              <c:strCache>
                <c:ptCount val="5"/>
                <c:pt idx="0">
                  <c:v>L110AO-L100AO</c:v>
                </c:pt>
                <c:pt idx="1">
                  <c:v>L120AO-L100AO</c:v>
                </c:pt>
                <c:pt idx="2">
                  <c:v>L130AO-L100AO</c:v>
                </c:pt>
                <c:pt idx="3">
                  <c:v>L140AO-L100AO</c:v>
                </c:pt>
                <c:pt idx="4">
                  <c:v>L150AO-L100AO</c:v>
                </c:pt>
              </c:strCache>
            </c:strRef>
          </c:cat>
          <c:val>
            <c:numRef>
              <c:f>Plot_data!$B$43:$F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solidFill>
              <a:srgbClr val="339966"/>
            </a:solidFill>
            <a:ln w="25200">
              <a:solidFill>
                <a:srgbClr val="339966"/>
              </a:solidFill>
              <a:bevel/>
            </a:ln>
          </c:spPr>
        </c:hiLowLines>
        <c:marker val="1"/>
        <c:axId val="8630926"/>
        <c:axId val="70915049"/>
      </c:lineChart>
      <c:catAx>
        <c:axId val="361388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69531"/>
        <c:crossesAt val="0"/>
        <c:auto val="1"/>
        <c:lblAlgn val="ctr"/>
        <c:lblOffset val="100"/>
        <c:noMultiLvlLbl val="0"/>
      </c:catAx>
      <c:valAx>
        <c:axId val="17369531"/>
        <c:scaling>
          <c:orientation val="minMax"/>
          <c:max val="20"/>
          <c:min val="-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Btu/year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1665334399147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38872"/>
        <c:crossesAt val="1"/>
        <c:crossBetween val="midCat"/>
        <c:majorUnit val="10"/>
      </c:valAx>
      <c:catAx>
        <c:axId val="86309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15049"/>
        <c:auto val="1"/>
        <c:lblAlgn val="ctr"/>
        <c:lblOffset val="100"/>
        <c:noMultiLvlLbl val="0"/>
      </c:catAx>
      <c:valAx>
        <c:axId val="70915049"/>
        <c:scaling>
          <c:orientation val="minMax"/>
          <c:max val="20"/>
          <c:min val="-40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30926"/>
        <c:crosses val="max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9187961385576"/>
          <c:y val="0.918598454569678"/>
          <c:w val="0.277115275411698"/>
          <c:h val="0.054023447908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5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Annual Cooling Load Deltas:  Orlando, FL</a:t>
            </a:r>
          </a:p>
        </c:rich>
      </c:tx>
      <c:layout>
        <c:manualLayout>
          <c:xMode val="edge"/>
          <c:yMode val="edge"/>
          <c:x val="0.262256293772478"/>
          <c:y val="0.0289768185451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36835131554"/>
          <c:y val="0.0671462829736211"/>
          <c:w val="0.849280711716828"/>
          <c:h val="0.871236344257927"/>
        </c:manualLayout>
      </c:layout>
      <c:stockChart>
        <c:ser>
          <c:idx val="2"/>
          <c:order val="2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cat>
            <c:strRef>
              <c:f>Plot_data!$B$45:$F$45</c:f>
              <c:strCache>
                <c:ptCount val="5"/>
                <c:pt idx="0">
                  <c:v>L155AO-L150AO</c:v>
                </c:pt>
                <c:pt idx="1">
                  <c:v>L160AO-L100AO</c:v>
                </c:pt>
                <c:pt idx="2">
                  <c:v>L170AO-L100AO</c:v>
                </c:pt>
                <c:pt idx="3">
                  <c:v>L200AO-L100AO</c:v>
                </c:pt>
                <c:pt idx="4">
                  <c:v>L202AO-L200AO</c:v>
                </c:pt>
              </c:strCache>
            </c:strRef>
          </c:cat>
          <c:val>
            <c:numRef>
              <c:f>Plot_data!$B$47:$F$47</c:f>
              <c:numCache>
                <c:formatCode>General</c:formatCode>
                <c:ptCount val="5"/>
                <c:pt idx="0">
                  <c:v>-16.21</c:v>
                </c:pt>
                <c:pt idx="1">
                  <c:v>-0.69</c:v>
                </c:pt>
                <c:pt idx="2">
                  <c:v>-17.76</c:v>
                </c:pt>
                <c:pt idx="3">
                  <c:v>-1.59</c:v>
                </c:pt>
                <c:pt idx="4">
                  <c:v>1.06</c:v>
                </c:pt>
              </c:numCache>
            </c:numRef>
          </c:val>
        </c:ser>
        <c:ser>
          <c:idx val="3"/>
          <c:order val="3"/>
          <c:tx>
            <c:strRef>
              <c:f>"Max   "</c:f>
              <c:strCache>
                <c:ptCount val="1"/>
                <c:pt idx="0">
                  <c:v>Max   </c:v>
                </c:pt>
              </c:strCache>
            </c:strRef>
          </c:tx>
          <c:cat>
            <c:strRef>
              <c:f>Plot_data!$B$45:$F$45</c:f>
              <c:strCache>
                <c:ptCount val="5"/>
                <c:pt idx="0">
                  <c:v>L155AO-L150AO</c:v>
                </c:pt>
                <c:pt idx="1">
                  <c:v>L160AO-L100AO</c:v>
                </c:pt>
                <c:pt idx="2">
                  <c:v>L170AO-L100AO</c:v>
                </c:pt>
                <c:pt idx="3">
                  <c:v>L200AO-L100AO</c:v>
                </c:pt>
                <c:pt idx="4">
                  <c:v>L202AO-L200AO</c:v>
                </c:pt>
              </c:strCache>
            </c:strRef>
          </c:cat>
          <c:val>
            <c:numRef>
              <c:f>Plot_data!$B$46:$F$46</c:f>
              <c:numCache>
                <c:formatCode>General</c:formatCode>
                <c:ptCount val="5"/>
                <c:pt idx="0">
                  <c:v>-3.42</c:v>
                </c:pt>
                <c:pt idx="1">
                  <c:v>7.68</c:v>
                </c:pt>
                <c:pt idx="2">
                  <c:v>-6.39</c:v>
                </c:pt>
                <c:pt idx="3">
                  <c:v>10.77</c:v>
                </c:pt>
                <c:pt idx="4">
                  <c:v>13.49</c:v>
                </c:pt>
              </c:numCache>
            </c:numRef>
          </c:val>
        </c:ser>
        <c:ser>
          <c:idx val="4"/>
          <c:order val="4"/>
          <c:cat>
            <c:strRef>
              <c:f>Plot_data!$B$45:$F$45</c:f>
              <c:strCache>
                <c:ptCount val="5"/>
                <c:pt idx="0">
                  <c:v>L155AO-L150AO</c:v>
                </c:pt>
                <c:pt idx="1">
                  <c:v>L160AO-L100AO</c:v>
                </c:pt>
                <c:pt idx="2">
                  <c:v>L170AO-L100AO</c:v>
                </c:pt>
                <c:pt idx="3">
                  <c:v>L200AO-L100AO</c:v>
                </c:pt>
                <c:pt idx="4">
                  <c:v>L202AO-L200AO</c:v>
                </c:pt>
              </c:strCache>
            </c:strRef>
          </c:cat>
          <c:val>
            <c:numRef>
              <c:f>Plot_data!$B$48:$F$48</c:f>
              <c:numCache>
                <c:formatCode>General</c:formatCode>
                <c:ptCount val="5"/>
                <c:pt idx="0">
                  <c:v>-9.815</c:v>
                </c:pt>
                <c:pt idx="1">
                  <c:v>3.495</c:v>
                </c:pt>
                <c:pt idx="2">
                  <c:v>-12.075</c:v>
                </c:pt>
                <c:pt idx="3">
                  <c:v>4.59</c:v>
                </c:pt>
                <c:pt idx="4">
                  <c:v>7.275</c:v>
                </c:pt>
              </c:numCache>
            </c:numRef>
          </c:val>
        </c:ser>
        <c:hiLowLines>
          <c:spPr>
            <a:solidFill>
              <a:srgbClr val="339966"/>
            </a:solidFill>
            <a:ln w="25200">
              <a:solidFill>
                <a:srgbClr val="339966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38915926"/>
        <c:axId val="77796654"/>
      </c:stockChart>
      <c:lineChart>
        <c:grouping val="standard"/>
        <c:varyColors val="0"/>
        <c:ser>
          <c:idx val="0"/>
          <c:order val="0"/>
          <c:tx>
            <c:strRef>
              <c:f>Results!$I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_data!$B$45:$F$45</c:f>
              <c:strCache>
                <c:ptCount val="5"/>
                <c:pt idx="0">
                  <c:v>L155AO-L150AO</c:v>
                </c:pt>
                <c:pt idx="1">
                  <c:v>L160AO-L100AO</c:v>
                </c:pt>
                <c:pt idx="2">
                  <c:v>L170AO-L100AO</c:v>
                </c:pt>
                <c:pt idx="3">
                  <c:v>L200AO-L100AO</c:v>
                </c:pt>
                <c:pt idx="4">
                  <c:v>L202AO-L200AO</c:v>
                </c:pt>
              </c:strCache>
            </c:strRef>
          </c:cat>
          <c:val>
            <c:numRef>
              <c:f>Plot_data!$B$49:$F$4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solidFill>
              <a:srgbClr val="339966"/>
            </a:solidFill>
            <a:ln w="25200">
              <a:solidFill>
                <a:srgbClr val="339966"/>
              </a:solidFill>
              <a:bevel/>
            </a:ln>
          </c:spPr>
        </c:hiLowLines>
        <c:marker val="1"/>
        <c:axId val="22108908"/>
        <c:axId val="16577183"/>
      </c:lineChart>
      <c:catAx>
        <c:axId val="389159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96654"/>
        <c:crossesAt val="0"/>
        <c:auto val="1"/>
        <c:lblAlgn val="ctr"/>
        <c:lblOffset val="100"/>
        <c:noMultiLvlLbl val="0"/>
      </c:catAx>
      <c:valAx>
        <c:axId val="77796654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Btu/year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1648681055155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15926"/>
        <c:crossesAt val="1"/>
        <c:crossBetween val="midCat"/>
        <c:majorUnit val="5"/>
      </c:valAx>
      <c:catAx>
        <c:axId val="221089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77183"/>
        <c:auto val="1"/>
        <c:lblAlgn val="ctr"/>
        <c:lblOffset val="100"/>
        <c:noMultiLvlLbl val="0"/>
      </c:catAx>
      <c:valAx>
        <c:axId val="16577183"/>
        <c:scaling>
          <c:orientation val="minMax"/>
          <c:max val="20"/>
          <c:min val="-20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108908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9187961385576"/>
          <c:y val="0.918598454569678"/>
          <c:w val="0.277115275411698"/>
          <c:h val="0.054023447908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5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6" min="6" style="0" width="9.7"/>
    <col collapsed="false" customWidth="true" hidden="false" outlineLevel="0" max="7" min="7" style="0" width="2.28"/>
    <col collapsed="false" customWidth="true" hidden="false" outlineLevel="0" max="8" min="8" style="0" width="2.7"/>
    <col collapsed="false" customWidth="true" hidden="false" outlineLevel="0" max="9" min="9" style="0" width="16.28"/>
    <col collapsed="false" customWidth="true" hidden="false" outlineLevel="0" max="13" min="13" style="0" width="10.56"/>
  </cols>
  <sheetData>
    <row r="1" customFormat="false" ht="12.75" hidden="false" customHeight="false" outlineLevel="0" collapsed="false">
      <c r="A1" s="1" t="s">
        <v>0</v>
      </c>
      <c r="E1" s="2"/>
      <c r="H1" s="3" t="s">
        <v>1</v>
      </c>
      <c r="I1" s="4"/>
      <c r="J1" s="4"/>
      <c r="K1" s="4"/>
      <c r="L1" s="5"/>
      <c r="M1" s="6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</row>
    <row r="5" customFormat="false" ht="12.75" hidden="false" customHeight="false" outlineLevel="0" collapsed="false">
      <c r="A5" s="9"/>
      <c r="B5" s="9"/>
      <c r="C5" s="9"/>
      <c r="D5" s="9"/>
      <c r="E5" s="9"/>
    </row>
    <row r="6" customFormat="false" ht="12.75" hidden="false" customHeight="false" outlineLevel="0" collapsed="false">
      <c r="A6" s="1" t="s">
        <v>4</v>
      </c>
      <c r="H6" s="1" t="s">
        <v>5</v>
      </c>
    </row>
    <row r="7" customFormat="false" ht="12.75" hidden="false" customHeight="false" outlineLevel="0" collapsed="false">
      <c r="B7" s="10" t="s">
        <v>6</v>
      </c>
      <c r="C7" s="11" t="s">
        <v>7</v>
      </c>
      <c r="D7" s="11" t="s">
        <v>8</v>
      </c>
      <c r="E7" s="11" t="s">
        <v>9</v>
      </c>
      <c r="F7" s="8" t="s">
        <v>10</v>
      </c>
      <c r="G7" s="5"/>
      <c r="H7" s="5"/>
      <c r="I7" s="10" t="s">
        <v>6</v>
      </c>
      <c r="J7" s="11" t="s">
        <v>7</v>
      </c>
      <c r="K7" s="11" t="s">
        <v>8</v>
      </c>
      <c r="L7" s="11" t="s">
        <v>9</v>
      </c>
      <c r="M7" s="8" t="s">
        <v>10</v>
      </c>
    </row>
    <row r="8" customFormat="false" ht="12.75" hidden="false" customHeight="false" outlineLevel="0" collapsed="false">
      <c r="B8" s="0" t="str">
        <f aca="false">'Table 3-1'!A5</f>
        <v>L100AO</v>
      </c>
      <c r="C8" s="12" t="n">
        <f aca="false">'Table 3-1'!J5</f>
        <v>10.56</v>
      </c>
      <c r="D8" s="12" t="n">
        <f aca="false">'Table 3-1'!K5</f>
        <v>1.54</v>
      </c>
      <c r="E8" s="13"/>
      <c r="F8" s="14" t="str">
        <f aca="false">IF(E8&gt;=D8,IF(E8&lt;=C8,"pass","fail"),"fail")</f>
        <v>fail</v>
      </c>
      <c r="G8" s="5"/>
      <c r="H8" s="5"/>
      <c r="I8" s="0" t="str">
        <f aca="false">'Table 3-2'!A5</f>
        <v>L110AO-L100AO</v>
      </c>
      <c r="J8" s="12" t="n">
        <f aca="false">'Table 3-2'!J5</f>
        <v>8.15</v>
      </c>
      <c r="K8" s="12" t="n">
        <f aca="false">'Table 3-2'!K5</f>
        <v>-0.0499999999999998</v>
      </c>
      <c r="L8" s="12" t="n">
        <f aca="false">E9-E8</f>
        <v>0</v>
      </c>
      <c r="M8" s="14" t="str">
        <f aca="false">IF(L8&gt;=K8,IF(L8&lt;=J8,"pass","fail"),"fail")</f>
        <v>pass</v>
      </c>
    </row>
    <row r="9" customFormat="false" ht="12.75" hidden="false" customHeight="false" outlineLevel="0" collapsed="false">
      <c r="B9" s="0" t="str">
        <f aca="false">'Table 3-1'!A6</f>
        <v>L110AO</v>
      </c>
      <c r="C9" s="12" t="n">
        <f aca="false">'Table 3-1'!J6</f>
        <v>14.71</v>
      </c>
      <c r="D9" s="12" t="n">
        <f aca="false">'Table 3-1'!K6</f>
        <v>5.54</v>
      </c>
      <c r="E9" s="13"/>
      <c r="F9" s="14" t="str">
        <f aca="false">IF(E9&gt;=D9,IF(E9&lt;=C9,"pass","fail"),"fail")</f>
        <v>fail</v>
      </c>
      <c r="G9" s="5"/>
      <c r="H9" s="5"/>
      <c r="I9" s="0" t="str">
        <f aca="false">'Table 3-2'!A6</f>
        <v>L120AO-L100AO</v>
      </c>
      <c r="J9" s="12" t="n">
        <f aca="false">'Table 3-2'!J6</f>
        <v>2.39</v>
      </c>
      <c r="K9" s="12" t="n">
        <f aca="false">'Table 3-2'!K6</f>
        <v>-5.99</v>
      </c>
      <c r="L9" s="12" t="n">
        <f aca="false">E10-E8</f>
        <v>0</v>
      </c>
      <c r="M9" s="14" t="str">
        <f aca="false">IF(L9&gt;=K9,IF(L9&lt;=J9,"pass","fail"),"fail")</f>
        <v>pass</v>
      </c>
    </row>
    <row r="10" customFormat="false" ht="12.75" hidden="false" customHeight="false" outlineLevel="0" collapsed="false">
      <c r="B10" s="0" t="str">
        <f aca="false">'Table 3-1'!A7</f>
        <v>L120AO</v>
      </c>
      <c r="C10" s="12" t="n">
        <f aca="false">'Table 3-1'!J7</f>
        <v>8.57</v>
      </c>
      <c r="D10" s="12" t="n">
        <f aca="false">'Table 3-1'!K7</f>
        <v>-0.44</v>
      </c>
      <c r="E10" s="13"/>
      <c r="F10" s="14" t="str">
        <f aca="false">IF(E10&gt;=D10,IF(E10&lt;=C10,"pass","fail"),"fail")</f>
        <v>pass</v>
      </c>
      <c r="G10" s="5"/>
      <c r="H10" s="5"/>
      <c r="I10" s="0" t="str">
        <f aca="false">'Table 3-2'!A7</f>
        <v>L130AO-L100AO</v>
      </c>
      <c r="J10" s="12" t="n">
        <f aca="false">'Table 3-2'!J7</f>
        <v>2.15</v>
      </c>
      <c r="K10" s="12" t="n">
        <f aca="false">'Table 3-2'!K7</f>
        <v>-6.7</v>
      </c>
      <c r="L10" s="12" t="n">
        <f aca="false">E11-E8</f>
        <v>0</v>
      </c>
      <c r="M10" s="14" t="str">
        <f aca="false">IF(L10&gt;=K10,IF(L10&lt;=J10,"pass","fail"),"fail")</f>
        <v>pass</v>
      </c>
    </row>
    <row r="11" customFormat="false" ht="12.75" hidden="false" customHeight="false" outlineLevel="0" collapsed="false">
      <c r="B11" s="0" t="str">
        <f aca="false">'Table 3-1'!A8</f>
        <v>L130AO</v>
      </c>
      <c r="C11" s="12" t="n">
        <f aca="false">'Table 3-1'!J8</f>
        <v>7.86</v>
      </c>
      <c r="D11" s="12" t="n">
        <f aca="false">'Table 3-1'!K8</f>
        <v>-0.48</v>
      </c>
      <c r="E11" s="13"/>
      <c r="F11" s="14" t="str">
        <f aca="false">IF(E11&gt;=D11,IF(E11&lt;=C11,"pass","fail"),"fail")</f>
        <v>pass</v>
      </c>
      <c r="G11" s="5"/>
      <c r="H11" s="5"/>
      <c r="I11" s="0" t="str">
        <f aca="false">'Table 3-2'!A8</f>
        <v>L140AO-L100AO</v>
      </c>
      <c r="J11" s="12" t="n">
        <f aca="false">'Table 3-2'!J8</f>
        <v>2.52</v>
      </c>
      <c r="K11" s="12" t="n">
        <f aca="false">'Table 3-2'!K8</f>
        <v>-6.22</v>
      </c>
      <c r="L11" s="12" t="n">
        <f aca="false">E12-E8</f>
        <v>0</v>
      </c>
      <c r="M11" s="14" t="str">
        <f aca="false">IF(L11&gt;=K11,IF(L11&lt;=J11,"pass","fail"),"fail")</f>
        <v>pass</v>
      </c>
    </row>
    <row r="12" customFormat="false" ht="12.75" hidden="false" customHeight="false" outlineLevel="0" collapsed="false">
      <c r="B12" s="0" t="str">
        <f aca="false">'Table 3-1'!A9</f>
        <v>L140AO</v>
      </c>
      <c r="C12" s="12" t="n">
        <f aca="false">'Table 3-1'!J9</f>
        <v>8.34</v>
      </c>
      <c r="D12" s="12" t="n">
        <f aca="false">'Table 3-1'!K9</f>
        <v>-0.0499999999999998</v>
      </c>
      <c r="E12" s="13"/>
      <c r="F12" s="14" t="str">
        <f aca="false">IF(E12&gt;=D12,IF(E12&lt;=C12,"pass","fail"),"fail")</f>
        <v>pass</v>
      </c>
      <c r="G12" s="5"/>
      <c r="H12" s="5"/>
      <c r="I12" s="0" t="str">
        <f aca="false">'Table 3-2'!A9</f>
        <v>L150AO-L100AO</v>
      </c>
      <c r="J12" s="12" t="n">
        <f aca="false">'Table 3-2'!J9</f>
        <v>3.2</v>
      </c>
      <c r="K12" s="12" t="n">
        <f aca="false">'Table 3-2'!K9</f>
        <v>-5.17</v>
      </c>
      <c r="L12" s="12" t="n">
        <f aca="false">E13-E8</f>
        <v>0</v>
      </c>
      <c r="M12" s="14" t="str">
        <f aca="false">IF(L12&gt;=K12,IF(L12&lt;=J12,"pass","fail"),"fail")</f>
        <v>pass</v>
      </c>
    </row>
    <row r="13" customFormat="false" ht="12.75" hidden="false" customHeight="false" outlineLevel="0" collapsed="false">
      <c r="B13" s="0" t="str">
        <f aca="false">'Table 3-1'!A10</f>
        <v>L150AO</v>
      </c>
      <c r="C13" s="12" t="n">
        <f aca="false">'Table 3-1'!J10</f>
        <v>9.55</v>
      </c>
      <c r="D13" s="12" t="n">
        <f aca="false">'Table 3-1'!K10</f>
        <v>0.37</v>
      </c>
      <c r="E13" s="13"/>
      <c r="F13" s="14" t="str">
        <f aca="false">IF(E13&gt;=D13,IF(E13&lt;=C13,"pass","fail"),"fail")</f>
        <v>fail</v>
      </c>
      <c r="G13" s="5"/>
      <c r="H13" s="5"/>
      <c r="I13" s="0" t="str">
        <f aca="false">'Table 3-2'!A10</f>
        <v>L155AO-L100AO</v>
      </c>
      <c r="J13" s="12" t="n">
        <f aca="false">'Table 3-2'!J10</f>
        <v>4.41</v>
      </c>
      <c r="K13" s="12" t="n">
        <f aca="false">'Table 3-2'!K10</f>
        <v>-3.69</v>
      </c>
      <c r="L13" s="12" t="n">
        <f aca="false">E14-E13</f>
        <v>0</v>
      </c>
      <c r="M13" s="14" t="str">
        <f aca="false">IF(L13&gt;=K13,IF(L13&lt;=J13,"pass","fail"),"fail")</f>
        <v>pass</v>
      </c>
    </row>
    <row r="14" customFormat="false" ht="12.75" hidden="false" customHeight="false" outlineLevel="0" collapsed="false">
      <c r="B14" s="0" t="str">
        <f aca="false">'Table 3-1'!A11</f>
        <v>L155AO</v>
      </c>
      <c r="C14" s="12" t="n">
        <f aca="false">'Table 3-1'!J11</f>
        <v>9.95</v>
      </c>
      <c r="D14" s="12" t="n">
        <f aca="false">'Table 3-1'!K11</f>
        <v>0.78</v>
      </c>
      <c r="E14" s="13"/>
      <c r="F14" s="14" t="str">
        <f aca="false">IF(E14&gt;=D14,IF(E14&lt;=C14,"pass","fail"),"fail")</f>
        <v>fail</v>
      </c>
      <c r="G14" s="5"/>
      <c r="H14" s="5"/>
      <c r="I14" s="0" t="str">
        <f aca="false">'Table 3-2'!A11</f>
        <v>L160AO-L100AO</v>
      </c>
      <c r="J14" s="12" t="n">
        <f aca="false">'Table 3-2'!J11</f>
        <v>4.28</v>
      </c>
      <c r="K14" s="12" t="n">
        <f aca="false">'Table 3-2'!K11</f>
        <v>-3.85</v>
      </c>
      <c r="L14" s="12" t="n">
        <f aca="false">E15-E8</f>
        <v>0</v>
      </c>
      <c r="M14" s="14" t="str">
        <f aca="false">IF(L14&gt;=K14,IF(L14&lt;=J14,"pass","fail"),"fail")</f>
        <v>pass</v>
      </c>
    </row>
    <row r="15" customFormat="false" ht="12.75" hidden="false" customHeight="false" outlineLevel="0" collapsed="false">
      <c r="B15" s="0" t="str">
        <f aca="false">'Table 3-1'!A12</f>
        <v>L160AO</v>
      </c>
      <c r="C15" s="12" t="n">
        <f aca="false">'Table 3-1'!J12</f>
        <v>10.71</v>
      </c>
      <c r="D15" s="12" t="n">
        <f aca="false">'Table 3-1'!K12</f>
        <v>1.74</v>
      </c>
      <c r="E15" s="13"/>
      <c r="F15" s="14" t="str">
        <f aca="false">IF(E15&gt;=D15,IF(E15&lt;=C15,"pass","fail"),"fail")</f>
        <v>fail</v>
      </c>
      <c r="G15" s="5"/>
      <c r="H15" s="5"/>
      <c r="I15" s="0" t="str">
        <f aca="false">'Table 3-2'!A12</f>
        <v>L170AO-L100AO</v>
      </c>
      <c r="J15" s="12" t="n">
        <f aca="false">'Table 3-2'!J12</f>
        <v>8.11</v>
      </c>
      <c r="K15" s="12" t="n">
        <f aca="false">'Table 3-2'!K12</f>
        <v>-0.81</v>
      </c>
      <c r="L15" s="12" t="n">
        <f aca="false">E16-E8</f>
        <v>0</v>
      </c>
      <c r="M15" s="14" t="str">
        <f aca="false">IF(L15&gt;=K15,IF(L15&lt;=J15,"pass","fail"),"fail")</f>
        <v>pass</v>
      </c>
    </row>
    <row r="16" customFormat="false" ht="12.75" hidden="false" customHeight="false" outlineLevel="0" collapsed="false">
      <c r="B16" s="0" t="str">
        <f aca="false">'Table 3-1'!A13</f>
        <v>L170AO</v>
      </c>
      <c r="C16" s="12" t="n">
        <f aca="false">'Table 3-1'!J13</f>
        <v>14.37</v>
      </c>
      <c r="D16" s="12" t="n">
        <f aca="false">'Table 3-1'!K13</f>
        <v>4.78</v>
      </c>
      <c r="E16" s="13"/>
      <c r="F16" s="14" t="str">
        <f aca="false">IF(E16&gt;=D16,IF(E16&lt;=C16,"pass","fail"),"fail")</f>
        <v>fail</v>
      </c>
      <c r="G16" s="5"/>
      <c r="H16" s="5"/>
      <c r="I16" s="0" t="str">
        <f aca="false">'Table 3-2'!A13</f>
        <v>L200AO-L100AO</v>
      </c>
      <c r="J16" s="12" t="n">
        <f aca="false">'Table 3-2'!J13</f>
        <v>18.99</v>
      </c>
      <c r="K16" s="12" t="n">
        <f aca="false">'Table 3-2'!K13</f>
        <v>7.81</v>
      </c>
      <c r="L16" s="12" t="n">
        <f aca="false">E17-E8</f>
        <v>0</v>
      </c>
      <c r="M16" s="14" t="str">
        <f aca="false">IF(L16&gt;=K16,IF(L16&lt;=J16,"pass","fail"),"fail")</f>
        <v>fail</v>
      </c>
    </row>
    <row r="17" customFormat="false" ht="12.75" hidden="false" customHeight="false" outlineLevel="0" collapsed="false">
      <c r="B17" s="0" t="str">
        <f aca="false">'Table 3-1'!A14</f>
        <v>L200AO</v>
      </c>
      <c r="C17" s="12" t="n">
        <f aca="false">'Table 3-1'!J14</f>
        <v>25.55</v>
      </c>
      <c r="D17" s="12" t="n">
        <f aca="false">'Table 3-1'!K14</f>
        <v>13.41</v>
      </c>
      <c r="E17" s="13"/>
      <c r="F17" s="14" t="str">
        <f aca="false">IF(E17&gt;=D17,IF(E17&lt;=C17,"pass","fail"),"fail")</f>
        <v>fail</v>
      </c>
      <c r="G17" s="5"/>
      <c r="H17" s="5"/>
      <c r="I17" s="0" t="str">
        <f aca="false">'Table 3-2'!A14</f>
        <v>L202AO-L200AO</v>
      </c>
      <c r="J17" s="12" t="n">
        <f aca="false">'Table 3-2'!J14</f>
        <v>4.82</v>
      </c>
      <c r="K17" s="12" t="n">
        <f aca="false">'Table 3-2'!K14</f>
        <v>-3.53</v>
      </c>
      <c r="L17" s="12" t="n">
        <f aca="false">E18-E17</f>
        <v>0</v>
      </c>
      <c r="M17" s="14" t="str">
        <f aca="false">IF(L17&gt;=K17,IF(L17&lt;=J17,"pass","fail"),"fail")</f>
        <v>pass</v>
      </c>
    </row>
    <row r="18" customFormat="false" ht="12.75" hidden="false" customHeight="false" outlineLevel="0" collapsed="false">
      <c r="B18" s="0" t="str">
        <f aca="false">'Table 3-1'!A15</f>
        <v>L202AO</v>
      </c>
      <c r="C18" s="12" t="n">
        <f aca="false">'Table 3-1'!J15</f>
        <v>26.24</v>
      </c>
      <c r="D18" s="12" t="n">
        <f aca="false">'Table 3-1'!K15</f>
        <v>13.87</v>
      </c>
      <c r="E18" s="13"/>
      <c r="F18" s="14" t="str">
        <f aca="false">IF(E18&gt;=D18,IF(E18&lt;=C18,"pass","fail"),"fail")</f>
        <v>fail</v>
      </c>
      <c r="G18" s="5"/>
      <c r="H18" s="5"/>
      <c r="I18" s="0" t="str">
        <f aca="false">'Table 3-2'!A27</f>
        <v>L302XO-L100AO</v>
      </c>
      <c r="J18" s="12" t="n">
        <f aca="false">'Table 3-2'!J27</f>
        <v>5.6</v>
      </c>
      <c r="K18" s="12" t="n">
        <f aca="false">'Table 3-2'!K27</f>
        <v>-6.6</v>
      </c>
      <c r="L18" s="12" t="n">
        <f aca="false">E19-E8</f>
        <v>0</v>
      </c>
      <c r="M18" s="14" t="str">
        <f aca="false">IF(L18&gt;=K18,IF(L18&lt;=J18,"pass","fail"),"fail")</f>
        <v>pass</v>
      </c>
    </row>
    <row r="19" customFormat="false" ht="12.75" hidden="false" customHeight="false" outlineLevel="0" collapsed="false">
      <c r="B19" s="0" t="str">
        <f aca="false">'Table 3-1'!A28</f>
        <v>L302XO</v>
      </c>
      <c r="C19" s="12" t="n">
        <f aca="false">'Table 3-1'!J28</f>
        <v>12.09</v>
      </c>
      <c r="D19" s="12" t="n">
        <f aca="false">'Table 3-1'!K28</f>
        <v>-0.04</v>
      </c>
      <c r="E19" s="13"/>
      <c r="F19" s="14" t="str">
        <f aca="false">IF(E19&gt;=D19,IF(E19&lt;=C19,"pass","fail"),"fail")</f>
        <v>pass</v>
      </c>
      <c r="G19" s="5"/>
      <c r="H19" s="5"/>
      <c r="I19" s="0" t="str">
        <f aca="false">'Table 3-2'!A28</f>
        <v>L302XO-L304XO</v>
      </c>
      <c r="J19" s="12" t="n">
        <f aca="false">'Table 3-2'!J28</f>
        <v>5.73</v>
      </c>
      <c r="K19" s="12" t="n">
        <f aca="false">'Table 3-2'!K28</f>
        <v>-3.18</v>
      </c>
      <c r="L19" s="15" t="n">
        <f aca="false">E19-E20</f>
        <v>0</v>
      </c>
      <c r="M19" s="14" t="str">
        <f aca="false">IF(L19&gt;=K19,IF(L19&lt;=J19,"pass","fail"),"fail")</f>
        <v>pass</v>
      </c>
    </row>
    <row r="20" customFormat="false" ht="12.75" hidden="false" customHeight="false" outlineLevel="0" collapsed="false">
      <c r="B20" s="0" t="str">
        <f aca="false">'Table 3-1'!A29</f>
        <v>L304XO</v>
      </c>
      <c r="C20" s="12" t="n">
        <f aca="false">'Table 3-1'!J29</f>
        <v>10.36</v>
      </c>
      <c r="D20" s="12" t="n">
        <f aca="false">'Table 3-1'!K29</f>
        <v>-0.97</v>
      </c>
      <c r="E20" s="13"/>
      <c r="F20" s="14" t="str">
        <f aca="false">IF(E20&gt;=D20,IF(E20&lt;=C20,"pass","fail"),"fail")</f>
        <v>pass</v>
      </c>
      <c r="G20" s="5"/>
      <c r="H20" s="5"/>
      <c r="I20" s="0" t="str">
        <f aca="false">'Table 3-2'!A29</f>
        <v>L322XO-L100AO</v>
      </c>
      <c r="J20" s="12" t="n">
        <f aca="false">'Table 3-2'!J29</f>
        <v>8.26</v>
      </c>
      <c r="K20" s="12" t="n">
        <f aca="false">'Table 3-2'!K29</f>
        <v>-6.12</v>
      </c>
      <c r="L20" s="12" t="n">
        <f aca="false">E21-E8</f>
        <v>0</v>
      </c>
      <c r="M20" s="14" t="str">
        <f aca="false">IF(L20&gt;=K20,IF(L20&lt;=J20,"pass","fail"),"fail")</f>
        <v>pass</v>
      </c>
    </row>
    <row r="21" customFormat="false" ht="12.75" hidden="false" customHeight="false" outlineLevel="0" collapsed="false">
      <c r="B21" s="0" t="str">
        <f aca="false">'Table 3-1'!A30</f>
        <v>L322XO</v>
      </c>
      <c r="C21" s="12" t="n">
        <f aca="false">'Table 3-1'!J30</f>
        <v>14.82</v>
      </c>
      <c r="D21" s="12" t="n">
        <f aca="false">'Table 3-1'!K30</f>
        <v>-0.25</v>
      </c>
      <c r="E21" s="13"/>
      <c r="F21" s="14" t="str">
        <f aca="false">IF(E21&gt;=D21,IF(E21&lt;=C21,"pass","fail"),"fail")</f>
        <v>pass</v>
      </c>
      <c r="G21" s="5"/>
      <c r="H21" s="5"/>
      <c r="I21" s="0" t="str">
        <f aca="false">'Table 3-2'!A30</f>
        <v>L322XO-L324XO</v>
      </c>
      <c r="J21" s="12" t="n">
        <f aca="false">'Table 3-2'!J30</f>
        <v>8.67</v>
      </c>
      <c r="K21" s="12" t="n">
        <f aca="false">'Table 3-2'!K30</f>
        <v>-2.65</v>
      </c>
      <c r="L21" s="15" t="n">
        <f aca="false">E21-E22</f>
        <v>0</v>
      </c>
      <c r="M21" s="16" t="str">
        <f aca="false">IF(L21&gt;=K21,IF(L21&lt;=J21,"pass","fail"),"fail")</f>
        <v>pass</v>
      </c>
    </row>
    <row r="22" customFormat="false" ht="12.75" hidden="false" customHeight="false" outlineLevel="0" collapsed="false">
      <c r="B22" s="0" t="str">
        <f aca="false">'Table 3-1'!A31</f>
        <v>L324XO</v>
      </c>
      <c r="C22" s="12" t="n">
        <f aca="false">'Table 3-1'!J31</f>
        <v>10.15</v>
      </c>
      <c r="D22" s="12" t="n">
        <f aca="false">'Table 3-1'!K31</f>
        <v>-1.87</v>
      </c>
      <c r="E22" s="13"/>
      <c r="F22" s="16" t="str">
        <f aca="false">IF(E22&gt;=D22,IF(E22&lt;=C22,"pass","fail"),"fail")</f>
        <v>pass</v>
      </c>
      <c r="G22" s="5"/>
      <c r="H22" s="5"/>
    </row>
    <row r="23" customFormat="false" ht="12.75" hidden="false" customHeight="false" outlineLevel="0" collapsed="false">
      <c r="C23" s="12"/>
      <c r="D23" s="12"/>
      <c r="E23" s="17"/>
      <c r="F23" s="9"/>
      <c r="G23" s="5"/>
      <c r="H23" s="5"/>
    </row>
    <row r="24" customFormat="false" ht="12.75" hidden="false" customHeight="false" outlineLevel="0" collapsed="false">
      <c r="A24" s="1" t="s">
        <v>11</v>
      </c>
      <c r="F24" s="5"/>
      <c r="G24" s="5"/>
      <c r="H24" s="1" t="s">
        <v>12</v>
      </c>
    </row>
    <row r="25" customFormat="false" ht="12.75" hidden="false" customHeight="false" outlineLevel="0" collapsed="false">
      <c r="B25" s="10" t="s">
        <v>13</v>
      </c>
      <c r="C25" s="11" t="s">
        <v>7</v>
      </c>
      <c r="D25" s="11" t="s">
        <v>8</v>
      </c>
      <c r="E25" s="11" t="s">
        <v>9</v>
      </c>
      <c r="F25" s="8" t="s">
        <v>10</v>
      </c>
      <c r="G25" s="5"/>
      <c r="H25" s="5"/>
      <c r="I25" s="10" t="s">
        <v>13</v>
      </c>
      <c r="J25" s="11" t="s">
        <v>7</v>
      </c>
      <c r="K25" s="11" t="s">
        <v>8</v>
      </c>
      <c r="L25" s="11" t="s">
        <v>9</v>
      </c>
      <c r="M25" s="8" t="s">
        <v>10</v>
      </c>
    </row>
    <row r="26" customFormat="false" ht="12.75" hidden="false" customHeight="false" outlineLevel="0" collapsed="false">
      <c r="B26" s="12" t="str">
        <f aca="false">'Table 3-1'!L5</f>
        <v>L100AO</v>
      </c>
      <c r="C26" s="12" t="n">
        <f aca="false">'Table 3-1'!U5</f>
        <v>55.1519755704503</v>
      </c>
      <c r="D26" s="12" t="n">
        <f aca="false">'Table 3-1'!V5</f>
        <v>39.34</v>
      </c>
      <c r="E26" s="13"/>
      <c r="F26" s="14" t="str">
        <f aca="false">IF(E26&gt;=D26,IF(E26&lt;=C26,"pass","fail"),"fail")</f>
        <v>fail</v>
      </c>
      <c r="G26" s="5"/>
      <c r="H26" s="5"/>
      <c r="I26" s="0" t="str">
        <f aca="false">'Table 3-2'!L5</f>
        <v>L110AO-L100AO</v>
      </c>
      <c r="J26" s="12" t="n">
        <f aca="false">'Table 3-2'!U5</f>
        <v>4.49</v>
      </c>
      <c r="K26" s="12" t="n">
        <f aca="false">'Table 3-2'!V5</f>
        <v>-3.73</v>
      </c>
      <c r="L26" s="12" t="n">
        <f aca="false">E27-E26</f>
        <v>0</v>
      </c>
      <c r="M26" s="14" t="str">
        <f aca="false">IF(L26&gt;=K26,IF(L26&lt;=J26,"pass","fail"),"fail")</f>
        <v>pass</v>
      </c>
    </row>
    <row r="27" customFormat="false" ht="12.75" hidden="false" customHeight="false" outlineLevel="0" collapsed="false">
      <c r="B27" s="12" t="str">
        <f aca="false">'Table 3-1'!L6</f>
        <v>L110AO</v>
      </c>
      <c r="C27" s="12" t="n">
        <f aca="false">'Table 3-1'!U6</f>
        <v>55.6455771299599</v>
      </c>
      <c r="D27" s="12" t="n">
        <f aca="false">'Table 3-1'!V6</f>
        <v>39.61</v>
      </c>
      <c r="E27" s="13"/>
      <c r="F27" s="14" t="str">
        <f aca="false">IF(E27&gt;=D27,IF(E27&lt;=C27,"pass","fail"),"fail")</f>
        <v>fail</v>
      </c>
      <c r="G27" s="5"/>
      <c r="H27" s="5"/>
      <c r="I27" s="0" t="str">
        <f aca="false">'Table 3-2'!L6</f>
        <v>L120AO-L100AO</v>
      </c>
      <c r="J27" s="12" t="n">
        <f aca="false">'Table 3-2'!U6</f>
        <v>2.77</v>
      </c>
      <c r="K27" s="12" t="n">
        <f aca="false">'Table 3-2'!V6</f>
        <v>-6.89</v>
      </c>
      <c r="L27" s="12" t="n">
        <f aca="false">E28-E26</f>
        <v>0</v>
      </c>
      <c r="M27" s="14" t="str">
        <f aca="false">IF(L27&gt;=K27,IF(L27&lt;=J27,"pass","fail"),"fail")</f>
        <v>pass</v>
      </c>
    </row>
    <row r="28" customFormat="false" ht="12.75" hidden="false" customHeight="false" outlineLevel="0" collapsed="false">
      <c r="B28" s="12" t="str">
        <f aca="false">'Table 3-1'!L7</f>
        <v>L120AO</v>
      </c>
      <c r="C28" s="12" t="n">
        <f aca="false">'Table 3-1'!U7</f>
        <v>51.57</v>
      </c>
      <c r="D28" s="12" t="n">
        <f aca="false">'Table 3-1'!V7</f>
        <v>38.11</v>
      </c>
      <c r="E28" s="18"/>
      <c r="F28" s="19" t="str">
        <f aca="false">IF(E28&gt;=D28,IF(E28&lt;=C28,"pass","fail"),"fail")</f>
        <v>fail</v>
      </c>
      <c r="G28" s="5"/>
      <c r="H28" s="5"/>
      <c r="I28" s="0" t="str">
        <f aca="false">'Table 3-2'!L7</f>
        <v>L130AO-L100AO</v>
      </c>
      <c r="J28" s="12" t="n">
        <f aca="false">'Table 3-2'!U7</f>
        <v>-10.24</v>
      </c>
      <c r="K28" s="12" t="n">
        <f aca="false">'Table 3-2'!V7</f>
        <v>-20.76</v>
      </c>
      <c r="L28" s="12" t="n">
        <f aca="false">E29-E26</f>
        <v>0</v>
      </c>
      <c r="M28" s="14" t="str">
        <f aca="false">IF(L28&gt;=K28,IF(L28&lt;=J28,"pass","fail"),"fail")</f>
        <v>fail</v>
      </c>
    </row>
    <row r="29" customFormat="false" ht="12.75" hidden="false" customHeight="false" outlineLevel="0" collapsed="false">
      <c r="B29" s="12" t="str">
        <f aca="false">'Table 3-1'!L8</f>
        <v>L130AO</v>
      </c>
      <c r="C29" s="12" t="n">
        <f aca="false">'Table 3-1'!U8</f>
        <v>38.46</v>
      </c>
      <c r="D29" s="12" t="n">
        <f aca="false">'Table 3-1'!V8</f>
        <v>25.1</v>
      </c>
      <c r="E29" s="13"/>
      <c r="F29" s="14" t="str">
        <f aca="false">IF(E29&gt;=D29,IF(E29&lt;=C29,"pass","fail"),"fail")</f>
        <v>fail</v>
      </c>
      <c r="G29" s="5"/>
      <c r="H29" s="5"/>
      <c r="I29" s="0" t="str">
        <f aca="false">'Table 3-2'!L8</f>
        <v>L140AO-L100AO</v>
      </c>
      <c r="J29" s="12" t="n">
        <f aca="false">'Table 3-2'!U8</f>
        <v>-22.79</v>
      </c>
      <c r="K29" s="12" t="n">
        <f aca="false">'Table 3-2'!V8</f>
        <v>-34.56</v>
      </c>
      <c r="L29" s="12" t="n">
        <f aca="false">E30-E26</f>
        <v>0</v>
      </c>
      <c r="M29" s="14" t="str">
        <f aca="false">IF(L29&gt;=K29,IF(L29&lt;=J29,"pass","fail"),"fail")</f>
        <v>fail</v>
      </c>
    </row>
    <row r="30" customFormat="false" ht="12.75" hidden="false" customHeight="false" outlineLevel="0" collapsed="false">
      <c r="B30" s="12" t="str">
        <f aca="false">'Table 3-1'!L9</f>
        <v>L140AO</v>
      </c>
      <c r="C30" s="12" t="n">
        <f aca="false">'Table 3-1'!U9</f>
        <v>24.75</v>
      </c>
      <c r="D30" s="12" t="n">
        <f aca="false">'Table 3-1'!V9</f>
        <v>12.55</v>
      </c>
      <c r="E30" s="13"/>
      <c r="F30" s="14" t="str">
        <f aca="false">IF(E30&gt;=D30,IF(E30&lt;=C30,"pass","fail"),"fail")</f>
        <v>fail</v>
      </c>
      <c r="G30" s="5"/>
      <c r="H30" s="5"/>
      <c r="I30" s="0" t="str">
        <f aca="false">'Table 3-2'!L9</f>
        <v>L150AO-L100AO</v>
      </c>
      <c r="J30" s="12" t="n">
        <f aca="false">'Table 3-2'!U9</f>
        <v>13.53</v>
      </c>
      <c r="K30" s="12" t="n">
        <f aca="false">'Table 3-2'!V9</f>
        <v>3.61</v>
      </c>
      <c r="L30" s="12" t="n">
        <f aca="false">E31-E26</f>
        <v>0</v>
      </c>
      <c r="M30" s="14" t="str">
        <f aca="false">IF(L30&gt;=K30,IF(L30&lt;=J30,"pass","fail"),"fail")</f>
        <v>fail</v>
      </c>
    </row>
    <row r="31" customFormat="false" ht="12.75" hidden="false" customHeight="false" outlineLevel="0" collapsed="false">
      <c r="B31" s="12" t="str">
        <f aca="false">'Table 3-1'!L10</f>
        <v>L150AO</v>
      </c>
      <c r="C31" s="12" t="n">
        <f aca="false">'Table 3-1'!U10</f>
        <v>65.6171680888492</v>
      </c>
      <c r="D31" s="12" t="n">
        <f aca="false">'Table 3-1'!V10</f>
        <v>46.5361652444842</v>
      </c>
      <c r="E31" s="13"/>
      <c r="F31" s="14" t="str">
        <f aca="false">IF(E31&gt;=D31,IF(E31&lt;=C31,"pass","fail"),"fail")</f>
        <v>fail</v>
      </c>
      <c r="G31" s="5"/>
      <c r="H31" s="5"/>
      <c r="I31" s="0" t="str">
        <f aca="false">'Table 3-2'!L10</f>
        <v>L155AO-L150AO</v>
      </c>
      <c r="J31" s="12" t="n">
        <f aca="false">'Table 3-2'!U10</f>
        <v>-3.42</v>
      </c>
      <c r="K31" s="12" t="n">
        <f aca="false">'Table 3-2'!V10</f>
        <v>-16.21</v>
      </c>
      <c r="L31" s="12" t="n">
        <f aca="false">E32-E31</f>
        <v>0</v>
      </c>
      <c r="M31" s="14" t="str">
        <f aca="false">IF(L31&gt;=K31,IF(L31&lt;=J31,"pass","fail"),"fail")</f>
        <v>fail</v>
      </c>
    </row>
    <row r="32" customFormat="false" ht="12.75" hidden="false" customHeight="false" outlineLevel="0" collapsed="false">
      <c r="B32" s="12" t="str">
        <f aca="false">'Table 3-1'!L11</f>
        <v>L155AO</v>
      </c>
      <c r="C32" s="12" t="n">
        <f aca="false">'Table 3-1'!U11</f>
        <v>53.2</v>
      </c>
      <c r="D32" s="12" t="n">
        <f aca="false">'Table 3-1'!V11</f>
        <v>39.53</v>
      </c>
      <c r="E32" s="13"/>
      <c r="F32" s="14" t="str">
        <f aca="false">IF(E32&gt;=D32,IF(E32&lt;=C32,"pass","fail"),"fail")</f>
        <v>fail</v>
      </c>
      <c r="G32" s="5"/>
      <c r="H32" s="5"/>
      <c r="I32" s="0" t="str">
        <f aca="false">'Table 3-2'!L11</f>
        <v>L160AO-L100AO</v>
      </c>
      <c r="J32" s="12" t="n">
        <f aca="false">'Table 3-2'!U11</f>
        <v>7.68</v>
      </c>
      <c r="K32" s="12" t="n">
        <f aca="false">'Table 3-2'!V11</f>
        <v>-0.69</v>
      </c>
      <c r="L32" s="12" t="n">
        <f aca="false">E33-E26</f>
        <v>0</v>
      </c>
      <c r="M32" s="14" t="str">
        <f aca="false">IF(L32&gt;=K32,IF(L32&lt;=J32,"pass","fail"),"fail")</f>
        <v>pass</v>
      </c>
    </row>
    <row r="33" customFormat="false" ht="12.75" hidden="false" customHeight="false" outlineLevel="0" collapsed="false">
      <c r="B33" s="12" t="str">
        <f aca="false">'Table 3-1'!L12</f>
        <v>L160AO</v>
      </c>
      <c r="C33" s="12" t="n">
        <f aca="false">'Table 3-1'!U12</f>
        <v>58.8955126253754</v>
      </c>
      <c r="D33" s="12" t="n">
        <f aca="false">'Table 3-1'!V12</f>
        <v>42.65</v>
      </c>
      <c r="E33" s="13"/>
      <c r="F33" s="14" t="str">
        <f aca="false">IF(E33&gt;=D33,IF(E33&lt;=C33,"pass","fail"),"fail")</f>
        <v>fail</v>
      </c>
      <c r="G33" s="5"/>
      <c r="H33" s="5"/>
      <c r="I33" s="0" t="str">
        <f aca="false">'Table 3-2'!L12</f>
        <v>L170AO-L100AO</v>
      </c>
      <c r="J33" s="12" t="n">
        <f aca="false">'Table 3-2'!U12</f>
        <v>-6.39</v>
      </c>
      <c r="K33" s="12" t="n">
        <f aca="false">'Table 3-2'!V12</f>
        <v>-17.76</v>
      </c>
      <c r="L33" s="12" t="n">
        <f aca="false">E34-E26</f>
        <v>0</v>
      </c>
      <c r="M33" s="14" t="str">
        <f aca="false">IF(L33&gt;=K33,IF(L33&lt;=J33,"pass","fail"),"fail")</f>
        <v>fail</v>
      </c>
    </row>
    <row r="34" customFormat="false" ht="12.75" hidden="false" customHeight="false" outlineLevel="0" collapsed="false">
      <c r="B34" s="12" t="str">
        <f aca="false">'Table 3-1'!L13</f>
        <v>L170AO</v>
      </c>
      <c r="C34" s="12" t="n">
        <f aca="false">'Table 3-1'!U13</f>
        <v>40.63</v>
      </c>
      <c r="D34" s="12" t="n">
        <f aca="false">'Table 3-1'!V13</f>
        <v>28.95</v>
      </c>
      <c r="E34" s="13"/>
      <c r="F34" s="14" t="str">
        <f aca="false">IF(E34&gt;=D34,IF(E34&lt;=C34,"pass","fail"),"fail")</f>
        <v>fail</v>
      </c>
      <c r="G34" s="5"/>
      <c r="H34" s="5"/>
      <c r="I34" s="0" t="str">
        <f aca="false">'Table 3-2'!L13</f>
        <v>L200AO-L100AO</v>
      </c>
      <c r="J34" s="12" t="n">
        <f aca="false">'Table 3-2'!U13</f>
        <v>10.77</v>
      </c>
      <c r="K34" s="12" t="n">
        <f aca="false">'Table 3-2'!V13</f>
        <v>-1.59</v>
      </c>
      <c r="L34" s="12" t="n">
        <f aca="false">E35-E26</f>
        <v>0</v>
      </c>
      <c r="M34" s="14" t="str">
        <f aca="false">IF(L34&gt;=K34,IF(L34&lt;=J34,"pass","fail"),"fail")</f>
        <v>pass</v>
      </c>
    </row>
    <row r="35" customFormat="false" ht="12.75" hidden="false" customHeight="false" outlineLevel="0" collapsed="false">
      <c r="B35" s="12" t="str">
        <f aca="false">'Table 3-1'!L14</f>
        <v>L200AO</v>
      </c>
      <c r="C35" s="12" t="n">
        <f aca="false">'Table 3-1'!U14</f>
        <v>63.0820232728408</v>
      </c>
      <c r="D35" s="12" t="n">
        <f aca="false">'Table 3-1'!V14</f>
        <v>40.8113100604925</v>
      </c>
      <c r="E35" s="13"/>
      <c r="F35" s="14" t="str">
        <f aca="false">IF(E35&gt;=D35,IF(E35&lt;=C35,"pass","fail"),"fail")</f>
        <v>fail</v>
      </c>
      <c r="G35" s="5"/>
      <c r="H35" s="5"/>
      <c r="I35" s="0" t="str">
        <f aca="false">'Table 3-2'!L14</f>
        <v>L202AO-L200AO</v>
      </c>
      <c r="J35" s="12" t="n">
        <f aca="false">'Table 3-2'!U14</f>
        <v>13.49</v>
      </c>
      <c r="K35" s="12" t="n">
        <f aca="false">'Table 3-2'!V14</f>
        <v>1.06</v>
      </c>
      <c r="L35" s="12" t="n">
        <f aca="false">E35-E36</f>
        <v>0</v>
      </c>
      <c r="M35" s="16" t="str">
        <f aca="false">IF(L35&gt;=K35,IF(L35&lt;=J35,"pass","fail"),"fail")</f>
        <v>fail</v>
      </c>
    </row>
    <row r="36" customFormat="false" ht="12.75" hidden="false" customHeight="false" outlineLevel="0" collapsed="false">
      <c r="B36" s="12" t="str">
        <f aca="false">'Table 3-1'!L15</f>
        <v>L202AO</v>
      </c>
      <c r="C36" s="12" t="n">
        <f aca="false">'Table 3-1'!U15</f>
        <v>53.1084786894948</v>
      </c>
      <c r="D36" s="12" t="n">
        <f aca="false">'Table 3-1'!V15</f>
        <v>36.5115213105052</v>
      </c>
      <c r="E36" s="13"/>
      <c r="F36" s="16" t="str">
        <f aca="false">IF(E36&gt;=D36,IF(E36&lt;=C36,"pass","fail"),"fail")</f>
        <v>fail</v>
      </c>
      <c r="G36" s="20"/>
      <c r="H36" s="20"/>
    </row>
    <row r="37" customFormat="false" ht="12.75" hidden="false" customHeight="false" outlineLevel="0" collapsed="false">
      <c r="E37" s="17"/>
    </row>
  </sheetData>
  <sheetProtection sheet="true" password="dc79" objects="true" scenarios="true"/>
  <mergeCells count="3">
    <mergeCell ref="I1:K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0" t="s">
        <v>15</v>
      </c>
      <c r="B3" s="21" t="str">
        <f aca="false">Results!$B8</f>
        <v>L100AO</v>
      </c>
      <c r="C3" s="21" t="str">
        <f aca="false">Results!$B9</f>
        <v>L110AO</v>
      </c>
      <c r="D3" s="21" t="str">
        <f aca="false">Results!$B10</f>
        <v>L120AO</v>
      </c>
      <c r="E3" s="21" t="str">
        <f aca="false">Results!$B11</f>
        <v>L130AO</v>
      </c>
      <c r="F3" s="21" t="str">
        <f aca="false">Results!$B12</f>
        <v>L140AO</v>
      </c>
      <c r="G3" s="21" t="str">
        <f aca="false">Results!$B13</f>
        <v>L150AO</v>
      </c>
      <c r="H3" s="21" t="str">
        <f aca="false">Results!$B14</f>
        <v>L155AO</v>
      </c>
      <c r="I3" s="21" t="str">
        <f aca="false">Results!$B15</f>
        <v>L160AO</v>
      </c>
    </row>
    <row r="4" customFormat="false" ht="12.75" hidden="false" customHeight="false" outlineLevel="0" collapsed="false">
      <c r="A4" s="21" t="s">
        <v>16</v>
      </c>
      <c r="B4" s="22" t="n">
        <f aca="false">Results!$C8</f>
        <v>10.56</v>
      </c>
      <c r="C4" s="22" t="n">
        <f aca="false">Results!$C9</f>
        <v>14.71</v>
      </c>
      <c r="D4" s="22" t="n">
        <f aca="false">Results!$C10</f>
        <v>8.57</v>
      </c>
      <c r="E4" s="22" t="n">
        <f aca="false">Results!$C11</f>
        <v>7.86</v>
      </c>
      <c r="F4" s="22" t="n">
        <f aca="false">Results!$C12</f>
        <v>8.34</v>
      </c>
      <c r="G4" s="22" t="n">
        <f aca="false">Results!$C13</f>
        <v>9.55</v>
      </c>
      <c r="H4" s="22" t="n">
        <f aca="false">Results!$C14</f>
        <v>9.95</v>
      </c>
      <c r="I4" s="22" t="n">
        <f aca="false">Results!$C15</f>
        <v>10.71</v>
      </c>
    </row>
    <row r="5" customFormat="false" ht="12.75" hidden="false" customHeight="false" outlineLevel="0" collapsed="false">
      <c r="A5" s="21" t="s">
        <v>17</v>
      </c>
      <c r="B5" s="22" t="n">
        <f aca="false">Results!$D8</f>
        <v>1.54</v>
      </c>
      <c r="C5" s="22" t="n">
        <f aca="false">Results!$D9</f>
        <v>5.54</v>
      </c>
      <c r="D5" s="22" t="n">
        <f aca="false">Results!$D10</f>
        <v>-0.44</v>
      </c>
      <c r="E5" s="22" t="n">
        <f aca="false">Results!$D11</f>
        <v>-0.48</v>
      </c>
      <c r="F5" s="22" t="n">
        <f aca="false">Results!$D12</f>
        <v>-0.0499999999999998</v>
      </c>
      <c r="G5" s="22" t="n">
        <f aca="false">Results!$D13</f>
        <v>0.37</v>
      </c>
      <c r="H5" s="22" t="n">
        <f aca="false">Results!$D14</f>
        <v>0.78</v>
      </c>
      <c r="I5" s="22" t="n">
        <f aca="false">Results!$D15</f>
        <v>1.74</v>
      </c>
    </row>
    <row r="6" customFormat="false" ht="12.75" hidden="false" customHeight="false" outlineLevel="0" collapsed="false">
      <c r="A6" s="21" t="s">
        <v>18</v>
      </c>
      <c r="B6" s="12" t="n">
        <f aca="false">(B4+B5)/2</f>
        <v>6.05</v>
      </c>
      <c r="C6" s="12" t="n">
        <f aca="false">(C4+C5)/2</f>
        <v>10.125</v>
      </c>
      <c r="D6" s="12" t="n">
        <f aca="false">(D4+D5)/2</f>
        <v>4.065</v>
      </c>
      <c r="E6" s="12" t="n">
        <f aca="false">(E4+E5)/2</f>
        <v>3.69</v>
      </c>
      <c r="F6" s="12" t="n">
        <f aca="false">(F4+F5)/2</f>
        <v>4.145</v>
      </c>
      <c r="G6" s="12" t="n">
        <f aca="false">(G4+G5)/2</f>
        <v>4.96</v>
      </c>
      <c r="H6" s="12" t="n">
        <f aca="false">(H4+H5)/2</f>
        <v>5.365</v>
      </c>
      <c r="I6" s="12" t="n">
        <f aca="false">(I4+I5)/2</f>
        <v>6.225</v>
      </c>
    </row>
    <row r="7" customFormat="false" ht="12.75" hidden="false" customHeight="false" outlineLevel="0" collapsed="false">
      <c r="A7" s="21" t="s">
        <v>19</v>
      </c>
      <c r="B7" s="12" t="n">
        <f aca="false">Results!E8</f>
        <v>0</v>
      </c>
      <c r="C7" s="12" t="n">
        <f aca="false">Results!E9</f>
        <v>0</v>
      </c>
      <c r="D7" s="12" t="n">
        <f aca="false">Results!E10</f>
        <v>0</v>
      </c>
      <c r="E7" s="12" t="n">
        <f aca="false">Results!E11</f>
        <v>0</v>
      </c>
      <c r="F7" s="12" t="n">
        <f aca="false">Results!E12</f>
        <v>0</v>
      </c>
      <c r="G7" s="12" t="n">
        <f aca="false">Results!E13</f>
        <v>0</v>
      </c>
      <c r="H7" s="12" t="n">
        <f aca="false">Results!E14</f>
        <v>0</v>
      </c>
      <c r="I7" s="12" t="n">
        <f aca="false">Results!E15</f>
        <v>0</v>
      </c>
    </row>
    <row r="9" customFormat="false" ht="12.75" hidden="false" customHeight="false" outlineLevel="0" collapsed="false">
      <c r="A9" s="0" t="s">
        <v>20</v>
      </c>
      <c r="B9" s="21" t="str">
        <f aca="false">Results!$B16</f>
        <v>L170AO</v>
      </c>
      <c r="C9" s="21" t="str">
        <f aca="false">Results!$B17</f>
        <v>L200AO</v>
      </c>
      <c r="D9" s="21" t="str">
        <f aca="false">Results!$B18</f>
        <v>L202AO</v>
      </c>
      <c r="E9" s="21" t="str">
        <f aca="false">Results!$B19</f>
        <v>L302XO</v>
      </c>
      <c r="F9" s="21" t="str">
        <f aca="false">Results!$B20</f>
        <v>L304XO</v>
      </c>
      <c r="G9" s="21" t="str">
        <f aca="false">Results!$B21</f>
        <v>L322XO</v>
      </c>
      <c r="H9" s="21" t="str">
        <f aca="false">Results!$B22</f>
        <v>L324XO</v>
      </c>
    </row>
    <row r="10" customFormat="false" ht="12.75" hidden="false" customHeight="false" outlineLevel="0" collapsed="false">
      <c r="A10" s="21" t="s">
        <v>16</v>
      </c>
      <c r="B10" s="22" t="n">
        <f aca="false">Results!$C16</f>
        <v>14.37</v>
      </c>
      <c r="C10" s="22" t="n">
        <f aca="false">Results!$C17</f>
        <v>25.55</v>
      </c>
      <c r="D10" s="22" t="n">
        <f aca="false">Results!$C18</f>
        <v>26.24</v>
      </c>
      <c r="E10" s="22" t="n">
        <f aca="false">Results!$C19</f>
        <v>12.09</v>
      </c>
      <c r="F10" s="22" t="n">
        <f aca="false">Results!$C20</f>
        <v>10.36</v>
      </c>
      <c r="G10" s="22" t="n">
        <f aca="false">Results!$C21</f>
        <v>14.82</v>
      </c>
      <c r="H10" s="22" t="n">
        <f aca="false">Results!$C22</f>
        <v>10.15</v>
      </c>
    </row>
    <row r="11" customFormat="false" ht="12.75" hidden="false" customHeight="false" outlineLevel="0" collapsed="false">
      <c r="A11" s="21" t="s">
        <v>17</v>
      </c>
      <c r="B11" s="22" t="n">
        <f aca="false">Results!$D16</f>
        <v>4.78</v>
      </c>
      <c r="C11" s="22" t="n">
        <f aca="false">Results!$D17</f>
        <v>13.41</v>
      </c>
      <c r="D11" s="22" t="n">
        <f aca="false">Results!$D18</f>
        <v>13.87</v>
      </c>
      <c r="E11" s="22" t="n">
        <f aca="false">Results!$D19</f>
        <v>-0.04</v>
      </c>
      <c r="F11" s="22" t="n">
        <f aca="false">Results!$D20</f>
        <v>-0.97</v>
      </c>
      <c r="G11" s="22" t="n">
        <f aca="false">Results!$D21</f>
        <v>-0.25</v>
      </c>
      <c r="H11" s="22" t="n">
        <f aca="false">Results!$D22</f>
        <v>-1.87</v>
      </c>
    </row>
    <row r="12" customFormat="false" ht="12.75" hidden="false" customHeight="false" outlineLevel="0" collapsed="false">
      <c r="A12" s="21" t="s">
        <v>18</v>
      </c>
      <c r="B12" s="12" t="n">
        <f aca="false">(B10+B11)/2</f>
        <v>9.575</v>
      </c>
      <c r="C12" s="12" t="n">
        <f aca="false">(C10+C11)/2</f>
        <v>19.48</v>
      </c>
      <c r="D12" s="12" t="n">
        <f aca="false">(D10+D11)/2</f>
        <v>20.055</v>
      </c>
      <c r="E12" s="12" t="n">
        <f aca="false">(E10+E11)/2</f>
        <v>6.025</v>
      </c>
      <c r="F12" s="12" t="n">
        <f aca="false">(F10+F11)/2</f>
        <v>4.695</v>
      </c>
      <c r="G12" s="12" t="n">
        <f aca="false">(G10+G11)/2</f>
        <v>7.285</v>
      </c>
      <c r="H12" s="12" t="n">
        <f aca="false">(H10+H11)/2</f>
        <v>4.14</v>
      </c>
    </row>
    <row r="13" customFormat="false" ht="12.75" hidden="false" customHeight="false" outlineLevel="0" collapsed="false">
      <c r="A13" s="21" t="s">
        <v>19</v>
      </c>
      <c r="B13" s="12" t="n">
        <f aca="false">Results!E16</f>
        <v>0</v>
      </c>
      <c r="C13" s="12" t="n">
        <f aca="false">Results!E17</f>
        <v>0</v>
      </c>
      <c r="D13" s="12" t="n">
        <f aca="false">Results!E18</f>
        <v>0</v>
      </c>
      <c r="E13" s="12" t="n">
        <f aca="false">Results!E19</f>
        <v>0</v>
      </c>
      <c r="F13" s="12" t="n">
        <f aca="false">Results!E20</f>
        <v>0</v>
      </c>
      <c r="G13" s="12" t="n">
        <f aca="false">Results!E21</f>
        <v>0</v>
      </c>
      <c r="H13" s="12" t="n">
        <f aca="false">Results!E22</f>
        <v>0</v>
      </c>
    </row>
    <row r="15" customFormat="false" ht="12.75" hidden="false" customHeight="false" outlineLevel="0" collapsed="false">
      <c r="A15" s="0" t="s">
        <v>21</v>
      </c>
      <c r="B15" s="23" t="str">
        <f aca="false">Results!$I8</f>
        <v>L110AO-L100AO</v>
      </c>
      <c r="C15" s="23" t="str">
        <f aca="false">Results!$I9</f>
        <v>L120AO-L100AO</v>
      </c>
      <c r="D15" s="23" t="str">
        <f aca="false">Results!$I10</f>
        <v>L130AO-L100AO</v>
      </c>
      <c r="E15" s="23" t="str">
        <f aca="false">Results!$I11</f>
        <v>L140AO-L100AO</v>
      </c>
      <c r="F15" s="23" t="str">
        <f aca="false">Results!$I12</f>
        <v>L150AO-L100AO</v>
      </c>
      <c r="G15" s="23" t="str">
        <f aca="false">Results!$I13</f>
        <v>L155AO-L100AO</v>
      </c>
      <c r="H15" s="23" t="str">
        <f aca="false">Results!$I14</f>
        <v>L160AO-L100AO</v>
      </c>
    </row>
    <row r="16" customFormat="false" ht="12.75" hidden="false" customHeight="false" outlineLevel="0" collapsed="false">
      <c r="A16" s="21" t="s">
        <v>16</v>
      </c>
      <c r="B16" s="12" t="n">
        <f aca="false">Results!$J8</f>
        <v>8.15</v>
      </c>
      <c r="C16" s="12" t="n">
        <f aca="false">Results!$J9</f>
        <v>2.39</v>
      </c>
      <c r="D16" s="12" t="n">
        <f aca="false">Results!$J10</f>
        <v>2.15</v>
      </c>
      <c r="E16" s="12" t="n">
        <f aca="false">Results!$J11</f>
        <v>2.52</v>
      </c>
      <c r="F16" s="12" t="n">
        <f aca="false">Results!$J12</f>
        <v>3.2</v>
      </c>
      <c r="G16" s="12" t="n">
        <f aca="false">Results!$J13</f>
        <v>4.41</v>
      </c>
      <c r="H16" s="12" t="n">
        <f aca="false">Results!$J14</f>
        <v>4.28</v>
      </c>
    </row>
    <row r="17" customFormat="false" ht="12.75" hidden="false" customHeight="false" outlineLevel="0" collapsed="false">
      <c r="A17" s="21" t="s">
        <v>17</v>
      </c>
      <c r="B17" s="12" t="n">
        <f aca="false">Results!$K8</f>
        <v>-0.0499999999999998</v>
      </c>
      <c r="C17" s="12" t="n">
        <f aca="false">Results!$K9</f>
        <v>-5.99</v>
      </c>
      <c r="D17" s="12" t="n">
        <f aca="false">Results!$K10</f>
        <v>-6.7</v>
      </c>
      <c r="E17" s="12" t="n">
        <f aca="false">Results!$K11</f>
        <v>-6.22</v>
      </c>
      <c r="F17" s="12" t="n">
        <f aca="false">Results!$K12</f>
        <v>-5.17</v>
      </c>
      <c r="G17" s="12" t="n">
        <f aca="false">Results!$K13</f>
        <v>-3.69</v>
      </c>
      <c r="H17" s="12" t="n">
        <f aca="false">Results!$K14</f>
        <v>-3.85</v>
      </c>
    </row>
    <row r="18" customFormat="false" ht="12.75" hidden="false" customHeight="false" outlineLevel="0" collapsed="false">
      <c r="A18" s="21" t="s">
        <v>18</v>
      </c>
      <c r="B18" s="12" t="n">
        <f aca="false">(B16+B17)/2</f>
        <v>4.05</v>
      </c>
      <c r="C18" s="12" t="n">
        <f aca="false">(C16+C17)/2</f>
        <v>-1.8</v>
      </c>
      <c r="D18" s="12" t="n">
        <f aca="false">(D16+D17)/2</f>
        <v>-2.275</v>
      </c>
      <c r="E18" s="12" t="n">
        <f aca="false">(E16+E17)/2</f>
        <v>-1.85</v>
      </c>
      <c r="F18" s="12" t="n">
        <f aca="false">(F16+F17)/2</f>
        <v>-0.985</v>
      </c>
      <c r="G18" s="12" t="n">
        <f aca="false">(G16+G17)/2</f>
        <v>0.36</v>
      </c>
      <c r="H18" s="12" t="n">
        <f aca="false">(H16+H17)/2</f>
        <v>0.215</v>
      </c>
    </row>
    <row r="19" customFormat="false" ht="12.75" hidden="false" customHeight="false" outlineLevel="0" collapsed="false">
      <c r="A19" s="21" t="s">
        <v>19</v>
      </c>
      <c r="B19" s="12" t="n">
        <f aca="false">Results!L8</f>
        <v>0</v>
      </c>
      <c r="C19" s="12" t="n">
        <f aca="false">Results!L9</f>
        <v>0</v>
      </c>
      <c r="D19" s="12" t="n">
        <f aca="false">Results!L10</f>
        <v>0</v>
      </c>
      <c r="E19" s="12" t="n">
        <f aca="false">Results!L11</f>
        <v>0</v>
      </c>
      <c r="F19" s="12" t="n">
        <f aca="false">Results!L12</f>
        <v>0</v>
      </c>
      <c r="G19" s="12" t="n">
        <f aca="false">Results!L13</f>
        <v>0</v>
      </c>
      <c r="H19" s="12" t="n">
        <f aca="false">Results!L14</f>
        <v>0</v>
      </c>
    </row>
    <row r="21" customFormat="false" ht="12.75" hidden="false" customHeight="false" outlineLevel="0" collapsed="false">
      <c r="A21" s="0" t="s">
        <v>22</v>
      </c>
      <c r="B21" s="23" t="str">
        <f aca="false">Results!$I15</f>
        <v>L170AO-L100AO</v>
      </c>
      <c r="C21" s="23" t="str">
        <f aca="false">Results!$I16</f>
        <v>L200AO-L100AO</v>
      </c>
      <c r="D21" s="23" t="str">
        <f aca="false">Results!$I17</f>
        <v>L202AO-L200AO</v>
      </c>
      <c r="E21" s="23" t="str">
        <f aca="false">Results!$I18</f>
        <v>L302XO-L100AO</v>
      </c>
      <c r="F21" s="23" t="str">
        <f aca="false">Results!$I19</f>
        <v>L302XO-L304XO</v>
      </c>
      <c r="G21" s="23" t="str">
        <f aca="false">Results!$I20</f>
        <v>L322XO-L100AO</v>
      </c>
      <c r="H21" s="23" t="str">
        <f aca="false">Results!$I21</f>
        <v>L322XO-L324XO</v>
      </c>
    </row>
    <row r="22" customFormat="false" ht="12.75" hidden="false" customHeight="false" outlineLevel="0" collapsed="false">
      <c r="A22" s="21" t="s">
        <v>16</v>
      </c>
      <c r="B22" s="12" t="n">
        <f aca="false">Results!$J15</f>
        <v>8.11</v>
      </c>
      <c r="C22" s="12" t="n">
        <f aca="false">Results!$J16</f>
        <v>18.99</v>
      </c>
      <c r="D22" s="12" t="n">
        <f aca="false">Results!$J17</f>
        <v>4.82</v>
      </c>
      <c r="E22" s="12" t="n">
        <f aca="false">Results!$J18</f>
        <v>5.6</v>
      </c>
      <c r="F22" s="12" t="n">
        <f aca="false">Results!$J19</f>
        <v>5.73</v>
      </c>
      <c r="G22" s="12" t="n">
        <f aca="false">Results!$J20</f>
        <v>8.26</v>
      </c>
      <c r="H22" s="12" t="n">
        <f aca="false">Results!$J21</f>
        <v>8.67</v>
      </c>
    </row>
    <row r="23" customFormat="false" ht="12.75" hidden="false" customHeight="false" outlineLevel="0" collapsed="false">
      <c r="A23" s="21" t="s">
        <v>17</v>
      </c>
      <c r="B23" s="12" t="n">
        <f aca="false">Results!$K15</f>
        <v>-0.81</v>
      </c>
      <c r="C23" s="12" t="n">
        <f aca="false">Results!$K16</f>
        <v>7.81</v>
      </c>
      <c r="D23" s="12" t="n">
        <f aca="false">Results!$K17</f>
        <v>-3.53</v>
      </c>
      <c r="E23" s="12" t="n">
        <f aca="false">Results!$K18</f>
        <v>-6.6</v>
      </c>
      <c r="F23" s="12" t="n">
        <f aca="false">Results!$K19</f>
        <v>-3.18</v>
      </c>
      <c r="G23" s="12" t="n">
        <f aca="false">Results!$K20</f>
        <v>-6.12</v>
      </c>
      <c r="H23" s="12" t="n">
        <f aca="false">Results!$K21</f>
        <v>-2.65</v>
      </c>
    </row>
    <row r="24" customFormat="false" ht="12.75" hidden="false" customHeight="false" outlineLevel="0" collapsed="false">
      <c r="A24" s="21" t="s">
        <v>18</v>
      </c>
      <c r="B24" s="12" t="n">
        <f aca="false">(B22+B23)/2</f>
        <v>3.65</v>
      </c>
      <c r="C24" s="12" t="n">
        <f aca="false">(C22+C23)/2</f>
        <v>13.4</v>
      </c>
      <c r="D24" s="12" t="n">
        <f aca="false">(D22+D23)/2</f>
        <v>0.645</v>
      </c>
      <c r="E24" s="12" t="n">
        <f aca="false">(E22+E23)/2</f>
        <v>-0.5</v>
      </c>
      <c r="F24" s="15" t="n">
        <f aca="false">(F22+F23)/2</f>
        <v>1.275</v>
      </c>
      <c r="G24" s="12" t="n">
        <f aca="false">(G22+G23)/2</f>
        <v>1.07</v>
      </c>
      <c r="H24" s="15" t="n">
        <f aca="false">(H22+H23)/2</f>
        <v>3.01</v>
      </c>
    </row>
    <row r="25" customFormat="false" ht="12.75" hidden="false" customHeight="false" outlineLevel="0" collapsed="false">
      <c r="A25" s="21" t="s">
        <v>19</v>
      </c>
      <c r="B25" s="12" t="n">
        <f aca="false">Results!L15</f>
        <v>0</v>
      </c>
      <c r="C25" s="12" t="n">
        <f aca="false">Results!L16</f>
        <v>0</v>
      </c>
      <c r="D25" s="12" t="n">
        <f aca="false">Results!L17</f>
        <v>0</v>
      </c>
      <c r="E25" s="12" t="n">
        <f aca="false">Results!L18</f>
        <v>0</v>
      </c>
      <c r="F25" s="15" t="n">
        <f aca="false">Results!L19</f>
        <v>0</v>
      </c>
      <c r="G25" s="12" t="n">
        <f aca="false">Results!L20</f>
        <v>0</v>
      </c>
      <c r="H25" s="15" t="n">
        <f aca="false">Results!L21</f>
        <v>0</v>
      </c>
    </row>
    <row r="27" customFormat="false" ht="12.75" hidden="false" customHeight="false" outlineLevel="0" collapsed="false">
      <c r="A27" s="0" t="s">
        <v>23</v>
      </c>
      <c r="B27" s="21" t="str">
        <f aca="false">Results!$B26</f>
        <v>L100AO</v>
      </c>
      <c r="C27" s="21" t="str">
        <f aca="false">Results!$B27</f>
        <v>L110AO</v>
      </c>
      <c r="D27" s="21" t="str">
        <f aca="false">Results!$B28</f>
        <v>L120AO</v>
      </c>
      <c r="E27" s="21" t="str">
        <f aca="false">Results!$B29</f>
        <v>L130AO</v>
      </c>
      <c r="F27" s="21" t="str">
        <f aca="false">Results!$B30</f>
        <v>L140AO</v>
      </c>
      <c r="G27" s="21" t="str">
        <f aca="false">Results!$B31</f>
        <v>L150AO</v>
      </c>
    </row>
    <row r="28" customFormat="false" ht="12.75" hidden="false" customHeight="false" outlineLevel="0" collapsed="false">
      <c r="A28" s="21" t="s">
        <v>16</v>
      </c>
      <c r="B28" s="12" t="n">
        <f aca="false">Results!$C26</f>
        <v>55.1519755704503</v>
      </c>
      <c r="C28" s="12" t="n">
        <f aca="false">Results!$C27</f>
        <v>55.6455771299599</v>
      </c>
      <c r="D28" s="12" t="n">
        <f aca="false">Results!$C28</f>
        <v>51.57</v>
      </c>
      <c r="E28" s="12" t="n">
        <f aca="false">Results!$C29</f>
        <v>38.46</v>
      </c>
      <c r="F28" s="12" t="n">
        <f aca="false">Results!$C30</f>
        <v>24.75</v>
      </c>
      <c r="G28" s="12" t="n">
        <f aca="false">Results!$C31</f>
        <v>65.6171680888492</v>
      </c>
    </row>
    <row r="29" customFormat="false" ht="12.75" hidden="false" customHeight="false" outlineLevel="0" collapsed="false">
      <c r="A29" s="21" t="s">
        <v>17</v>
      </c>
      <c r="B29" s="12" t="n">
        <f aca="false">Results!$D26</f>
        <v>39.34</v>
      </c>
      <c r="C29" s="12" t="n">
        <f aca="false">Results!$D27</f>
        <v>39.61</v>
      </c>
      <c r="D29" s="12" t="n">
        <f aca="false">Results!$D28</f>
        <v>38.11</v>
      </c>
      <c r="E29" s="12" t="n">
        <f aca="false">Results!$D29</f>
        <v>25.1</v>
      </c>
      <c r="F29" s="12" t="n">
        <f aca="false">Results!$D30</f>
        <v>12.55</v>
      </c>
      <c r="G29" s="12" t="n">
        <f aca="false">Results!$D31</f>
        <v>46.5361652444842</v>
      </c>
    </row>
    <row r="30" customFormat="false" ht="12.75" hidden="false" customHeight="false" outlineLevel="0" collapsed="false">
      <c r="A30" s="21" t="s">
        <v>18</v>
      </c>
      <c r="B30" s="12" t="n">
        <f aca="false">(B28+B29)/2</f>
        <v>47.2459877852251</v>
      </c>
      <c r="C30" s="12" t="n">
        <f aca="false">(C28+C29)/2</f>
        <v>47.6277885649799</v>
      </c>
      <c r="D30" s="12" t="n">
        <f aca="false">(D28+D29)/2</f>
        <v>44.84</v>
      </c>
      <c r="E30" s="12" t="n">
        <f aca="false">(E28+E29)/2</f>
        <v>31.78</v>
      </c>
      <c r="F30" s="12" t="n">
        <f aca="false">(F28+F29)/2</f>
        <v>18.65</v>
      </c>
      <c r="G30" s="12" t="n">
        <f aca="false">(G28+G29)/2</f>
        <v>56.0766666666667</v>
      </c>
    </row>
    <row r="31" customFormat="false" ht="12.75" hidden="false" customHeight="false" outlineLevel="0" collapsed="false">
      <c r="A31" s="21" t="s">
        <v>19</v>
      </c>
      <c r="B31" s="12" t="n">
        <f aca="false">Results!E26</f>
        <v>0</v>
      </c>
      <c r="C31" s="12" t="n">
        <f aca="false">Results!E27</f>
        <v>0</v>
      </c>
      <c r="D31" s="12" t="n">
        <f aca="false">Results!E28</f>
        <v>0</v>
      </c>
      <c r="E31" s="12" t="n">
        <f aca="false">Results!E29</f>
        <v>0</v>
      </c>
      <c r="F31" s="12" t="n">
        <f aca="false">Results!E30</f>
        <v>0</v>
      </c>
      <c r="G31" s="12" t="n">
        <f aca="false">Results!E31</f>
        <v>0</v>
      </c>
    </row>
    <row r="32" customFormat="false" ht="12.75" hidden="false" customHeight="fals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5"/>
    </row>
    <row r="33" customFormat="false" ht="12.75" hidden="false" customHeight="false" outlineLevel="0" collapsed="false">
      <c r="A33" s="0" t="s">
        <v>24</v>
      </c>
      <c r="B33" s="21" t="str">
        <f aca="false">Results!$B32</f>
        <v>L155AO</v>
      </c>
      <c r="C33" s="21" t="str">
        <f aca="false">Results!$B33</f>
        <v>L160AO</v>
      </c>
      <c r="D33" s="21" t="str">
        <f aca="false">Results!$B34</f>
        <v>L170AO</v>
      </c>
      <c r="E33" s="21" t="str">
        <f aca="false">Results!$B35</f>
        <v>L200AO</v>
      </c>
      <c r="F33" s="21" t="str">
        <f aca="false">Results!$B36</f>
        <v>L202AO</v>
      </c>
      <c r="G33" s="12"/>
      <c r="H33" s="12"/>
      <c r="I33" s="12"/>
      <c r="J33" s="12"/>
      <c r="K33" s="12"/>
      <c r="L33" s="15"/>
    </row>
    <row r="34" customFormat="false" ht="12.75" hidden="false" customHeight="false" outlineLevel="0" collapsed="false">
      <c r="A34" s="21" t="s">
        <v>16</v>
      </c>
      <c r="B34" s="12" t="n">
        <f aca="false">Results!$C32</f>
        <v>53.2</v>
      </c>
      <c r="C34" s="12" t="n">
        <f aca="false">Results!$C33</f>
        <v>58.8955126253754</v>
      </c>
      <c r="D34" s="12" t="n">
        <f aca="false">Results!$C34</f>
        <v>40.63</v>
      </c>
      <c r="E34" s="12" t="n">
        <f aca="false">Results!$C35</f>
        <v>63.0820232728408</v>
      </c>
      <c r="F34" s="12" t="n">
        <f aca="false">Results!$C36</f>
        <v>53.1084786894948</v>
      </c>
      <c r="G34" s="12"/>
      <c r="H34" s="12"/>
      <c r="I34" s="12"/>
      <c r="J34" s="12"/>
      <c r="K34" s="12"/>
      <c r="L34" s="15"/>
    </row>
    <row r="35" customFormat="false" ht="12.75" hidden="false" customHeight="false" outlineLevel="0" collapsed="false">
      <c r="A35" s="21" t="s">
        <v>17</v>
      </c>
      <c r="B35" s="12" t="n">
        <f aca="false">Results!$D32</f>
        <v>39.53</v>
      </c>
      <c r="C35" s="12" t="n">
        <f aca="false">Results!$D33</f>
        <v>42.65</v>
      </c>
      <c r="D35" s="12" t="n">
        <f aca="false">Results!$D34</f>
        <v>28.95</v>
      </c>
      <c r="E35" s="12" t="n">
        <f aca="false">Results!$D35</f>
        <v>40.8113100604925</v>
      </c>
      <c r="F35" s="12" t="n">
        <f aca="false">Results!$D36</f>
        <v>36.5115213105052</v>
      </c>
      <c r="G35" s="12"/>
      <c r="H35" s="12"/>
      <c r="I35" s="12"/>
      <c r="J35" s="12"/>
      <c r="K35" s="12"/>
      <c r="L35" s="15"/>
    </row>
    <row r="36" customFormat="false" ht="12.75" hidden="false" customHeight="false" outlineLevel="0" collapsed="false">
      <c r="A36" s="21" t="s">
        <v>18</v>
      </c>
      <c r="B36" s="12" t="n">
        <f aca="false">(B34+B35)/2</f>
        <v>46.365</v>
      </c>
      <c r="C36" s="12" t="n">
        <f aca="false">(C34+C35)/2</f>
        <v>50.7727563126877</v>
      </c>
      <c r="D36" s="12" t="n">
        <f aca="false">(D34+D35)/2</f>
        <v>34.79</v>
      </c>
      <c r="E36" s="12" t="n">
        <f aca="false">(E34+E35)/2</f>
        <v>51.9466666666667</v>
      </c>
      <c r="F36" s="12" t="n">
        <f aca="false">(F34+F35)/2</f>
        <v>44.81</v>
      </c>
      <c r="G36" s="12"/>
      <c r="H36" s="12"/>
      <c r="I36" s="12"/>
      <c r="J36" s="12"/>
      <c r="K36" s="12"/>
      <c r="L36" s="15"/>
    </row>
    <row r="37" customFormat="false" ht="12.75" hidden="false" customHeight="false" outlineLevel="0" collapsed="false">
      <c r="A37" s="21" t="s">
        <v>19</v>
      </c>
      <c r="B37" s="12" t="n">
        <f aca="false">Results!E32</f>
        <v>0</v>
      </c>
      <c r="C37" s="12" t="n">
        <f aca="false">Results!E33</f>
        <v>0</v>
      </c>
      <c r="D37" s="12" t="n">
        <f aca="false">Results!E34</f>
        <v>0</v>
      </c>
      <c r="E37" s="12" t="n">
        <f aca="false">Results!E35</f>
        <v>0</v>
      </c>
      <c r="F37" s="15" t="n">
        <f aca="false">Results!E36</f>
        <v>0</v>
      </c>
      <c r="G37" s="12"/>
      <c r="H37" s="12"/>
      <c r="I37" s="12"/>
      <c r="J37" s="12"/>
      <c r="K37" s="12"/>
      <c r="L37" s="15"/>
    </row>
    <row r="39" customFormat="false" ht="12.75" hidden="false" customHeight="false" outlineLevel="0" collapsed="false">
      <c r="A39" s="0" t="s">
        <v>25</v>
      </c>
      <c r="B39" s="21" t="str">
        <f aca="false">Results!$I26</f>
        <v>L110AO-L100AO</v>
      </c>
      <c r="C39" s="21" t="str">
        <f aca="false">Results!$I27</f>
        <v>L120AO-L100AO</v>
      </c>
      <c r="D39" s="21" t="str">
        <f aca="false">Results!$I28</f>
        <v>L130AO-L100AO</v>
      </c>
      <c r="E39" s="21" t="str">
        <f aca="false">Results!$I29</f>
        <v>L140AO-L100AO</v>
      </c>
      <c r="F39" s="21" t="str">
        <f aca="false">Results!$I30</f>
        <v>L150AO-L100AO</v>
      </c>
    </row>
    <row r="40" customFormat="false" ht="12.75" hidden="false" customHeight="false" outlineLevel="0" collapsed="false">
      <c r="A40" s="21" t="s">
        <v>16</v>
      </c>
      <c r="B40" s="12" t="n">
        <f aca="false">Results!$J26</f>
        <v>4.49</v>
      </c>
      <c r="C40" s="12" t="n">
        <f aca="false">Results!$J27</f>
        <v>2.77</v>
      </c>
      <c r="D40" s="12" t="n">
        <f aca="false">Results!$J28</f>
        <v>-10.24</v>
      </c>
      <c r="E40" s="12" t="n">
        <f aca="false">Results!$J29</f>
        <v>-22.79</v>
      </c>
      <c r="F40" s="12" t="n">
        <f aca="false">Results!$J30</f>
        <v>13.53</v>
      </c>
    </row>
    <row r="41" customFormat="false" ht="12.75" hidden="false" customHeight="false" outlineLevel="0" collapsed="false">
      <c r="A41" s="21" t="s">
        <v>17</v>
      </c>
      <c r="B41" s="12" t="n">
        <f aca="false">Results!$K26</f>
        <v>-3.73</v>
      </c>
      <c r="C41" s="12" t="n">
        <f aca="false">Results!$K27</f>
        <v>-6.89</v>
      </c>
      <c r="D41" s="12" t="n">
        <f aca="false">Results!$K28</f>
        <v>-20.76</v>
      </c>
      <c r="E41" s="12" t="n">
        <f aca="false">Results!$K29</f>
        <v>-34.56</v>
      </c>
      <c r="F41" s="12" t="n">
        <f aca="false">Results!$K30</f>
        <v>3.61</v>
      </c>
    </row>
    <row r="42" customFormat="false" ht="12.75" hidden="false" customHeight="false" outlineLevel="0" collapsed="false">
      <c r="A42" s="21" t="s">
        <v>18</v>
      </c>
      <c r="B42" s="12" t="n">
        <f aca="false">(B40+B41)/2</f>
        <v>0.38</v>
      </c>
      <c r="C42" s="12" t="n">
        <f aca="false">(C40+C41)/2</f>
        <v>-2.06</v>
      </c>
      <c r="D42" s="12" t="n">
        <f aca="false">(D40+D41)/2</f>
        <v>-15.5</v>
      </c>
      <c r="E42" s="12" t="n">
        <f aca="false">(E40+E41)/2</f>
        <v>-28.675</v>
      </c>
      <c r="F42" s="12" t="n">
        <f aca="false">(F40+F41)/2</f>
        <v>8.57</v>
      </c>
    </row>
    <row r="43" customFormat="false" ht="12.75" hidden="false" customHeight="false" outlineLevel="0" collapsed="false">
      <c r="A43" s="21" t="s">
        <v>19</v>
      </c>
      <c r="B43" s="12" t="n">
        <f aca="false">Results!L26</f>
        <v>0</v>
      </c>
      <c r="C43" s="12" t="n">
        <f aca="false">Results!L27</f>
        <v>0</v>
      </c>
      <c r="D43" s="12" t="n">
        <f aca="false">Results!L28</f>
        <v>0</v>
      </c>
      <c r="E43" s="12" t="n">
        <f aca="false">Results!L29</f>
        <v>0</v>
      </c>
      <c r="F43" s="12" t="n">
        <f aca="false">Results!L30</f>
        <v>0</v>
      </c>
    </row>
    <row r="45" customFormat="false" ht="12.75" hidden="false" customHeight="false" outlineLevel="0" collapsed="false">
      <c r="A45" s="0" t="s">
        <v>26</v>
      </c>
      <c r="B45" s="21" t="str">
        <f aca="false">Results!$I31</f>
        <v>L155AO-L150AO</v>
      </c>
      <c r="C45" s="21" t="str">
        <f aca="false">Results!$I32</f>
        <v>L160AO-L100AO</v>
      </c>
      <c r="D45" s="21" t="str">
        <f aca="false">Results!$I33</f>
        <v>L170AO-L100AO</v>
      </c>
      <c r="E45" s="21" t="str">
        <f aca="false">Results!$I34</f>
        <v>L200AO-L100AO</v>
      </c>
      <c r="F45" s="21" t="str">
        <f aca="false">Results!$I35</f>
        <v>L202AO-L200AO</v>
      </c>
    </row>
    <row r="46" customFormat="false" ht="12.75" hidden="false" customHeight="false" outlineLevel="0" collapsed="false">
      <c r="A46" s="21" t="s">
        <v>16</v>
      </c>
      <c r="B46" s="12" t="n">
        <f aca="false">Results!$J31</f>
        <v>-3.42</v>
      </c>
      <c r="C46" s="12" t="n">
        <f aca="false">Results!$J32</f>
        <v>7.68</v>
      </c>
      <c r="D46" s="12" t="n">
        <f aca="false">Results!$J33</f>
        <v>-6.39</v>
      </c>
      <c r="E46" s="12" t="n">
        <f aca="false">Results!$J34</f>
        <v>10.77</v>
      </c>
      <c r="F46" s="12" t="n">
        <f aca="false">Results!$J35</f>
        <v>13.49</v>
      </c>
    </row>
    <row r="47" customFormat="false" ht="12.75" hidden="false" customHeight="false" outlineLevel="0" collapsed="false">
      <c r="A47" s="21" t="s">
        <v>17</v>
      </c>
      <c r="B47" s="12" t="n">
        <f aca="false">Results!$K31</f>
        <v>-16.21</v>
      </c>
      <c r="C47" s="12" t="n">
        <f aca="false">Results!$K32</f>
        <v>-0.69</v>
      </c>
      <c r="D47" s="12" t="n">
        <f aca="false">Results!$K33</f>
        <v>-17.76</v>
      </c>
      <c r="E47" s="12" t="n">
        <f aca="false">Results!$K34</f>
        <v>-1.59</v>
      </c>
      <c r="F47" s="12" t="n">
        <f aca="false">Results!$K35</f>
        <v>1.06</v>
      </c>
    </row>
    <row r="48" customFormat="false" ht="12.75" hidden="false" customHeight="false" outlineLevel="0" collapsed="false">
      <c r="A48" s="21" t="s">
        <v>18</v>
      </c>
      <c r="B48" s="12" t="n">
        <f aca="false">(B46+B47)/2</f>
        <v>-9.815</v>
      </c>
      <c r="C48" s="12" t="n">
        <f aca="false">(C46+C47)/2</f>
        <v>3.495</v>
      </c>
      <c r="D48" s="12" t="n">
        <f aca="false">(D46+D47)/2</f>
        <v>-12.075</v>
      </c>
      <c r="E48" s="12" t="n">
        <f aca="false">(E46+E47)/2</f>
        <v>4.59</v>
      </c>
      <c r="F48" s="12" t="n">
        <f aca="false">(F46+F47)/2</f>
        <v>7.275</v>
      </c>
    </row>
    <row r="49" customFormat="false" ht="12.75" hidden="false" customHeight="false" outlineLevel="0" collapsed="false">
      <c r="A49" s="21" t="s">
        <v>19</v>
      </c>
      <c r="B49" s="12" t="n">
        <f aca="false">Results!L31</f>
        <v>0</v>
      </c>
      <c r="C49" s="12" t="n">
        <f aca="false">Results!L32</f>
        <v>0</v>
      </c>
      <c r="D49" s="12" t="n">
        <f aca="false">Results!L33</f>
        <v>0</v>
      </c>
      <c r="E49" s="12" t="n">
        <f aca="false">Results!L34</f>
        <v>0</v>
      </c>
      <c r="F49" s="12" t="n">
        <f aca="false">Results!L35</f>
        <v>0</v>
      </c>
    </row>
  </sheetData>
  <sheetProtection sheet="true" password="dc7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24" t="s">
        <v>2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6"/>
      <c r="Q1" s="26"/>
      <c r="R1" s="26"/>
      <c r="S1" s="26"/>
      <c r="T1" s="26"/>
      <c r="U1" s="26"/>
      <c r="V1" s="26"/>
    </row>
    <row r="2" customFormat="false" ht="13.5" hidden="false" customHeight="false" outlineLevel="0" collapsed="false">
      <c r="A2" s="27" t="s">
        <v>28</v>
      </c>
      <c r="B2" s="27"/>
      <c r="C2" s="27"/>
      <c r="D2" s="27"/>
      <c r="E2" s="28"/>
      <c r="F2" s="29"/>
      <c r="G2" s="29"/>
      <c r="H2" s="29"/>
      <c r="I2" s="29"/>
      <c r="J2" s="28"/>
      <c r="K2" s="29"/>
      <c r="L2" s="27" t="s">
        <v>28</v>
      </c>
      <c r="M2" s="27"/>
      <c r="N2" s="27"/>
      <c r="O2" s="27"/>
      <c r="P2" s="30"/>
      <c r="Q2" s="31"/>
      <c r="R2" s="31"/>
      <c r="S2" s="31"/>
      <c r="T2" s="31"/>
      <c r="U2" s="30"/>
      <c r="V2" s="32"/>
    </row>
    <row r="3" customFormat="false" ht="12.75" hidden="false" customHeight="false" outlineLevel="0" collapsed="false">
      <c r="A3" s="33" t="s">
        <v>29</v>
      </c>
      <c r="B3" s="33"/>
      <c r="C3" s="33"/>
      <c r="D3" s="34" t="s">
        <v>30</v>
      </c>
      <c r="E3" s="35"/>
      <c r="F3" s="34"/>
      <c r="G3" s="34"/>
      <c r="H3" s="34"/>
      <c r="I3" s="34" t="n">
        <v>2.92</v>
      </c>
      <c r="J3" s="36" t="s">
        <v>31</v>
      </c>
      <c r="K3" s="34"/>
      <c r="L3" s="33" t="s">
        <v>32</v>
      </c>
      <c r="M3" s="33"/>
      <c r="N3" s="33"/>
      <c r="O3" s="34" t="s">
        <v>30</v>
      </c>
      <c r="P3" s="37"/>
      <c r="Q3" s="38"/>
      <c r="R3" s="38"/>
      <c r="S3" s="38"/>
      <c r="T3" s="38"/>
      <c r="U3" s="36" t="s">
        <v>31</v>
      </c>
      <c r="V3" s="39"/>
    </row>
    <row r="4" customFormat="false" ht="12.75" hidden="false" customHeight="false" outlineLevel="0" collapsed="false">
      <c r="A4" s="40" t="s">
        <v>33</v>
      </c>
      <c r="B4" s="41" t="s">
        <v>34</v>
      </c>
      <c r="C4" s="41" t="s">
        <v>35</v>
      </c>
      <c r="D4" s="41" t="s">
        <v>36</v>
      </c>
      <c r="E4" s="42" t="s">
        <v>37</v>
      </c>
      <c r="F4" s="41" t="s">
        <v>16</v>
      </c>
      <c r="G4" s="41" t="s">
        <v>17</v>
      </c>
      <c r="H4" s="41" t="s">
        <v>38</v>
      </c>
      <c r="I4" s="41" t="s">
        <v>39</v>
      </c>
      <c r="J4" s="42" t="s">
        <v>40</v>
      </c>
      <c r="K4" s="41" t="s">
        <v>41</v>
      </c>
      <c r="L4" s="43" t="s">
        <v>33</v>
      </c>
      <c r="M4" s="41" t="s">
        <v>34</v>
      </c>
      <c r="N4" s="41" t="s">
        <v>35</v>
      </c>
      <c r="O4" s="41" t="s">
        <v>36</v>
      </c>
      <c r="P4" s="42" t="s">
        <v>37</v>
      </c>
      <c r="Q4" s="41" t="s">
        <v>16</v>
      </c>
      <c r="R4" s="41" t="s">
        <v>17</v>
      </c>
      <c r="S4" s="41" t="s">
        <v>38</v>
      </c>
      <c r="T4" s="41" t="s">
        <v>39</v>
      </c>
      <c r="U4" s="42" t="s">
        <v>40</v>
      </c>
      <c r="V4" s="44" t="s">
        <v>41</v>
      </c>
    </row>
    <row r="5" customFormat="false" ht="12.75" hidden="false" customHeight="false" outlineLevel="0" collapsed="false">
      <c r="A5" s="45" t="s">
        <v>42</v>
      </c>
      <c r="B5" s="46" t="n">
        <v>5.59</v>
      </c>
      <c r="C5" s="46" t="n">
        <v>5.54</v>
      </c>
      <c r="D5" s="46" t="n">
        <v>6.56</v>
      </c>
      <c r="E5" s="47" t="n">
        <f aca="false">AVERAGE($B5:$D5)</f>
        <v>5.89666666666667</v>
      </c>
      <c r="F5" s="48" t="n">
        <f aca="false">MAX($B5:$D5)</f>
        <v>6.56</v>
      </c>
      <c r="G5" s="48" t="n">
        <f aca="false">MIN($B5:$D5)</f>
        <v>5.54</v>
      </c>
      <c r="H5" s="48" t="n">
        <f aca="false">STDEV($B5:$D5)</f>
        <v>0.575007246331151</v>
      </c>
      <c r="I5" s="48" t="n">
        <f aca="false">$I$3*H5/2^0.5</f>
        <v>1.18724724748751</v>
      </c>
      <c r="J5" s="47" t="n">
        <f aca="false">MAX(E5+I5,F5+4)</f>
        <v>10.56</v>
      </c>
      <c r="K5" s="49" t="n">
        <f aca="false">MIN(E5-I5,G5-4)</f>
        <v>1.54</v>
      </c>
      <c r="L5" s="45" t="s">
        <v>42</v>
      </c>
      <c r="M5" s="46" t="n">
        <v>43.34</v>
      </c>
      <c r="N5" s="46" t="n">
        <v>50.39</v>
      </c>
      <c r="O5" s="46" t="n">
        <v>48.81</v>
      </c>
      <c r="P5" s="47" t="n">
        <f aca="false">AVERAGE($M5:$O5)</f>
        <v>47.5133333333333</v>
      </c>
      <c r="Q5" s="48" t="n">
        <f aca="false">MAX($M5:$O5)</f>
        <v>50.39</v>
      </c>
      <c r="R5" s="48" t="n">
        <f aca="false">MIN($M5:$O5)</f>
        <v>43.34</v>
      </c>
      <c r="S5" s="48" t="n">
        <f aca="false">STDEV($M5:$O5)</f>
        <v>3.69954501707079</v>
      </c>
      <c r="T5" s="50" t="n">
        <f aca="false">$I$3*S5/2^0.5</f>
        <v>7.63864223711692</v>
      </c>
      <c r="U5" s="47" t="n">
        <f aca="false">MAX(P5+T5,Q5+4)</f>
        <v>55.1519755704503</v>
      </c>
      <c r="V5" s="49" t="n">
        <f aca="false">MIN(P5-T5,R5-4)</f>
        <v>39.34</v>
      </c>
    </row>
    <row r="6" customFormat="false" ht="12.75" hidden="false" customHeight="false" outlineLevel="0" collapsed="false">
      <c r="A6" s="45" t="s">
        <v>43</v>
      </c>
      <c r="B6" s="46" t="n">
        <v>9.54</v>
      </c>
      <c r="C6" s="46" t="n">
        <v>9.69</v>
      </c>
      <c r="D6" s="46" t="n">
        <v>10.71</v>
      </c>
      <c r="E6" s="51" t="n">
        <f aca="false">AVERAGE($B6:$D6)</f>
        <v>9.98</v>
      </c>
      <c r="F6" s="52" t="n">
        <f aca="false">MAX($B6:$D6)</f>
        <v>10.71</v>
      </c>
      <c r="G6" s="52" t="n">
        <f aca="false">MIN($B6:$D6)</f>
        <v>9.54</v>
      </c>
      <c r="H6" s="52" t="n">
        <f aca="false">STDEV($B6:$D6)</f>
        <v>0.636631761695881</v>
      </c>
      <c r="I6" s="52" t="n">
        <f aca="false">$I$3*H6/2^0.5</f>
        <v>1.31448657657658</v>
      </c>
      <c r="J6" s="51" t="n">
        <f aca="false">MAX(E6+I6,F6+4)</f>
        <v>14.71</v>
      </c>
      <c r="K6" s="53" t="n">
        <f aca="false">MIN(E6-I6,G6-4)</f>
        <v>5.54</v>
      </c>
      <c r="L6" s="45" t="s">
        <v>43</v>
      </c>
      <c r="M6" s="46" t="n">
        <v>43.61</v>
      </c>
      <c r="N6" s="46" t="n">
        <v>50.72</v>
      </c>
      <c r="O6" s="46" t="n">
        <v>49.3</v>
      </c>
      <c r="P6" s="51" t="n">
        <f aca="false">AVERAGE($M6:$O6)</f>
        <v>47.8766666666667</v>
      </c>
      <c r="Q6" s="52" t="n">
        <f aca="false">MAX($M6:$O6)</f>
        <v>50.72</v>
      </c>
      <c r="R6" s="52" t="n">
        <f aca="false">MIN($M6:$O6)</f>
        <v>43.61</v>
      </c>
      <c r="S6" s="52" t="n">
        <f aca="false">STDEV($M6:$O6)</f>
        <v>3.76263648700394</v>
      </c>
      <c r="T6" s="54" t="n">
        <f aca="false">$I$3*S6/2^0.5</f>
        <v>7.76891046329321</v>
      </c>
      <c r="U6" s="51" t="n">
        <f aca="false">MAX(P6+T6,Q6+4)</f>
        <v>55.6455771299599</v>
      </c>
      <c r="V6" s="53" t="n">
        <f aca="false">MIN(P6-T6,R6-4)</f>
        <v>39.61</v>
      </c>
    </row>
    <row r="7" customFormat="false" ht="12.75" hidden="false" customHeight="false" outlineLevel="0" collapsed="false">
      <c r="A7" s="45" t="s">
        <v>44</v>
      </c>
      <c r="B7" s="46" t="n">
        <v>3.99</v>
      </c>
      <c r="C7" s="46" t="n">
        <v>3.56</v>
      </c>
      <c r="D7" s="46" t="n">
        <v>4.57</v>
      </c>
      <c r="E7" s="51" t="n">
        <f aca="false">AVERAGE($B7:$D7)</f>
        <v>4.04</v>
      </c>
      <c r="F7" s="52" t="n">
        <f aca="false">MAX($B7:$D7)</f>
        <v>4.57</v>
      </c>
      <c r="G7" s="52" t="n">
        <f aca="false">MIN($B7:$D7)</f>
        <v>3.56</v>
      </c>
      <c r="H7" s="52" t="n">
        <f aca="false">STDEV($B7:$D7)</f>
        <v>0.506853035898968</v>
      </c>
      <c r="I7" s="52" t="n">
        <f aca="false">$I$3*H7/2^0.5</f>
        <v>1.04652571874751</v>
      </c>
      <c r="J7" s="51" t="n">
        <f aca="false">MAX(E7+I7,F7+4)</f>
        <v>8.57</v>
      </c>
      <c r="K7" s="53" t="n">
        <f aca="false">MIN(E7-I7,G7-4)</f>
        <v>-0.44</v>
      </c>
      <c r="L7" s="45" t="s">
        <v>44</v>
      </c>
      <c r="M7" s="46" t="n">
        <v>42.11</v>
      </c>
      <c r="N7" s="46" t="n">
        <v>47.57</v>
      </c>
      <c r="O7" s="46" t="n">
        <v>45.93</v>
      </c>
      <c r="P7" s="51" t="n">
        <f aca="false">AVERAGE($M7:$O7)</f>
        <v>45.2033333333333</v>
      </c>
      <c r="Q7" s="52" t="n">
        <f aca="false">MAX($M7:$O7)</f>
        <v>47.57</v>
      </c>
      <c r="R7" s="52" t="n">
        <f aca="false">MIN($M7:$O7)</f>
        <v>42.11</v>
      </c>
      <c r="S7" s="52" t="n">
        <f aca="false">STDEV($M7:$O7)</f>
        <v>2.80159478392814</v>
      </c>
      <c r="T7" s="54" t="n">
        <f aca="false">$I$3*S7/2^0.5</f>
        <v>5.78459787596914</v>
      </c>
      <c r="U7" s="51" t="n">
        <f aca="false">MAX(P7+T7,Q7+4)</f>
        <v>51.57</v>
      </c>
      <c r="V7" s="53" t="n">
        <f aca="false">MIN(P7-T7,R7-4)</f>
        <v>38.11</v>
      </c>
    </row>
    <row r="8" customFormat="false" ht="12.75" hidden="false" customHeight="false" outlineLevel="0" collapsed="false">
      <c r="A8" s="45" t="s">
        <v>45</v>
      </c>
      <c r="B8" s="46" t="n">
        <v>3.52</v>
      </c>
      <c r="C8" s="46" t="n">
        <v>3.69</v>
      </c>
      <c r="D8" s="46" t="n">
        <v>3.86</v>
      </c>
      <c r="E8" s="51" t="n">
        <f aca="false">AVERAGE($B8:$D8)</f>
        <v>3.69</v>
      </c>
      <c r="F8" s="52" t="n">
        <f aca="false">MAX($B8:$D8)</f>
        <v>3.86</v>
      </c>
      <c r="G8" s="52" t="n">
        <f aca="false">MIN($B8:$D8)</f>
        <v>3.52</v>
      </c>
      <c r="H8" s="52" t="n">
        <f aca="false">STDEV($B8:$D8)</f>
        <v>0.17</v>
      </c>
      <c r="I8" s="52" t="n">
        <f aca="false">$I$3*H8/2^0.5</f>
        <v>0.351007806181002</v>
      </c>
      <c r="J8" s="51" t="n">
        <f aca="false">MAX(E8+I8,F8+4)</f>
        <v>7.86</v>
      </c>
      <c r="K8" s="53" t="n">
        <f aca="false">MIN(E8-I8,G8-4)</f>
        <v>-0.48</v>
      </c>
      <c r="L8" s="45" t="s">
        <v>45</v>
      </c>
      <c r="M8" s="46" t="n">
        <v>29.1</v>
      </c>
      <c r="N8" s="46" t="n">
        <v>34.46</v>
      </c>
      <c r="O8" s="46" t="n">
        <v>32.06</v>
      </c>
      <c r="P8" s="51" t="n">
        <f aca="false">AVERAGE($M8:$O8)</f>
        <v>31.8733333333333</v>
      </c>
      <c r="Q8" s="52" t="n">
        <f aca="false">MAX($M8:$O8)</f>
        <v>34.46</v>
      </c>
      <c r="R8" s="52" t="n">
        <f aca="false">MIN($M8:$O8)</f>
        <v>29.1</v>
      </c>
      <c r="S8" s="52" t="n">
        <f aca="false">STDEV($M8:$O8)</f>
        <v>2.68487119492413</v>
      </c>
      <c r="T8" s="54" t="n">
        <f aca="false">$I$3*S8/2^0.5</f>
        <v>5.54359263534638</v>
      </c>
      <c r="U8" s="51" t="n">
        <f aca="false">MAX(P8+T8,Q8+4)</f>
        <v>38.46</v>
      </c>
      <c r="V8" s="53" t="n">
        <f aca="false">MIN(P8-T8,R8-4)</f>
        <v>25.1</v>
      </c>
    </row>
    <row r="9" customFormat="false" ht="12.75" hidden="false" customHeight="false" outlineLevel="0" collapsed="false">
      <c r="A9" s="45" t="s">
        <v>46</v>
      </c>
      <c r="B9" s="46" t="n">
        <v>3.95</v>
      </c>
      <c r="C9" s="46" t="n">
        <v>4.06</v>
      </c>
      <c r="D9" s="46" t="n">
        <v>4.34</v>
      </c>
      <c r="E9" s="51" t="n">
        <f aca="false">AVERAGE($B9:$D9)</f>
        <v>4.11666666666667</v>
      </c>
      <c r="F9" s="52" t="n">
        <f aca="false">MAX($B9:$D9)</f>
        <v>4.34</v>
      </c>
      <c r="G9" s="52" t="n">
        <f aca="false">MIN($B9:$D9)</f>
        <v>3.95</v>
      </c>
      <c r="H9" s="52" t="n">
        <f aca="false">STDEV($B9:$D9)</f>
        <v>0.201080415091409</v>
      </c>
      <c r="I9" s="52" t="n">
        <f aca="false">$I$3*H9/2^0.5</f>
        <v>0.415181149218828</v>
      </c>
      <c r="J9" s="51" t="n">
        <f aca="false">MAX(E9+I9,F9+4)</f>
        <v>8.34</v>
      </c>
      <c r="K9" s="53" t="n">
        <f aca="false">MIN(E9-I9,G9-4)</f>
        <v>-0.0499999999999998</v>
      </c>
      <c r="L9" s="45" t="s">
        <v>46</v>
      </c>
      <c r="M9" s="46" t="n">
        <v>16.55</v>
      </c>
      <c r="N9" s="46" t="n">
        <v>20.75</v>
      </c>
      <c r="O9" s="46" t="n">
        <v>18.26</v>
      </c>
      <c r="P9" s="51" t="n">
        <f aca="false">AVERAGE($M9:$O9)</f>
        <v>18.52</v>
      </c>
      <c r="Q9" s="52" t="n">
        <f aca="false">MAX($M9:$O9)</f>
        <v>20.75</v>
      </c>
      <c r="R9" s="52" t="n">
        <f aca="false">MIN($M9:$O9)</f>
        <v>16.55</v>
      </c>
      <c r="S9" s="52" t="n">
        <f aca="false">STDEV($M9:$O9)</f>
        <v>2.11203693149528</v>
      </c>
      <c r="T9" s="54" t="n">
        <f aca="false">$I$3*S9/2^0.5</f>
        <v>4.36083205822008</v>
      </c>
      <c r="U9" s="51" t="n">
        <f aca="false">MAX(P9+T9,Q9+4)</f>
        <v>24.75</v>
      </c>
      <c r="V9" s="53" t="n">
        <f aca="false">MIN(P9-T9,R9-4)</f>
        <v>12.55</v>
      </c>
    </row>
    <row r="10" customFormat="false" ht="12.75" hidden="false" customHeight="false" outlineLevel="0" collapsed="false">
      <c r="A10" s="45" t="s">
        <v>47</v>
      </c>
      <c r="B10" s="46" t="n">
        <v>4.8</v>
      </c>
      <c r="C10" s="46" t="n">
        <v>4.37</v>
      </c>
      <c r="D10" s="46" t="n">
        <v>5.55</v>
      </c>
      <c r="E10" s="51" t="n">
        <f aca="false">AVERAGE($B10:$D10)</f>
        <v>4.90666666666667</v>
      </c>
      <c r="F10" s="52" t="n">
        <f aca="false">MAX($B10:$D10)</f>
        <v>5.55</v>
      </c>
      <c r="G10" s="52" t="n">
        <f aca="false">MIN($B10:$D10)</f>
        <v>4.37</v>
      </c>
      <c r="H10" s="52" t="n">
        <f aca="false">STDEV($B10:$D10)</f>
        <v>0.597187854308285</v>
      </c>
      <c r="I10" s="52" t="n">
        <f aca="false">$I$3*H10/2^0.5</f>
        <v>1.23304469775701</v>
      </c>
      <c r="J10" s="51" t="n">
        <f aca="false">MAX(E10+I10,F10+4)</f>
        <v>9.55</v>
      </c>
      <c r="K10" s="53" t="n">
        <f aca="false">MIN(E10-I10,G10-4)</f>
        <v>0.37</v>
      </c>
      <c r="L10" s="45" t="s">
        <v>47</v>
      </c>
      <c r="M10" s="46" t="n">
        <v>50.95</v>
      </c>
      <c r="N10" s="46" t="n">
        <v>59.92</v>
      </c>
      <c r="O10" s="46" t="n">
        <v>57.36</v>
      </c>
      <c r="P10" s="51" t="n">
        <f aca="false">AVERAGE($M10:$O10)</f>
        <v>56.0766666666667</v>
      </c>
      <c r="Q10" s="52" t="n">
        <f aca="false">MAX($M10:$O10)</f>
        <v>59.92</v>
      </c>
      <c r="R10" s="52" t="n">
        <f aca="false">MIN($M10:$O10)</f>
        <v>50.95</v>
      </c>
      <c r="S10" s="52" t="n">
        <f aca="false">STDEV($M10:$O10)</f>
        <v>4.62065291201723</v>
      </c>
      <c r="T10" s="54" t="n">
        <f aca="false">$I$3*S10/2^0.5</f>
        <v>9.54050142218252</v>
      </c>
      <c r="U10" s="51" t="n">
        <f aca="false">MAX(P10+T10,Q10+4)</f>
        <v>65.6171680888492</v>
      </c>
      <c r="V10" s="53" t="n">
        <f aca="false">MIN(P10-T10,R10-4)</f>
        <v>46.5361652444842</v>
      </c>
    </row>
    <row r="11" customFormat="false" ht="12.75" hidden="false" customHeight="false" outlineLevel="0" collapsed="false">
      <c r="A11" s="45" t="s">
        <v>48</v>
      </c>
      <c r="B11" s="46" t="n">
        <v>5.1</v>
      </c>
      <c r="C11" s="46" t="n">
        <v>4.78</v>
      </c>
      <c r="D11" s="46" t="n">
        <v>5.95</v>
      </c>
      <c r="E11" s="51" t="n">
        <f aca="false">AVERAGE($B11:$D11)</f>
        <v>5.27666666666667</v>
      </c>
      <c r="F11" s="52" t="n">
        <f aca="false">MAX($B11:$D11)</f>
        <v>5.95</v>
      </c>
      <c r="G11" s="52" t="n">
        <f aca="false">MIN($B11:$D11)</f>
        <v>4.78</v>
      </c>
      <c r="H11" s="52" t="n">
        <f aca="false">STDEV($B11:$D11)</f>
        <v>0.604676221901716</v>
      </c>
      <c r="I11" s="52" t="n">
        <f aca="false">$I$3*H11/2^0.5</f>
        <v>1.24850631823258</v>
      </c>
      <c r="J11" s="51" t="n">
        <f aca="false">MAX(E11+I11,F11+4)</f>
        <v>9.95</v>
      </c>
      <c r="K11" s="53" t="n">
        <f aca="false">MIN(E11-I11,G11-4)</f>
        <v>0.78</v>
      </c>
      <c r="L11" s="45" t="s">
        <v>48</v>
      </c>
      <c r="M11" s="46" t="n">
        <v>43.53</v>
      </c>
      <c r="N11" s="46" t="n">
        <v>47.71</v>
      </c>
      <c r="O11" s="46" t="n">
        <v>49.2</v>
      </c>
      <c r="P11" s="51" t="n">
        <f aca="false">AVERAGE($M11:$O11)</f>
        <v>46.8133333333333</v>
      </c>
      <c r="Q11" s="52" t="n">
        <f aca="false">MAX($M11:$O11)</f>
        <v>49.2</v>
      </c>
      <c r="R11" s="52" t="n">
        <f aca="false">MIN($M11:$O11)</f>
        <v>43.53</v>
      </c>
      <c r="S11" s="52" t="n">
        <f aca="false">STDEV($M11:$O11)</f>
        <v>2.93942738187786</v>
      </c>
      <c r="T11" s="54" t="n">
        <f aca="false">$I$3*S11/2^0.5</f>
        <v>6.06918798083126</v>
      </c>
      <c r="U11" s="51" t="n">
        <f aca="false">MAX(P11+T11,Q11+4)</f>
        <v>53.2</v>
      </c>
      <c r="V11" s="53" t="n">
        <f aca="false">MIN(P11-T11,R11-4)</f>
        <v>39.53</v>
      </c>
    </row>
    <row r="12" customFormat="false" ht="12.75" hidden="false" customHeight="false" outlineLevel="0" collapsed="false">
      <c r="A12" s="45" t="s">
        <v>49</v>
      </c>
      <c r="B12" s="46" t="n">
        <v>5.74</v>
      </c>
      <c r="C12" s="46" t="n">
        <v>5.81</v>
      </c>
      <c r="D12" s="46" t="n">
        <v>6.71</v>
      </c>
      <c r="E12" s="51" t="n">
        <f aca="false">AVERAGE($B12:$D12)</f>
        <v>6.08666666666667</v>
      </c>
      <c r="F12" s="52" t="n">
        <f aca="false">MAX($B12:$D12)</f>
        <v>6.71</v>
      </c>
      <c r="G12" s="52" t="n">
        <f aca="false">MIN($B12:$D12)</f>
        <v>5.74</v>
      </c>
      <c r="H12" s="52" t="n">
        <f aca="false">STDEV($B12:$D12)</f>
        <v>0.540955943985583</v>
      </c>
      <c r="I12" s="52" t="n">
        <f aca="false">$I$3*H12/2^0.5</f>
        <v>1.1169397596409</v>
      </c>
      <c r="J12" s="51" t="n">
        <f aca="false">MAX(E12+I12,F12+4)</f>
        <v>10.71</v>
      </c>
      <c r="K12" s="53" t="n">
        <f aca="false">MIN(E12-I12,G12-4)</f>
        <v>1.74</v>
      </c>
      <c r="L12" s="45" t="s">
        <v>49</v>
      </c>
      <c r="M12" s="46" t="n">
        <v>46.65</v>
      </c>
      <c r="N12" s="46" t="n">
        <v>54.07</v>
      </c>
      <c r="O12" s="46" t="n">
        <v>52.13</v>
      </c>
      <c r="P12" s="51" t="n">
        <f aca="false">AVERAGE($M12:$O12)</f>
        <v>50.95</v>
      </c>
      <c r="Q12" s="52" t="n">
        <f aca="false">MAX($M12:$O12)</f>
        <v>54.07</v>
      </c>
      <c r="R12" s="52" t="n">
        <f aca="false">MIN($M12:$O12)</f>
        <v>46.65</v>
      </c>
      <c r="S12" s="52" t="n">
        <f aca="false">STDEV($M12:$O12)</f>
        <v>3.84816839548375</v>
      </c>
      <c r="T12" s="54" t="n">
        <f aca="false">$I$3*S12/2^0.5</f>
        <v>7.94551262537541</v>
      </c>
      <c r="U12" s="51" t="n">
        <f aca="false">MAX(P12+T12,Q12+4)</f>
        <v>58.8955126253754</v>
      </c>
      <c r="V12" s="53" t="n">
        <f aca="false">MIN(P12-T12,R12-4)</f>
        <v>42.65</v>
      </c>
    </row>
    <row r="13" customFormat="false" ht="12.75" hidden="false" customHeight="false" outlineLevel="0" collapsed="false">
      <c r="A13" s="45" t="s">
        <v>50</v>
      </c>
      <c r="B13" s="46" t="n">
        <v>8.78</v>
      </c>
      <c r="C13" s="46" t="n">
        <v>9.65</v>
      </c>
      <c r="D13" s="46" t="n">
        <v>10.37</v>
      </c>
      <c r="E13" s="51" t="n">
        <f aca="false">AVERAGE($B13:$D13)</f>
        <v>9.6</v>
      </c>
      <c r="F13" s="52" t="n">
        <f aca="false">MAX($B13:$D13)</f>
        <v>10.37</v>
      </c>
      <c r="G13" s="52" t="n">
        <f aca="false">MIN($B13:$D13)</f>
        <v>8.78</v>
      </c>
      <c r="H13" s="52" t="n">
        <f aca="false">STDEV($B13:$D13)</f>
        <v>0.796178371974522</v>
      </c>
      <c r="I13" s="52" t="n">
        <f aca="false">$I$3*H13/2^0.5</f>
        <v>1.64391072750317</v>
      </c>
      <c r="J13" s="51" t="n">
        <f aca="false">MAX(E13+I13,F13+4)</f>
        <v>14.37</v>
      </c>
      <c r="K13" s="53" t="n">
        <f aca="false">MIN(E13-I13,G13-4)</f>
        <v>4.78</v>
      </c>
      <c r="L13" s="45" t="s">
        <v>50</v>
      </c>
      <c r="M13" s="46" t="n">
        <v>32.95</v>
      </c>
      <c r="N13" s="46" t="n">
        <v>36.63</v>
      </c>
      <c r="O13" s="46" t="n">
        <v>36.61</v>
      </c>
      <c r="P13" s="51" t="n">
        <f aca="false">AVERAGE($M13:$O13)</f>
        <v>35.3966666666667</v>
      </c>
      <c r="Q13" s="52" t="n">
        <f aca="false">MAX($M13:$O13)</f>
        <v>36.63</v>
      </c>
      <c r="R13" s="52" t="n">
        <f aca="false">MIN($M13:$O13)</f>
        <v>32.95</v>
      </c>
      <c r="S13" s="52" t="n">
        <f aca="false">STDEV($M13:$O13)</f>
        <v>2.11889908521697</v>
      </c>
      <c r="T13" s="54" t="n">
        <f aca="false">$I$3*S13/2^0.5</f>
        <v>4.37500070247613</v>
      </c>
      <c r="U13" s="51" t="n">
        <f aca="false">MAX(P13+T13,Q13+4)</f>
        <v>40.63</v>
      </c>
      <c r="V13" s="53" t="n">
        <f aca="false">MIN(P13-T13,R13-4)</f>
        <v>28.95</v>
      </c>
    </row>
    <row r="14" customFormat="false" ht="12.75" hidden="false" customHeight="false" outlineLevel="0" collapsed="false">
      <c r="A14" s="45" t="s">
        <v>51</v>
      </c>
      <c r="B14" s="46" t="n">
        <v>17.41</v>
      </c>
      <c r="C14" s="46" t="n">
        <v>19.28</v>
      </c>
      <c r="D14" s="46" t="n">
        <v>21.55</v>
      </c>
      <c r="E14" s="51" t="n">
        <f aca="false">AVERAGE($B14:$D14)</f>
        <v>19.4133333333333</v>
      </c>
      <c r="F14" s="52" t="n">
        <f aca="false">MAX($B14:$D14)</f>
        <v>21.55</v>
      </c>
      <c r="G14" s="52" t="n">
        <f aca="false">MIN($B14:$D14)</f>
        <v>17.41</v>
      </c>
      <c r="H14" s="52" t="n">
        <f aca="false">STDEV($B14:$D14)</f>
        <v>2.07321811041032</v>
      </c>
      <c r="I14" s="52" t="n">
        <f aca="false">$I$3*H14/2^0.5</f>
        <v>4.2806808274697</v>
      </c>
      <c r="J14" s="51" t="n">
        <f aca="false">MAX(E14+I14,F14+4)</f>
        <v>25.55</v>
      </c>
      <c r="K14" s="53" t="n">
        <f aca="false">MIN(E14-I14,G14-4)</f>
        <v>13.41</v>
      </c>
      <c r="L14" s="45" t="s">
        <v>51</v>
      </c>
      <c r="M14" s="46" t="n">
        <v>45.75</v>
      </c>
      <c r="N14" s="46" t="n">
        <v>54.51</v>
      </c>
      <c r="O14" s="46" t="n">
        <v>55.58</v>
      </c>
      <c r="P14" s="51" t="n">
        <f aca="false">AVERAGE($M14:$O14)</f>
        <v>51.9466666666667</v>
      </c>
      <c r="Q14" s="52" t="n">
        <f aca="false">MAX($M14:$O14)</f>
        <v>55.58</v>
      </c>
      <c r="R14" s="52" t="n">
        <f aca="false">MIN($M14:$O14)</f>
        <v>45.75</v>
      </c>
      <c r="S14" s="52" t="n">
        <f aca="false">STDEV($M14:$O14)</f>
        <v>5.39307271723026</v>
      </c>
      <c r="T14" s="52" t="n">
        <f aca="false">$I$3*S14/2^0.5</f>
        <v>11.1353566061742</v>
      </c>
      <c r="U14" s="51" t="n">
        <f aca="false">MAX(P14+T14,Q14+4)</f>
        <v>63.0820232728408</v>
      </c>
      <c r="V14" s="53" t="n">
        <f aca="false">MIN(P14-T14,R14-4)</f>
        <v>40.8113100604925</v>
      </c>
    </row>
    <row r="15" customFormat="false" ht="12.75" hidden="false" customHeight="false" outlineLevel="0" collapsed="false">
      <c r="A15" s="45" t="s">
        <v>52</v>
      </c>
      <c r="B15" s="46" t="n">
        <v>17.87</v>
      </c>
      <c r="C15" s="46" t="n">
        <v>20.11</v>
      </c>
      <c r="D15" s="46" t="n">
        <v>22.24</v>
      </c>
      <c r="E15" s="51" t="n">
        <f aca="false">AVERAGE($B15:$D15)</f>
        <v>20.0733333333333</v>
      </c>
      <c r="F15" s="52" t="n">
        <f aca="false">MAX($B15:$D15)</f>
        <v>22.24</v>
      </c>
      <c r="G15" s="52" t="n">
        <f aca="false">MIN($B15:$D15)</f>
        <v>17.87</v>
      </c>
      <c r="H15" s="52" t="n">
        <f aca="false">STDEV($B15:$D15)</f>
        <v>2.18523072771122</v>
      </c>
      <c r="I15" s="52" t="n">
        <f aca="false">$I$3*H15/2^0.5</f>
        <v>4.51195908078372</v>
      </c>
      <c r="J15" s="51" t="n">
        <f aca="false">MAX(E15+I15,F15+4)</f>
        <v>26.24</v>
      </c>
      <c r="K15" s="53" t="n">
        <f aca="false">MIN(E15-I15,G15-4)</f>
        <v>13.87</v>
      </c>
      <c r="L15" s="45" t="s">
        <v>52</v>
      </c>
      <c r="M15" s="46" t="n">
        <v>40.69</v>
      </c>
      <c r="N15" s="46" t="n">
        <v>45.02</v>
      </c>
      <c r="O15" s="46" t="n">
        <v>48.72</v>
      </c>
      <c r="P15" s="51" t="n">
        <f aca="false">AVERAGE($M15:$O15)</f>
        <v>44.81</v>
      </c>
      <c r="Q15" s="52" t="n">
        <f aca="false">MAX($M15:$O15)</f>
        <v>48.72</v>
      </c>
      <c r="R15" s="52" t="n">
        <f aca="false">MIN($M15:$O15)</f>
        <v>40.69</v>
      </c>
      <c r="S15" s="52" t="n">
        <f aca="false">STDEV($M15:$O15)</f>
        <v>4.01911681840675</v>
      </c>
      <c r="T15" s="52" t="n">
        <f aca="false">$I$3*S15/2^0.5</f>
        <v>8.29847868949484</v>
      </c>
      <c r="U15" s="51" t="n">
        <f aca="false">MAX(P15+T15,Q15+4)</f>
        <v>53.1084786894948</v>
      </c>
      <c r="V15" s="53" t="n">
        <f aca="false">MIN(P15-T15,R15-4)</f>
        <v>36.5115213105052</v>
      </c>
    </row>
    <row r="16" customFormat="false" ht="12.75" hidden="false" customHeight="false" outlineLevel="0" collapsed="false">
      <c r="A16" s="45" t="s">
        <v>53</v>
      </c>
      <c r="B16" s="46" t="n">
        <v>7.14</v>
      </c>
      <c r="C16" s="46" t="n">
        <v>7.14</v>
      </c>
      <c r="D16" s="46" t="n">
        <v>8.09</v>
      </c>
      <c r="E16" s="51" t="n">
        <f aca="false">AVERAGE($B16:$D16)</f>
        <v>7.45666666666667</v>
      </c>
      <c r="F16" s="52" t="n">
        <f aca="false">MAX($B16:$D16)</f>
        <v>8.09</v>
      </c>
      <c r="G16" s="52" t="n">
        <f aca="false">MIN($B16:$D16)</f>
        <v>7.14</v>
      </c>
      <c r="H16" s="52" t="n">
        <f aca="false">STDEV($B16:$D16)</f>
        <v>0.548482755730145</v>
      </c>
      <c r="I16" s="52" t="n">
        <f aca="false">$I$3*H16/2^0.5</f>
        <v>1.13248075774676</v>
      </c>
      <c r="J16" s="51" t="n">
        <f aca="false">MAX(E16+I16,F16+4)</f>
        <v>12.09</v>
      </c>
      <c r="K16" s="53" t="n">
        <f aca="false">MIN(E16-I16,G16-4)</f>
        <v>3.14</v>
      </c>
      <c r="L16" s="55"/>
      <c r="M16" s="52"/>
      <c r="N16" s="52"/>
      <c r="O16" s="52"/>
      <c r="P16" s="37"/>
      <c r="Q16" s="38"/>
      <c r="R16" s="38"/>
      <c r="S16" s="38"/>
      <c r="T16" s="38"/>
      <c r="U16" s="37"/>
      <c r="V16" s="39"/>
    </row>
    <row r="17" customFormat="false" ht="12.75" hidden="false" customHeight="false" outlineLevel="0" collapsed="false">
      <c r="A17" s="45" t="s">
        <v>54</v>
      </c>
      <c r="B17" s="46" t="n">
        <v>4</v>
      </c>
      <c r="C17" s="46" t="n">
        <v>4.1</v>
      </c>
      <c r="D17" s="46" t="n">
        <v>3.96</v>
      </c>
      <c r="E17" s="56" t="n">
        <f aca="false">AVERAGE($B17:$D17)</f>
        <v>4.02</v>
      </c>
      <c r="F17" s="57" t="n">
        <f aca="false">MAX($B17:$D17)</f>
        <v>4.1</v>
      </c>
      <c r="G17" s="57" t="n">
        <f aca="false">MIN($B17:$D17)</f>
        <v>3.96</v>
      </c>
      <c r="H17" s="57" t="n">
        <f aca="false">STDEV($B17:$D17)</f>
        <v>0.0721110255092796</v>
      </c>
      <c r="I17" s="57" t="n">
        <f aca="false">$I$3*H17/2^0.5</f>
        <v>0.148891369796909</v>
      </c>
      <c r="J17" s="56" t="n">
        <f aca="false">MAX(E17+I17,F17+4)</f>
        <v>8.1</v>
      </c>
      <c r="K17" s="58" t="n">
        <f aca="false">MIN(E17-I17,G17-4)</f>
        <v>-0.04</v>
      </c>
      <c r="L17" s="55"/>
      <c r="M17" s="52"/>
      <c r="N17" s="52"/>
      <c r="O17" s="52"/>
      <c r="P17" s="37"/>
      <c r="Q17" s="38"/>
      <c r="R17" s="38"/>
      <c r="S17" s="38"/>
      <c r="T17" s="38"/>
      <c r="U17" s="37"/>
      <c r="V17" s="39"/>
    </row>
    <row r="18" customFormat="false" ht="12.75" hidden="false" customHeight="false" outlineLevel="0" collapsed="false">
      <c r="A18" s="45" t="s">
        <v>55</v>
      </c>
      <c r="B18" s="46" t="n">
        <v>5.66</v>
      </c>
      <c r="C18" s="46" t="n">
        <v>5.69</v>
      </c>
      <c r="D18" s="46" t="n">
        <v>6.36</v>
      </c>
      <c r="E18" s="56" t="n">
        <f aca="false">AVERAGE($B18:$D18)</f>
        <v>5.90333333333333</v>
      </c>
      <c r="F18" s="57" t="n">
        <f aca="false">MAX($B18:$D18)</f>
        <v>6.36</v>
      </c>
      <c r="G18" s="57" t="n">
        <f aca="false">MIN($B18:$D18)</f>
        <v>5.66</v>
      </c>
      <c r="H18" s="57" t="n">
        <f aca="false">STDEV($B18:$D18)</f>
        <v>0.395769293065207</v>
      </c>
      <c r="I18" s="57" t="n">
        <f aca="false">$I$3*H18/2^0.5</f>
        <v>0.817165360662496</v>
      </c>
      <c r="J18" s="56" t="n">
        <f aca="false">MAX(E18+I18,F18+4)</f>
        <v>10.36</v>
      </c>
      <c r="K18" s="58" t="n">
        <f aca="false">MIN(E18-I18,G18-4)</f>
        <v>1.66</v>
      </c>
      <c r="L18" s="55"/>
      <c r="M18" s="52"/>
      <c r="N18" s="52"/>
      <c r="O18" s="52"/>
      <c r="P18" s="37"/>
      <c r="Q18" s="38"/>
      <c r="R18" s="38"/>
      <c r="S18" s="38"/>
      <c r="T18" s="38"/>
      <c r="U18" s="37"/>
      <c r="V18" s="39"/>
    </row>
    <row r="19" customFormat="false" ht="12.75" hidden="false" customHeight="false" outlineLevel="0" collapsed="false">
      <c r="A19" s="45" t="s">
        <v>56</v>
      </c>
      <c r="B19" s="46" t="n">
        <v>3.18</v>
      </c>
      <c r="C19" s="46" t="n">
        <v>3.08</v>
      </c>
      <c r="D19" s="46" t="n">
        <v>3.03</v>
      </c>
      <c r="E19" s="56" t="n">
        <f aca="false">AVERAGE($B19:$D19)</f>
        <v>3.09666666666667</v>
      </c>
      <c r="F19" s="57" t="n">
        <f aca="false">MAX($B19:$D19)</f>
        <v>3.18</v>
      </c>
      <c r="G19" s="57" t="n">
        <f aca="false">MIN($B19:$D19)</f>
        <v>3.03</v>
      </c>
      <c r="H19" s="57" t="n">
        <f aca="false">STDEV($B19:$D19)</f>
        <v>0.0763762615825975</v>
      </c>
      <c r="I19" s="57" t="n">
        <f aca="false">$I$3*H19/2^0.5</f>
        <v>0.157698023661258</v>
      </c>
      <c r="J19" s="56" t="n">
        <f aca="false">MAX(E19+I19,F19+4)</f>
        <v>7.18</v>
      </c>
      <c r="K19" s="58" t="n">
        <f aca="false">MIN(E19-I19,G19-4)</f>
        <v>-0.97</v>
      </c>
      <c r="L19" s="55"/>
      <c r="M19" s="52"/>
      <c r="N19" s="52"/>
      <c r="O19" s="52"/>
      <c r="P19" s="37"/>
      <c r="Q19" s="38"/>
      <c r="R19" s="38"/>
      <c r="S19" s="38"/>
      <c r="T19" s="38"/>
      <c r="U19" s="37"/>
      <c r="V19" s="39"/>
    </row>
    <row r="20" customFormat="false" ht="12.75" hidden="false" customHeight="false" outlineLevel="0" collapsed="false">
      <c r="A20" s="45" t="s">
        <v>57</v>
      </c>
      <c r="B20" s="46" t="n">
        <v>9.28</v>
      </c>
      <c r="C20" s="46" t="n">
        <v>9.79</v>
      </c>
      <c r="D20" s="46" t="n">
        <v>10.42</v>
      </c>
      <c r="E20" s="56" t="n">
        <f aca="false">AVERAGE($B20:$D20)</f>
        <v>9.83</v>
      </c>
      <c r="F20" s="57" t="n">
        <f aca="false">MAX($B20:$D20)</f>
        <v>10.42</v>
      </c>
      <c r="G20" s="57" t="n">
        <f aca="false">MIN($B20:$D20)</f>
        <v>9.28</v>
      </c>
      <c r="H20" s="57" t="n">
        <f aca="false">STDEV($B20:$D20)</f>
        <v>0.57105166141077</v>
      </c>
      <c r="I20" s="57" t="n">
        <f aca="false">$I$3*H20/2^0.5</f>
        <v>1.17907994639889</v>
      </c>
      <c r="J20" s="56" t="n">
        <f aca="false">MAX(E20+I20,F20+4)</f>
        <v>14.42</v>
      </c>
      <c r="K20" s="58" t="n">
        <f aca="false">MIN(E20-I20,G20-4)</f>
        <v>5.28</v>
      </c>
      <c r="L20" s="55"/>
      <c r="M20" s="52"/>
      <c r="N20" s="52"/>
      <c r="O20" s="52"/>
      <c r="P20" s="37"/>
      <c r="Q20" s="38"/>
      <c r="R20" s="38"/>
      <c r="S20" s="38"/>
      <c r="T20" s="38"/>
      <c r="U20" s="37"/>
      <c r="V20" s="39"/>
    </row>
    <row r="21" customFormat="false" ht="12.75" hidden="false" customHeight="false" outlineLevel="0" collapsed="false">
      <c r="A21" s="45" t="s">
        <v>58</v>
      </c>
      <c r="B21" s="46" t="n">
        <v>8.94</v>
      </c>
      <c r="C21" s="46" t="n">
        <v>8.67</v>
      </c>
      <c r="D21" s="46" t="n">
        <v>10.82</v>
      </c>
      <c r="E21" s="56" t="n">
        <f aca="false">AVERAGE($B21:$D21)</f>
        <v>9.47666666666667</v>
      </c>
      <c r="F21" s="57" t="n">
        <f aca="false">MAX($B21:$D21)</f>
        <v>10.82</v>
      </c>
      <c r="G21" s="57" t="n">
        <f aca="false">MIN($B21:$D21)</f>
        <v>8.67</v>
      </c>
      <c r="H21" s="57" t="n">
        <f aca="false">STDEV($B21:$D21)</f>
        <v>1.17116750865678</v>
      </c>
      <c r="I21" s="57" t="n">
        <f aca="false">$I$3*H21/2^0.5</f>
        <v>2.41817022284757</v>
      </c>
      <c r="J21" s="56" t="n">
        <f aca="false">MAX(E21+I21,F21+4)</f>
        <v>14.82</v>
      </c>
      <c r="K21" s="58" t="n">
        <f aca="false">MIN(E21-I21,G21-4)</f>
        <v>4.67</v>
      </c>
      <c r="L21" s="55"/>
      <c r="M21" s="52"/>
      <c r="N21" s="52"/>
      <c r="O21" s="52"/>
      <c r="P21" s="37"/>
      <c r="Q21" s="38"/>
      <c r="R21" s="38"/>
      <c r="S21" s="38"/>
      <c r="T21" s="38"/>
      <c r="U21" s="37"/>
      <c r="V21" s="39"/>
    </row>
    <row r="22" customFormat="false" ht="12.75" hidden="false" customHeight="false" outlineLevel="0" collapsed="false">
      <c r="A22" s="45" t="s">
        <v>59</v>
      </c>
      <c r="B22" s="46" t="n">
        <v>3.75</v>
      </c>
      <c r="C22" s="46" t="n">
        <v>3.96</v>
      </c>
      <c r="D22" s="46" t="n">
        <v>4.44</v>
      </c>
      <c r="E22" s="56" t="n">
        <f aca="false">AVERAGE($B22:$D22)</f>
        <v>4.05</v>
      </c>
      <c r="F22" s="57" t="n">
        <f aca="false">MAX($B22:$D22)</f>
        <v>4.44</v>
      </c>
      <c r="G22" s="57" t="n">
        <f aca="false">MIN($B22:$D22)</f>
        <v>3.75</v>
      </c>
      <c r="H22" s="57" t="n">
        <f aca="false">STDEV($B22:$D22)</f>
        <v>0.353694783676548</v>
      </c>
      <c r="I22" s="57" t="n">
        <f aca="false">$I$3*H22/2^0.5</f>
        <v>0.730291941623349</v>
      </c>
      <c r="J22" s="56" t="n">
        <f aca="false">MAX(E22+I22,F22+4)</f>
        <v>8.44</v>
      </c>
      <c r="K22" s="58" t="n">
        <f aca="false">MIN(E22-I22,G22-4)</f>
        <v>-0.25</v>
      </c>
      <c r="L22" s="55"/>
      <c r="M22" s="52"/>
      <c r="N22" s="52"/>
      <c r="O22" s="52"/>
      <c r="P22" s="37"/>
      <c r="Q22" s="38"/>
      <c r="R22" s="38"/>
      <c r="S22" s="38"/>
      <c r="T22" s="38"/>
      <c r="U22" s="37"/>
      <c r="V22" s="39"/>
    </row>
    <row r="23" customFormat="false" ht="12.75" hidden="false" customHeight="false" outlineLevel="0" collapsed="false">
      <c r="A23" s="45" t="s">
        <v>60</v>
      </c>
      <c r="B23" s="46" t="n">
        <v>5.53</v>
      </c>
      <c r="C23" s="46" t="n">
        <v>6.05</v>
      </c>
      <c r="D23" s="46" t="n">
        <v>5.81</v>
      </c>
      <c r="E23" s="56" t="n">
        <f aca="false">AVERAGE($B23:$D23)</f>
        <v>5.79666666666667</v>
      </c>
      <c r="F23" s="57" t="n">
        <f aca="false">MAX($B23:$D23)</f>
        <v>6.05</v>
      </c>
      <c r="G23" s="57" t="n">
        <f aca="false">MIN($B23:$D23)</f>
        <v>5.53</v>
      </c>
      <c r="H23" s="57" t="n">
        <f aca="false">STDEV($B23:$D23)</f>
        <v>0.260256283945908</v>
      </c>
      <c r="I23" s="57" t="n">
        <f aca="false">$I$3*H23/2^0.5</f>
        <v>0.537364631015725</v>
      </c>
      <c r="J23" s="56" t="n">
        <f aca="false">MAX(E23+I23,F23+4)</f>
        <v>10.05</v>
      </c>
      <c r="K23" s="58" t="n">
        <f aca="false">MIN(E23-I23,G23-4)</f>
        <v>1.53</v>
      </c>
      <c r="L23" s="55"/>
      <c r="M23" s="52"/>
      <c r="N23" s="52"/>
      <c r="O23" s="52"/>
      <c r="P23" s="37"/>
      <c r="Q23" s="38"/>
      <c r="R23" s="38"/>
      <c r="S23" s="38"/>
      <c r="T23" s="38"/>
      <c r="U23" s="37"/>
      <c r="V23" s="39"/>
    </row>
    <row r="24" customFormat="false" ht="12.75" hidden="false" customHeight="false" outlineLevel="0" collapsed="false">
      <c r="A24" s="45" t="s">
        <v>61</v>
      </c>
      <c r="B24" s="46" t="n">
        <v>5.49</v>
      </c>
      <c r="C24" s="46" t="n">
        <v>5.64</v>
      </c>
      <c r="D24" s="46" t="n">
        <v>5.94</v>
      </c>
      <c r="E24" s="56" t="n">
        <f aca="false">AVERAGE($B24:$D24)</f>
        <v>5.69</v>
      </c>
      <c r="F24" s="57" t="n">
        <f aca="false">MAX($B24:$D24)</f>
        <v>5.94</v>
      </c>
      <c r="G24" s="57" t="n">
        <f aca="false">MIN($B24:$D24)</f>
        <v>5.49</v>
      </c>
      <c r="H24" s="57" t="n">
        <f aca="false">STDEV($B24:$D24)</f>
        <v>0.229128784747792</v>
      </c>
      <c r="I24" s="57" t="n">
        <f aca="false">$I$3*H24/2^0.5</f>
        <v>0.473094070983774</v>
      </c>
      <c r="J24" s="56" t="n">
        <f aca="false">MAX(E24+I24,F24+4)</f>
        <v>9.94</v>
      </c>
      <c r="K24" s="58" t="n">
        <f aca="false">MIN(E24-I24,G24-4)</f>
        <v>1.49</v>
      </c>
      <c r="L24" s="55"/>
      <c r="M24" s="52"/>
      <c r="N24" s="52"/>
      <c r="O24" s="52"/>
      <c r="P24" s="37"/>
      <c r="Q24" s="38"/>
      <c r="R24" s="38"/>
      <c r="S24" s="38"/>
      <c r="T24" s="38"/>
      <c r="U24" s="37"/>
      <c r="V24" s="39"/>
    </row>
    <row r="25" customFormat="false" ht="12.75" hidden="false" customHeight="false" outlineLevel="0" collapsed="false">
      <c r="A25" s="45" t="s">
        <v>62</v>
      </c>
      <c r="B25" s="46" t="n">
        <v>5.22</v>
      </c>
      <c r="C25" s="46" t="n">
        <v>4.98</v>
      </c>
      <c r="D25" s="46" t="n">
        <v>6.15</v>
      </c>
      <c r="E25" s="56" t="n">
        <f aca="false">AVERAGE($B25:$D25)</f>
        <v>5.45</v>
      </c>
      <c r="F25" s="57" t="n">
        <f aca="false">MAX($B25:$D25)</f>
        <v>6.15</v>
      </c>
      <c r="G25" s="57" t="n">
        <f aca="false">MIN($B25:$D25)</f>
        <v>4.98</v>
      </c>
      <c r="H25" s="57" t="n">
        <f aca="false">STDEV($B25:$D25)</f>
        <v>0.617980582219215</v>
      </c>
      <c r="I25" s="57" t="n">
        <f aca="false">$I$3*H25/2^0.5</f>
        <v>1.27597652016015</v>
      </c>
      <c r="J25" s="56" t="n">
        <f aca="false">MAX(E25+I25,F25+4)</f>
        <v>10.15</v>
      </c>
      <c r="K25" s="58" t="n">
        <f aca="false">MIN(E25-I25,G25-4)</f>
        <v>0.98</v>
      </c>
      <c r="L25" s="55"/>
      <c r="M25" s="52"/>
      <c r="N25" s="52"/>
      <c r="O25" s="52"/>
      <c r="P25" s="37"/>
      <c r="Q25" s="38"/>
      <c r="R25" s="38"/>
      <c r="S25" s="38"/>
      <c r="T25" s="38"/>
      <c r="U25" s="37"/>
      <c r="V25" s="39"/>
    </row>
    <row r="26" customFormat="false" ht="12.75" hidden="false" customHeight="false" outlineLevel="0" collapsed="false">
      <c r="A26" s="45" t="s">
        <v>63</v>
      </c>
      <c r="B26" s="46" t="n">
        <v>2.4</v>
      </c>
      <c r="C26" s="46" t="n">
        <v>2.13</v>
      </c>
      <c r="D26" s="46" t="n">
        <v>2.78</v>
      </c>
      <c r="E26" s="56" t="n">
        <f aca="false">AVERAGE($B26:$D26)</f>
        <v>2.43666666666667</v>
      </c>
      <c r="F26" s="57" t="n">
        <f aca="false">MAX($B26:$D26)</f>
        <v>2.78</v>
      </c>
      <c r="G26" s="57" t="n">
        <f aca="false">MIN($B26:$D26)</f>
        <v>2.13</v>
      </c>
      <c r="H26" s="57" t="n">
        <f aca="false">STDEV($B26:$D26)</f>
        <v>0.32654759734736</v>
      </c>
      <c r="I26" s="57" t="n">
        <f aca="false">$I$3*H26/2^0.5</f>
        <v>0.674239739756317</v>
      </c>
      <c r="J26" s="56" t="n">
        <f aca="false">MAX(E26+I26,F26+4)</f>
        <v>6.78</v>
      </c>
      <c r="K26" s="58" t="n">
        <f aca="false">MIN(E26-I26,G26-4)</f>
        <v>-1.87</v>
      </c>
      <c r="L26" s="55"/>
      <c r="M26" s="52"/>
      <c r="N26" s="52"/>
      <c r="O26" s="52"/>
      <c r="P26" s="37"/>
      <c r="Q26" s="38"/>
      <c r="R26" s="38"/>
      <c r="S26" s="38"/>
      <c r="T26" s="38"/>
      <c r="U26" s="37"/>
      <c r="V26" s="39"/>
    </row>
    <row r="27" customFormat="false" ht="13.5" hidden="false" customHeight="false" outlineLevel="0" collapsed="false">
      <c r="A27" s="59" t="s">
        <v>64</v>
      </c>
      <c r="B27" s="60" t="n">
        <v>3.7</v>
      </c>
      <c r="C27" s="60" t="n">
        <v>3.57</v>
      </c>
      <c r="D27" s="60" t="n">
        <v>4.05</v>
      </c>
      <c r="E27" s="61" t="n">
        <f aca="false">AVERAGE($B27:$D27)</f>
        <v>3.77333333333333</v>
      </c>
      <c r="F27" s="62" t="n">
        <f aca="false">MAX($B27:$D27)</f>
        <v>4.05</v>
      </c>
      <c r="G27" s="62" t="n">
        <f aca="false">MIN($B27:$D27)</f>
        <v>3.57</v>
      </c>
      <c r="H27" s="62" t="n">
        <f aca="false">STDEV($B27:$D27)</f>
        <v>0.248260615751539</v>
      </c>
      <c r="I27" s="62" t="n">
        <f aca="false">$I$3*H27/2^0.5</f>
        <v>0.512596553506426</v>
      </c>
      <c r="J27" s="61" t="n">
        <f aca="false">MAX(E27+I27,F27+4)</f>
        <v>8.05</v>
      </c>
      <c r="K27" s="63" t="n">
        <f aca="false">MIN(E27-I27,G27-4)</f>
        <v>-0.43</v>
      </c>
      <c r="L27" s="64"/>
      <c r="M27" s="62"/>
      <c r="N27" s="62"/>
      <c r="O27" s="62"/>
      <c r="P27" s="65"/>
      <c r="Q27" s="66"/>
      <c r="R27" s="66"/>
      <c r="S27" s="66"/>
      <c r="T27" s="66"/>
      <c r="U27" s="65"/>
      <c r="V27" s="67"/>
    </row>
    <row r="28" customFormat="false" ht="13.5" hidden="false" customHeight="false" outlineLevel="0" collapsed="false">
      <c r="A28" s="0" t="s">
        <v>65</v>
      </c>
      <c r="J28" s="12" t="n">
        <f aca="false">MAX(J16:J17)</f>
        <v>12.09</v>
      </c>
      <c r="K28" s="12" t="n">
        <f aca="false">MIN(K16:K17)</f>
        <v>-0.04</v>
      </c>
    </row>
    <row r="29" customFormat="false" ht="12.75" hidden="false" customHeight="false" outlineLevel="0" collapsed="false">
      <c r="A29" s="0" t="s">
        <v>66</v>
      </c>
      <c r="J29" s="12" t="n">
        <f aca="false">MAX(J18:J19)</f>
        <v>10.36</v>
      </c>
      <c r="K29" s="12" t="n">
        <f aca="false">MIN(K18:K19)</f>
        <v>-0.97</v>
      </c>
    </row>
    <row r="30" customFormat="false" ht="12.75" hidden="false" customHeight="false" outlineLevel="0" collapsed="false">
      <c r="A30" s="0" t="s">
        <v>67</v>
      </c>
      <c r="J30" s="12" t="n">
        <f aca="false">MAX(J20:J23)</f>
        <v>14.82</v>
      </c>
      <c r="K30" s="12" t="n">
        <f aca="false">MIN(K20:K23)</f>
        <v>-0.25</v>
      </c>
    </row>
    <row r="31" customFormat="false" ht="12.75" hidden="false" customHeight="false" outlineLevel="0" collapsed="false">
      <c r="A31" s="0" t="s">
        <v>68</v>
      </c>
      <c r="J31" s="12" t="n">
        <f aca="false">MAX(J24:J27)</f>
        <v>10.15</v>
      </c>
      <c r="K31" s="12" t="n">
        <f aca="false">MIN(K24:K27)</f>
        <v>-1.87</v>
      </c>
    </row>
  </sheetData>
  <sheetProtection sheet="true" password="dc79" objects="true" scenarios="true"/>
  <mergeCells count="4">
    <mergeCell ref="A2:D2"/>
    <mergeCell ref="L2:O2"/>
    <mergeCell ref="A3:C3"/>
    <mergeCell ref="L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12" min="12" style="0" width="15.56"/>
  </cols>
  <sheetData>
    <row r="1" customFormat="false" ht="13.5" hidden="false" customHeight="false" outlineLevel="0" collapsed="false">
      <c r="A1" s="24" t="s">
        <v>6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6"/>
      <c r="Q1" s="26"/>
      <c r="R1" s="26"/>
      <c r="S1" s="26"/>
      <c r="T1" s="26"/>
      <c r="U1" s="26"/>
      <c r="V1" s="26"/>
    </row>
    <row r="2" customFormat="false" ht="13.5" hidden="false" customHeight="false" outlineLevel="0" collapsed="false">
      <c r="A2" s="68" t="s">
        <v>28</v>
      </c>
      <c r="B2" s="31"/>
      <c r="C2" s="31"/>
      <c r="D2" s="31"/>
      <c r="E2" s="30"/>
      <c r="F2" s="31"/>
      <c r="G2" s="31"/>
      <c r="H2" s="31"/>
      <c r="I2" s="31"/>
      <c r="J2" s="30"/>
      <c r="K2" s="31"/>
      <c r="L2" s="68" t="s">
        <v>28</v>
      </c>
      <c r="M2" s="31"/>
      <c r="N2" s="31"/>
      <c r="O2" s="31"/>
      <c r="P2" s="30"/>
      <c r="Q2" s="31"/>
      <c r="R2" s="31"/>
      <c r="S2" s="31"/>
      <c r="T2" s="31"/>
      <c r="U2" s="30"/>
      <c r="V2" s="32"/>
    </row>
    <row r="3" customFormat="false" ht="12.75" hidden="false" customHeight="false" outlineLevel="0" collapsed="false">
      <c r="A3" s="69" t="s">
        <v>70</v>
      </c>
      <c r="B3" s="38"/>
      <c r="C3" s="38"/>
      <c r="D3" s="34" t="s">
        <v>30</v>
      </c>
      <c r="E3" s="35"/>
      <c r="F3" s="34"/>
      <c r="G3" s="34"/>
      <c r="H3" s="34"/>
      <c r="I3" s="34" t="n">
        <v>2.92</v>
      </c>
      <c r="J3" s="36" t="s">
        <v>31</v>
      </c>
      <c r="K3" s="34"/>
      <c r="L3" s="69" t="s">
        <v>71</v>
      </c>
      <c r="M3" s="38"/>
      <c r="N3" s="38"/>
      <c r="O3" s="34" t="s">
        <v>30</v>
      </c>
      <c r="P3" s="37"/>
      <c r="Q3" s="38"/>
      <c r="R3" s="38"/>
      <c r="S3" s="38"/>
      <c r="T3" s="38"/>
      <c r="U3" s="36" t="s">
        <v>31</v>
      </c>
      <c r="V3" s="39"/>
    </row>
    <row r="4" customFormat="false" ht="12.75" hidden="false" customHeight="false" outlineLevel="0" collapsed="false">
      <c r="A4" s="40" t="s">
        <v>72</v>
      </c>
      <c r="B4" s="41" t="s">
        <v>34</v>
      </c>
      <c r="C4" s="41" t="s">
        <v>35</v>
      </c>
      <c r="D4" s="41" t="s">
        <v>36</v>
      </c>
      <c r="E4" s="42" t="s">
        <v>37</v>
      </c>
      <c r="F4" s="41" t="s">
        <v>16</v>
      </c>
      <c r="G4" s="41" t="s">
        <v>17</v>
      </c>
      <c r="H4" s="41" t="s">
        <v>38</v>
      </c>
      <c r="I4" s="41" t="s">
        <v>39</v>
      </c>
      <c r="J4" s="42" t="s">
        <v>40</v>
      </c>
      <c r="K4" s="41" t="s">
        <v>41</v>
      </c>
      <c r="L4" s="43" t="s">
        <v>72</v>
      </c>
      <c r="M4" s="41" t="s">
        <v>34</v>
      </c>
      <c r="N4" s="41" t="s">
        <v>35</v>
      </c>
      <c r="O4" s="41" t="s">
        <v>36</v>
      </c>
      <c r="P4" s="42" t="s">
        <v>37</v>
      </c>
      <c r="Q4" s="41" t="s">
        <v>16</v>
      </c>
      <c r="R4" s="41" t="s">
        <v>17</v>
      </c>
      <c r="S4" s="41" t="s">
        <v>38</v>
      </c>
      <c r="T4" s="41" t="s">
        <v>39</v>
      </c>
      <c r="U4" s="42" t="s">
        <v>40</v>
      </c>
      <c r="V4" s="44" t="s">
        <v>41</v>
      </c>
    </row>
    <row r="5" customFormat="false" ht="12.75" hidden="false" customHeight="false" outlineLevel="0" collapsed="false">
      <c r="A5" s="69" t="s">
        <v>73</v>
      </c>
      <c r="B5" s="52" t="n">
        <v>3.95</v>
      </c>
      <c r="C5" s="52" t="n">
        <v>4.15</v>
      </c>
      <c r="D5" s="52" t="n">
        <v>4.15</v>
      </c>
      <c r="E5" s="47" t="n">
        <f aca="false">AVERAGE($B5:$D5)</f>
        <v>4.08333333333333</v>
      </c>
      <c r="F5" s="48" t="n">
        <f aca="false">MAX($B5:$D5)</f>
        <v>4.15</v>
      </c>
      <c r="G5" s="48" t="n">
        <f aca="false">MIN($B5:$D5)</f>
        <v>3.95</v>
      </c>
      <c r="H5" s="48" t="n">
        <f aca="false">STDEV($B5:$D5)</f>
        <v>0.115470053837925</v>
      </c>
      <c r="I5" s="48" t="n">
        <f aca="false">$I$3*H5/2^0.5</f>
        <v>0.238417001630896</v>
      </c>
      <c r="J5" s="47" t="n">
        <f aca="false">MAX(E5+I5,F5+4)</f>
        <v>8.15</v>
      </c>
      <c r="K5" s="49" t="n">
        <f aca="false">MIN(E5-I5,G5-4)</f>
        <v>-0.0499999999999998</v>
      </c>
      <c r="L5" s="45" t="s">
        <v>73</v>
      </c>
      <c r="M5" s="46" t="n">
        <v>0.27</v>
      </c>
      <c r="N5" s="46" t="n">
        <v>0.32</v>
      </c>
      <c r="O5" s="46" t="n">
        <v>0.49</v>
      </c>
      <c r="P5" s="47" t="n">
        <f aca="false">AVERAGE($M5:$O5)</f>
        <v>0.36</v>
      </c>
      <c r="Q5" s="48" t="n">
        <f aca="false">MAX($M5:$O5)</f>
        <v>0.49</v>
      </c>
      <c r="R5" s="48" t="n">
        <f aca="false">MIN($M5:$O5)</f>
        <v>0.27</v>
      </c>
      <c r="S5" s="48" t="n">
        <f aca="false">STDEV($M5:$O5)</f>
        <v>0.115325625946708</v>
      </c>
      <c r="T5" s="48" t="n">
        <f aca="false">$I$3*S5/2^0.5</f>
        <v>0.238118793882381</v>
      </c>
      <c r="U5" s="47" t="n">
        <f aca="false">MAX(P5+T5,Q5+4)</f>
        <v>4.49</v>
      </c>
      <c r="V5" s="49" t="n">
        <f aca="false">MIN(P5-T5,R5-4)</f>
        <v>-3.73</v>
      </c>
    </row>
    <row r="6" customFormat="false" ht="12.75" hidden="false" customHeight="false" outlineLevel="0" collapsed="false">
      <c r="A6" s="69" t="s">
        <v>74</v>
      </c>
      <c r="B6" s="52" t="n">
        <v>-1.61</v>
      </c>
      <c r="C6" s="52" t="n">
        <v>-1.98</v>
      </c>
      <c r="D6" s="52" t="n">
        <v>-1.99</v>
      </c>
      <c r="E6" s="51" t="n">
        <f aca="false">AVERAGE($B6:$D6)</f>
        <v>-1.86</v>
      </c>
      <c r="F6" s="52" t="n">
        <f aca="false">MAX($B6:$D6)</f>
        <v>-1.61</v>
      </c>
      <c r="G6" s="52" t="n">
        <f aca="false">MIN($B6:$D6)</f>
        <v>-1.99</v>
      </c>
      <c r="H6" s="52" t="n">
        <f aca="false">STDEV($B6:$D6)</f>
        <v>0.216564078277077</v>
      </c>
      <c r="I6" s="52" t="n">
        <f aca="false">$I$3*H6/2^0.5</f>
        <v>0.447151070668516</v>
      </c>
      <c r="J6" s="51" t="n">
        <f aca="false">MAX(E6+I6,F6+4)</f>
        <v>2.39</v>
      </c>
      <c r="K6" s="53" t="n">
        <f aca="false">MIN(E6-I6,G6-4)</f>
        <v>-5.99</v>
      </c>
      <c r="L6" s="45" t="s">
        <v>74</v>
      </c>
      <c r="M6" s="46" t="n">
        <v>-1.23</v>
      </c>
      <c r="N6" s="46" t="n">
        <v>-2.83</v>
      </c>
      <c r="O6" s="46" t="n">
        <v>-2.89</v>
      </c>
      <c r="P6" s="51" t="n">
        <f aca="false">AVERAGE($M6:$O6)</f>
        <v>-2.31666666666667</v>
      </c>
      <c r="Q6" s="52" t="n">
        <f aca="false">MAX($M6:$O6)</f>
        <v>-1.23</v>
      </c>
      <c r="R6" s="52" t="n">
        <f aca="false">MIN($M6:$O6)</f>
        <v>-2.89</v>
      </c>
      <c r="S6" s="52" t="n">
        <f aca="false">STDEV($M6:$O6)</f>
        <v>0.941558990894003</v>
      </c>
      <c r="T6" s="52" t="n">
        <f aca="false">$I$3*S6/2^0.5</f>
        <v>1.94408562225707</v>
      </c>
      <c r="U6" s="51" t="n">
        <f aca="false">MAX(P6+T6,Q6+4)</f>
        <v>2.77</v>
      </c>
      <c r="V6" s="53" t="n">
        <f aca="false">MIN(P6-T6,R6-4)</f>
        <v>-6.89</v>
      </c>
    </row>
    <row r="7" customFormat="false" ht="12.75" hidden="false" customHeight="false" outlineLevel="0" collapsed="false">
      <c r="A7" s="69" t="s">
        <v>75</v>
      </c>
      <c r="B7" s="52" t="n">
        <v>-2.07</v>
      </c>
      <c r="C7" s="52" t="n">
        <v>-1.85</v>
      </c>
      <c r="D7" s="52" t="n">
        <v>-2.7</v>
      </c>
      <c r="E7" s="51" t="n">
        <f aca="false">AVERAGE($B7:$D7)</f>
        <v>-2.20666666666667</v>
      </c>
      <c r="F7" s="52" t="n">
        <f aca="false">MAX($B7:$D7)</f>
        <v>-1.85</v>
      </c>
      <c r="G7" s="52" t="n">
        <f aca="false">MIN($B7:$D7)</f>
        <v>-2.7</v>
      </c>
      <c r="H7" s="52" t="n">
        <f aca="false">STDEV($B7:$D7)</f>
        <v>0.441172679722275</v>
      </c>
      <c r="I7" s="52" t="n">
        <f aca="false">$I$3*H7/2^0.5</f>
        <v>0.910912085037116</v>
      </c>
      <c r="J7" s="51" t="n">
        <f aca="false">MAX(E7+I7,F7+4)</f>
        <v>2.15</v>
      </c>
      <c r="K7" s="53" t="n">
        <f aca="false">MIN(E7-I7,G7-4)</f>
        <v>-6.7</v>
      </c>
      <c r="L7" s="45" t="s">
        <v>75</v>
      </c>
      <c r="M7" s="46" t="n">
        <v>-14.24</v>
      </c>
      <c r="N7" s="46" t="n">
        <v>-15.94</v>
      </c>
      <c r="O7" s="46" t="n">
        <v>-16.76</v>
      </c>
      <c r="P7" s="51" t="n">
        <f aca="false">AVERAGE($M7:$O7)</f>
        <v>-15.6466666666667</v>
      </c>
      <c r="Q7" s="52" t="n">
        <f aca="false">MAX($M7:$O7)</f>
        <v>-14.24</v>
      </c>
      <c r="R7" s="52" t="n">
        <f aca="false">MIN($M7:$O7)</f>
        <v>-16.76</v>
      </c>
      <c r="S7" s="52" t="n">
        <f aca="false">STDEV($M7:$O7)</f>
        <v>1.28535338850191</v>
      </c>
      <c r="T7" s="52" t="n">
        <f aca="false">$I$3*S7/2^0.5</f>
        <v>2.65393572391395</v>
      </c>
      <c r="U7" s="51" t="n">
        <f aca="false">MAX(P7+T7,Q7+4)</f>
        <v>-10.24</v>
      </c>
      <c r="V7" s="53" t="n">
        <f aca="false">MIN(P7-T7,R7-4)</f>
        <v>-20.76</v>
      </c>
    </row>
    <row r="8" customFormat="false" ht="12.75" hidden="false" customHeight="false" outlineLevel="0" collapsed="false">
      <c r="A8" s="69" t="s">
        <v>76</v>
      </c>
      <c r="B8" s="52" t="n">
        <v>-1.64</v>
      </c>
      <c r="C8" s="52" t="n">
        <v>-1.48</v>
      </c>
      <c r="D8" s="52" t="n">
        <v>-2.22</v>
      </c>
      <c r="E8" s="51" t="n">
        <f aca="false">AVERAGE($B8:$D8)</f>
        <v>-1.78</v>
      </c>
      <c r="F8" s="52" t="n">
        <f aca="false">MAX($B8:$D8)</f>
        <v>-1.48</v>
      </c>
      <c r="G8" s="52" t="n">
        <f aca="false">MIN($B8:$D8)</f>
        <v>-2.22</v>
      </c>
      <c r="H8" s="52" t="n">
        <f aca="false">STDEV($B8:$D8)</f>
        <v>0.389358446678636</v>
      </c>
      <c r="I8" s="52" t="n">
        <f aca="false">$I$3*H8/2^0.5</f>
        <v>0.803928554039475</v>
      </c>
      <c r="J8" s="51" t="n">
        <f aca="false">MAX(E8+I8,F8+4)</f>
        <v>2.52</v>
      </c>
      <c r="K8" s="53" t="n">
        <f aca="false">MIN(E8-I8,G8-4)</f>
        <v>-6.22</v>
      </c>
      <c r="L8" s="45" t="s">
        <v>76</v>
      </c>
      <c r="M8" s="46" t="n">
        <v>-26.79</v>
      </c>
      <c r="N8" s="46" t="n">
        <v>-29.64</v>
      </c>
      <c r="O8" s="46" t="n">
        <v>-30.56</v>
      </c>
      <c r="P8" s="51" t="n">
        <f aca="false">AVERAGE($M8:$O8)</f>
        <v>-28.9966666666667</v>
      </c>
      <c r="Q8" s="52" t="n">
        <f aca="false">MAX($M8:$O8)</f>
        <v>-26.79</v>
      </c>
      <c r="R8" s="52" t="n">
        <f aca="false">MIN($M8:$O8)</f>
        <v>-30.56</v>
      </c>
      <c r="S8" s="52" t="n">
        <f aca="false">STDEV($M8:$O8)</f>
        <v>1.96561271193827</v>
      </c>
      <c r="T8" s="52" t="n">
        <f aca="false">$I$3*S8/2^0.5</f>
        <v>4.05850238717026</v>
      </c>
      <c r="U8" s="51" t="n">
        <f aca="false">MAX(P8+T8,Q8+4)</f>
        <v>-22.79</v>
      </c>
      <c r="V8" s="53" t="n">
        <f aca="false">MIN(P8-T8,R8-4)</f>
        <v>-34.56</v>
      </c>
    </row>
    <row r="9" customFormat="false" ht="12.75" hidden="false" customHeight="false" outlineLevel="0" collapsed="false">
      <c r="A9" s="69" t="s">
        <v>77</v>
      </c>
      <c r="B9" s="52" t="n">
        <v>-0.8</v>
      </c>
      <c r="C9" s="52" t="n">
        <v>-1.17</v>
      </c>
      <c r="D9" s="52" t="n">
        <v>-1.01</v>
      </c>
      <c r="E9" s="51" t="n">
        <f aca="false">AVERAGE($B9:$D9)</f>
        <v>-0.993333333333333</v>
      </c>
      <c r="F9" s="52" t="n">
        <f aca="false">MAX($B9:$D9)</f>
        <v>-0.8</v>
      </c>
      <c r="G9" s="52" t="n">
        <f aca="false">MIN($B9:$D9)</f>
        <v>-1.17</v>
      </c>
      <c r="H9" s="52" t="n">
        <f aca="false">STDEV($B9:$D9)</f>
        <v>0.185562208796224</v>
      </c>
      <c r="I9" s="52" t="n">
        <f aca="false">$I$3*H9/2^0.5</f>
        <v>0.38313990482155</v>
      </c>
      <c r="J9" s="51" t="n">
        <f aca="false">MAX(E9+I9,F9+4)</f>
        <v>3.2</v>
      </c>
      <c r="K9" s="53" t="n">
        <f aca="false">MIN(E9-I9,G9-4)</f>
        <v>-5.17</v>
      </c>
      <c r="L9" s="45" t="s">
        <v>77</v>
      </c>
      <c r="M9" s="46" t="n">
        <v>7.61</v>
      </c>
      <c r="N9" s="46" t="n">
        <v>9.53</v>
      </c>
      <c r="O9" s="46" t="n">
        <v>8.55</v>
      </c>
      <c r="P9" s="51" t="n">
        <f aca="false">AVERAGE($M9:$O9)</f>
        <v>8.56333333333333</v>
      </c>
      <c r="Q9" s="52" t="n">
        <f aca="false">MAX($M9:$O9)</f>
        <v>9.53</v>
      </c>
      <c r="R9" s="52" t="n">
        <f aca="false">MIN($M9:$O9)</f>
        <v>7.61</v>
      </c>
      <c r="S9" s="52" t="n">
        <f aca="false">STDEV($M9:$O9)</f>
        <v>0.960069441932891</v>
      </c>
      <c r="T9" s="52" t="n">
        <f aca="false">$I$3*S9/2^0.5</f>
        <v>1.98230510937814</v>
      </c>
      <c r="U9" s="51" t="n">
        <f aca="false">MAX(P9+T9,Q9+4)</f>
        <v>13.53</v>
      </c>
      <c r="V9" s="53" t="n">
        <f aca="false">MIN(P9-T9,R9-4)</f>
        <v>3.61</v>
      </c>
    </row>
    <row r="10" customFormat="false" ht="12.75" hidden="false" customHeight="false" outlineLevel="0" collapsed="false">
      <c r="A10" s="69" t="s">
        <v>78</v>
      </c>
      <c r="B10" s="52" t="n">
        <v>0.31</v>
      </c>
      <c r="C10" s="52" t="n">
        <v>0.41</v>
      </c>
      <c r="D10" s="52" t="n">
        <v>0.4</v>
      </c>
      <c r="E10" s="51" t="n">
        <f aca="false">AVERAGE($B10:$D10)</f>
        <v>0.373333333333333</v>
      </c>
      <c r="F10" s="52" t="n">
        <f aca="false">MAX($B10:$D10)</f>
        <v>0.41</v>
      </c>
      <c r="G10" s="52" t="n">
        <f aca="false">MIN($B10:$D10)</f>
        <v>0.31</v>
      </c>
      <c r="H10" s="52" t="n">
        <f aca="false">STDEV($B10:$D10)</f>
        <v>0.055075705472861</v>
      </c>
      <c r="I10" s="52" t="n">
        <f aca="false">$I$3*H10/2^0.5</f>
        <v>0.11371766207</v>
      </c>
      <c r="J10" s="51" t="n">
        <f aca="false">MAX(E10+I10,F10+4)</f>
        <v>4.41</v>
      </c>
      <c r="K10" s="53" t="n">
        <f aca="false">MIN(E10-I10,G10-4)</f>
        <v>-3.69</v>
      </c>
      <c r="L10" s="45" t="s">
        <v>79</v>
      </c>
      <c r="M10" s="46" t="n">
        <v>-7.42</v>
      </c>
      <c r="N10" s="46" t="n">
        <v>-12.21</v>
      </c>
      <c r="O10" s="46" t="n">
        <v>-8.16</v>
      </c>
      <c r="P10" s="51" t="n">
        <f aca="false">AVERAGE($M10:$O10)</f>
        <v>-9.26333333333333</v>
      </c>
      <c r="Q10" s="52" t="n">
        <f aca="false">MAX($M10:$O10)</f>
        <v>-7.42</v>
      </c>
      <c r="R10" s="52" t="n">
        <f aca="false">MIN($M10:$O10)</f>
        <v>-12.21</v>
      </c>
      <c r="S10" s="52" t="n">
        <f aca="false">STDEV($M10:$O10)</f>
        <v>2.57857195620625</v>
      </c>
      <c r="T10" s="52" t="n">
        <f aca="false">$I$3*S10/2^0.5</f>
        <v>5.32411109075183</v>
      </c>
      <c r="U10" s="51" t="n">
        <f aca="false">MAX(P10+T10,Q10+4)</f>
        <v>-3.42</v>
      </c>
      <c r="V10" s="53" t="n">
        <f aca="false">MIN(P10-T10,R10-4)</f>
        <v>-16.21</v>
      </c>
    </row>
    <row r="11" customFormat="false" ht="12.75" hidden="false" customHeight="false" outlineLevel="0" collapsed="false">
      <c r="A11" s="69" t="s">
        <v>80</v>
      </c>
      <c r="B11" s="52" t="n">
        <v>0.15</v>
      </c>
      <c r="C11" s="52" t="n">
        <v>0.28</v>
      </c>
      <c r="D11" s="52" t="n">
        <v>0.15</v>
      </c>
      <c r="E11" s="51" t="n">
        <f aca="false">AVERAGE($B11:$D11)</f>
        <v>0.193333333333333</v>
      </c>
      <c r="F11" s="52" t="n">
        <f aca="false">MAX($B11:$D11)</f>
        <v>0.28</v>
      </c>
      <c r="G11" s="52" t="n">
        <f aca="false">MIN($B11:$D11)</f>
        <v>0.15</v>
      </c>
      <c r="H11" s="52" t="n">
        <f aca="false">STDEV($B11:$D11)</f>
        <v>0.0750555349946514</v>
      </c>
      <c r="I11" s="52" t="n">
        <f aca="false">$I$3*H11/2^0.5</f>
        <v>0.154971051060082</v>
      </c>
      <c r="J11" s="51" t="n">
        <f aca="false">MAX(E11+I11,F11+4)</f>
        <v>4.28</v>
      </c>
      <c r="K11" s="53" t="n">
        <f aca="false">MIN(E11-I11,G11-4)</f>
        <v>-3.85</v>
      </c>
      <c r="L11" s="45" t="s">
        <v>80</v>
      </c>
      <c r="M11" s="46" t="n">
        <v>3.31</v>
      </c>
      <c r="N11" s="46" t="n">
        <v>3.68</v>
      </c>
      <c r="O11" s="46" t="n">
        <v>3.31</v>
      </c>
      <c r="P11" s="51" t="n">
        <f aca="false">AVERAGE($M11:$O11)</f>
        <v>3.43333333333333</v>
      </c>
      <c r="Q11" s="52" t="n">
        <f aca="false">MAX($M11:$O11)</f>
        <v>3.68</v>
      </c>
      <c r="R11" s="52" t="n">
        <f aca="false">MIN($M11:$O11)</f>
        <v>3.31</v>
      </c>
      <c r="S11" s="52" t="n">
        <f aca="false">STDEV($M11:$O11)</f>
        <v>0.213619599600162</v>
      </c>
      <c r="T11" s="52" t="n">
        <f aca="false">$I$3*S11/2^0.5</f>
        <v>0.441071453017158</v>
      </c>
      <c r="U11" s="51" t="n">
        <f aca="false">MAX(P11+T11,Q11+4)</f>
        <v>7.68</v>
      </c>
      <c r="V11" s="53" t="n">
        <f aca="false">MIN(P11-T11,R11-4)</f>
        <v>-0.69</v>
      </c>
    </row>
    <row r="12" customFormat="false" ht="12.75" hidden="false" customHeight="false" outlineLevel="0" collapsed="false">
      <c r="A12" s="69" t="s">
        <v>81</v>
      </c>
      <c r="B12" s="52" t="n">
        <v>3.19</v>
      </c>
      <c r="C12" s="52" t="n">
        <v>4.11</v>
      </c>
      <c r="D12" s="52" t="n">
        <v>3.81</v>
      </c>
      <c r="E12" s="51" t="n">
        <f aca="false">AVERAGE($B12:$D12)</f>
        <v>3.70333333333333</v>
      </c>
      <c r="F12" s="52" t="n">
        <f aca="false">MAX($B12:$D12)</f>
        <v>4.11</v>
      </c>
      <c r="G12" s="52" t="n">
        <f aca="false">MIN($B12:$D12)</f>
        <v>3.19</v>
      </c>
      <c r="H12" s="52" t="n">
        <f aca="false">STDEV($B12:$D12)</f>
        <v>0.469183688264344</v>
      </c>
      <c r="I12" s="52" t="n">
        <f aca="false">$I$3*H12/2^0.5</f>
        <v>0.968747865373993</v>
      </c>
      <c r="J12" s="51" t="n">
        <f aca="false">MAX(E12+I12,F12+4)</f>
        <v>8.11</v>
      </c>
      <c r="K12" s="53" t="n">
        <f aca="false">MIN(E12-I12,G12-4)</f>
        <v>-0.81</v>
      </c>
      <c r="L12" s="45" t="s">
        <v>81</v>
      </c>
      <c r="M12" s="46" t="n">
        <v>-10.39</v>
      </c>
      <c r="N12" s="46" t="n">
        <v>-13.76</v>
      </c>
      <c r="O12" s="46" t="n">
        <v>-12.2</v>
      </c>
      <c r="P12" s="51" t="n">
        <f aca="false">AVERAGE($M12:$O12)</f>
        <v>-12.1166666666667</v>
      </c>
      <c r="Q12" s="52" t="n">
        <f aca="false">MAX($M12:$O12)</f>
        <v>-10.39</v>
      </c>
      <c r="R12" s="52" t="n">
        <f aca="false">MIN($M12:$O12)</f>
        <v>-13.76</v>
      </c>
      <c r="S12" s="52" t="n">
        <f aca="false">STDEV($M12:$O12)</f>
        <v>1.68654479138069</v>
      </c>
      <c r="T12" s="52" t="n">
        <f aca="false">$I$3*S12/2^0.5</f>
        <v>3.4822963955796</v>
      </c>
      <c r="U12" s="51" t="n">
        <f aca="false">MAX(P12+T12,Q12+4)</f>
        <v>-6.39</v>
      </c>
      <c r="V12" s="53" t="n">
        <f aca="false">MIN(P12-T12,R12-4)</f>
        <v>-17.76</v>
      </c>
    </row>
    <row r="13" customFormat="false" ht="12.75" hidden="false" customHeight="false" outlineLevel="0" collapsed="false">
      <c r="A13" s="69" t="s">
        <v>82</v>
      </c>
      <c r="B13" s="52" t="n">
        <v>11.81</v>
      </c>
      <c r="C13" s="52" t="n">
        <v>13.75</v>
      </c>
      <c r="D13" s="52" t="n">
        <v>14.99</v>
      </c>
      <c r="E13" s="51" t="n">
        <f aca="false">AVERAGE($B13:$D13)</f>
        <v>13.5166666666667</v>
      </c>
      <c r="F13" s="52" t="n">
        <f aca="false">MAX($B13:$D13)</f>
        <v>14.99</v>
      </c>
      <c r="G13" s="52" t="n">
        <f aca="false">MIN($B13:$D13)</f>
        <v>11.81</v>
      </c>
      <c r="H13" s="52" t="n">
        <f aca="false">STDEV($B13:$D13)</f>
        <v>1.60278923546839</v>
      </c>
      <c r="I13" s="52" t="n">
        <f aca="false">$I$3*H13/2^0.5</f>
        <v>3.30936196066049</v>
      </c>
      <c r="J13" s="51" t="n">
        <f aca="false">MAX(E13+I13,F13+4)</f>
        <v>18.99</v>
      </c>
      <c r="K13" s="53" t="n">
        <f aca="false">MIN(E13-I13,G13-4)</f>
        <v>7.81</v>
      </c>
      <c r="L13" s="45" t="s">
        <v>82</v>
      </c>
      <c r="M13" s="46" t="n">
        <v>2.41</v>
      </c>
      <c r="N13" s="46" t="n">
        <v>4.12</v>
      </c>
      <c r="O13" s="46" t="n">
        <v>6.77</v>
      </c>
      <c r="P13" s="51" t="n">
        <f aca="false">AVERAGE($M13:$O13)</f>
        <v>4.43333333333333</v>
      </c>
      <c r="Q13" s="52" t="n">
        <f aca="false">MAX($M13:$O13)</f>
        <v>6.77</v>
      </c>
      <c r="R13" s="52" t="n">
        <f aca="false">MIN($M13:$O13)</f>
        <v>2.41</v>
      </c>
      <c r="S13" s="52" t="n">
        <f aca="false">STDEV($M13:$O13)</f>
        <v>2.1968234643078</v>
      </c>
      <c r="T13" s="52" t="n">
        <f aca="false">$I$3*S13/2^0.5</f>
        <v>4.53589520455077</v>
      </c>
      <c r="U13" s="51" t="n">
        <f aca="false">MAX(P13+T13,Q13+4)</f>
        <v>10.77</v>
      </c>
      <c r="V13" s="53" t="n">
        <f aca="false">MIN(P13-T13,R13-4)</f>
        <v>-1.59</v>
      </c>
    </row>
    <row r="14" customFormat="false" ht="12.75" hidden="false" customHeight="false" outlineLevel="0" collapsed="false">
      <c r="A14" s="69" t="s">
        <v>83</v>
      </c>
      <c r="B14" s="52" t="n">
        <v>0.47</v>
      </c>
      <c r="C14" s="52" t="n">
        <v>0.82</v>
      </c>
      <c r="D14" s="52" t="n">
        <v>0.69</v>
      </c>
      <c r="E14" s="51" t="n">
        <f aca="false">AVERAGE($B14:$D14)</f>
        <v>0.66</v>
      </c>
      <c r="F14" s="52" t="n">
        <f aca="false">MAX($B14:$D14)</f>
        <v>0.82</v>
      </c>
      <c r="G14" s="52" t="n">
        <f aca="false">MIN($B14:$D14)</f>
        <v>0.47</v>
      </c>
      <c r="H14" s="52" t="n">
        <f aca="false">STDEV($B14:$D14)</f>
        <v>0.176918060129541</v>
      </c>
      <c r="I14" s="52" t="n">
        <f aca="false">$I$3*H14/2^0.5</f>
        <v>0.365291883293347</v>
      </c>
      <c r="J14" s="51" t="n">
        <f aca="false">MAX(E14+I14,F14+4)</f>
        <v>4.82</v>
      </c>
      <c r="K14" s="53" t="n">
        <f aca="false">MIN(E14-I14,G14-4)</f>
        <v>-3.53</v>
      </c>
      <c r="L14" s="45" t="s">
        <v>83</v>
      </c>
      <c r="M14" s="46" t="n">
        <v>5.06</v>
      </c>
      <c r="N14" s="46" t="n">
        <v>9.49</v>
      </c>
      <c r="O14" s="46" t="n">
        <v>6.86</v>
      </c>
      <c r="P14" s="51" t="n">
        <f aca="false">AVERAGE($M14:$O14)</f>
        <v>7.13666666666667</v>
      </c>
      <c r="Q14" s="52" t="n">
        <f aca="false">MAX($M14:$O14)</f>
        <v>9.49</v>
      </c>
      <c r="R14" s="52" t="n">
        <f aca="false">MIN($M14:$O14)</f>
        <v>5.06</v>
      </c>
      <c r="S14" s="52" t="n">
        <f aca="false">STDEV($M14:$O14)</f>
        <v>2.22792130321817</v>
      </c>
      <c r="T14" s="52" t="n">
        <f aca="false">$I$3*S14/2^0.5</f>
        <v>4.60010452345017</v>
      </c>
      <c r="U14" s="51" t="n">
        <f aca="false">MAX(P14+T14,Q14+4)</f>
        <v>13.49</v>
      </c>
      <c r="V14" s="53" t="n">
        <f aca="false">MIN(P14-T14,R14-4)</f>
        <v>1.06</v>
      </c>
    </row>
    <row r="15" customFormat="false" ht="12.75" hidden="false" customHeight="false" outlineLevel="0" collapsed="false">
      <c r="A15" s="69" t="s">
        <v>84</v>
      </c>
      <c r="B15" s="52" t="n">
        <v>1.54</v>
      </c>
      <c r="C15" s="52" t="n">
        <v>1.6</v>
      </c>
      <c r="D15" s="52" t="n">
        <v>1.53</v>
      </c>
      <c r="E15" s="51" t="n">
        <f aca="false">AVERAGE($B15:$D15)</f>
        <v>1.55666666666667</v>
      </c>
      <c r="F15" s="52" t="n">
        <f aca="false">MAX($B15:$D15)</f>
        <v>1.6</v>
      </c>
      <c r="G15" s="52" t="n">
        <f aca="false">MIN($B15:$D15)</f>
        <v>1.53</v>
      </c>
      <c r="H15" s="52" t="n">
        <f aca="false">STDEV($B15:$D15)</f>
        <v>0.0378593889720019</v>
      </c>
      <c r="I15" s="52" t="n">
        <f aca="false">$I$3*H15/2^0.5</f>
        <v>0.0781702415671506</v>
      </c>
      <c r="J15" s="51" t="n">
        <f aca="false">MAX(E15+I15,F15+4)</f>
        <v>5.6</v>
      </c>
      <c r="K15" s="53" t="n">
        <f aca="false">MIN(E15-I15,G15-4)</f>
        <v>-2.47</v>
      </c>
      <c r="L15" s="69"/>
      <c r="M15" s="38"/>
      <c r="N15" s="38"/>
      <c r="O15" s="38"/>
      <c r="P15" s="37"/>
      <c r="Q15" s="38"/>
      <c r="R15" s="38"/>
      <c r="S15" s="38"/>
      <c r="T15" s="38"/>
      <c r="U15" s="37"/>
      <c r="V15" s="39"/>
    </row>
    <row r="16" customFormat="false" ht="12.75" hidden="false" customHeight="false" outlineLevel="0" collapsed="false">
      <c r="A16" s="70" t="s">
        <v>85</v>
      </c>
      <c r="B16" s="57" t="n">
        <v>-1.59</v>
      </c>
      <c r="C16" s="57" t="n">
        <v>-1.44</v>
      </c>
      <c r="D16" s="57" t="n">
        <v>-2.6</v>
      </c>
      <c r="E16" s="56" t="n">
        <f aca="false">AVERAGE($B16:$D16)</f>
        <v>-1.87666666666667</v>
      </c>
      <c r="F16" s="57" t="n">
        <f aca="false">MAX($B16:$D16)</f>
        <v>-1.44</v>
      </c>
      <c r="G16" s="57" t="n">
        <f aca="false">MIN($B16:$D16)</f>
        <v>-2.6</v>
      </c>
      <c r="H16" s="57" t="n">
        <f aca="false">STDEV($B16:$D16)</f>
        <v>0.63089882971308</v>
      </c>
      <c r="I16" s="57" t="n">
        <f aca="false">$I$3*H16/2^0.5</f>
        <v>1.3026494949397</v>
      </c>
      <c r="J16" s="56" t="n">
        <f aca="false">MAX(E16+I16,F16+4)</f>
        <v>2.56</v>
      </c>
      <c r="K16" s="58" t="n">
        <f aca="false">MIN(E16-I16,G16-4)</f>
        <v>-6.6</v>
      </c>
      <c r="L16" s="69"/>
      <c r="M16" s="38"/>
      <c r="N16" s="38"/>
      <c r="O16" s="38"/>
      <c r="P16" s="37"/>
      <c r="Q16" s="38"/>
      <c r="R16" s="38"/>
      <c r="S16" s="38"/>
      <c r="T16" s="38"/>
      <c r="U16" s="37"/>
      <c r="V16" s="39"/>
    </row>
    <row r="17" customFormat="false" ht="12.75" hidden="false" customHeight="false" outlineLevel="0" collapsed="false">
      <c r="A17" s="70" t="s">
        <v>86</v>
      </c>
      <c r="B17" s="57" t="n">
        <v>1.48</v>
      </c>
      <c r="C17" s="57" t="n">
        <v>1.45</v>
      </c>
      <c r="D17" s="57" t="n">
        <v>1.73</v>
      </c>
      <c r="E17" s="56" t="n">
        <f aca="false">AVERAGE($B17:$D17)</f>
        <v>1.55333333333333</v>
      </c>
      <c r="F17" s="57" t="n">
        <f aca="false">MAX($B17:$D17)</f>
        <v>1.73</v>
      </c>
      <c r="G17" s="57" t="n">
        <f aca="false">MIN($B17:$D17)</f>
        <v>1.45</v>
      </c>
      <c r="H17" s="57" t="n">
        <f aca="false">STDEV($B17:$D17)</f>
        <v>0.153731367434669</v>
      </c>
      <c r="I17" s="57" t="n">
        <f aca="false">$I$3*H17/2^0.5</f>
        <v>0.317417117790876</v>
      </c>
      <c r="J17" s="56" t="n">
        <f aca="false">MAX(E17+I17,F17+4)</f>
        <v>5.73</v>
      </c>
      <c r="K17" s="58" t="n">
        <f aca="false">MIN(E17-I17,G17-4)</f>
        <v>-2.55</v>
      </c>
      <c r="L17" s="69"/>
      <c r="M17" s="38"/>
      <c r="N17" s="38"/>
      <c r="O17" s="38"/>
      <c r="P17" s="37"/>
      <c r="Q17" s="38"/>
      <c r="R17" s="38"/>
      <c r="S17" s="38"/>
      <c r="T17" s="38"/>
      <c r="U17" s="37"/>
      <c r="V17" s="39"/>
    </row>
    <row r="18" customFormat="false" ht="12.75" hidden="false" customHeight="false" outlineLevel="0" collapsed="false">
      <c r="A18" s="70" t="s">
        <v>87</v>
      </c>
      <c r="B18" s="57" t="n">
        <v>0.82</v>
      </c>
      <c r="C18" s="57" t="n">
        <v>1.02</v>
      </c>
      <c r="D18" s="57" t="n">
        <v>0.92</v>
      </c>
      <c r="E18" s="56" t="n">
        <f aca="false">AVERAGE($B18:$D18)</f>
        <v>0.92</v>
      </c>
      <c r="F18" s="57" t="n">
        <f aca="false">MAX($B18:$D18)</f>
        <v>1.02</v>
      </c>
      <c r="G18" s="57" t="n">
        <f aca="false">MIN($B18:$D18)</f>
        <v>0.82</v>
      </c>
      <c r="H18" s="57" t="n">
        <f aca="false">STDEV($B18:$D18)</f>
        <v>0.1</v>
      </c>
      <c r="I18" s="57" t="n">
        <f aca="false">$I$3*H18/2^0.5</f>
        <v>0.206475180106472</v>
      </c>
      <c r="J18" s="56" t="n">
        <f aca="false">MAX(E18+I18,F18+4)</f>
        <v>5.02</v>
      </c>
      <c r="K18" s="58" t="n">
        <f aca="false">MIN(E18-I18,G18-4)</f>
        <v>-3.18</v>
      </c>
      <c r="L18" s="69"/>
      <c r="M18" s="38"/>
      <c r="N18" s="38"/>
      <c r="O18" s="38"/>
      <c r="P18" s="37"/>
      <c r="Q18" s="38"/>
      <c r="R18" s="38"/>
      <c r="S18" s="38"/>
      <c r="T18" s="38"/>
      <c r="U18" s="37"/>
      <c r="V18" s="39"/>
    </row>
    <row r="19" customFormat="false" ht="12.75" hidden="false" customHeight="false" outlineLevel="0" collapsed="false">
      <c r="A19" s="70" t="s">
        <v>88</v>
      </c>
      <c r="B19" s="57" t="n">
        <v>3.69</v>
      </c>
      <c r="C19" s="57" t="n">
        <v>4.25</v>
      </c>
      <c r="D19" s="57" t="n">
        <v>3.86</v>
      </c>
      <c r="E19" s="56" t="n">
        <f aca="false">AVERAGE($B19:$D19)</f>
        <v>3.93333333333333</v>
      </c>
      <c r="F19" s="57" t="n">
        <f aca="false">MAX($B19:$D19)</f>
        <v>4.25</v>
      </c>
      <c r="G19" s="57" t="n">
        <f aca="false">MIN($B19:$D19)</f>
        <v>3.69</v>
      </c>
      <c r="H19" s="57" t="n">
        <f aca="false">STDEV($B19:$D19)</f>
        <v>0.287112057101985</v>
      </c>
      <c r="I19" s="57" t="n">
        <f aca="false">$I$3*H19/2^0.5</f>
        <v>0.592815137008719</v>
      </c>
      <c r="J19" s="56" t="n">
        <f aca="false">MAX(E19+I19,F19+4)</f>
        <v>8.25</v>
      </c>
      <c r="K19" s="58" t="n">
        <f aca="false">MIN(E19-I19,G19-4)</f>
        <v>-0.31</v>
      </c>
      <c r="L19" s="69"/>
      <c r="M19" s="38"/>
      <c r="N19" s="38"/>
      <c r="O19" s="38"/>
      <c r="P19" s="37"/>
      <c r="Q19" s="38"/>
      <c r="R19" s="38"/>
      <c r="S19" s="38"/>
      <c r="T19" s="38"/>
      <c r="U19" s="37"/>
      <c r="V19" s="39"/>
    </row>
    <row r="20" customFormat="false" ht="12.75" hidden="false" customHeight="false" outlineLevel="0" collapsed="false">
      <c r="A20" s="70" t="s">
        <v>89</v>
      </c>
      <c r="B20" s="57" t="n">
        <v>3.34</v>
      </c>
      <c r="C20" s="57" t="n">
        <v>3.14</v>
      </c>
      <c r="D20" s="57" t="n">
        <v>4.26</v>
      </c>
      <c r="E20" s="56" t="n">
        <f aca="false">AVERAGE($B20:$D20)</f>
        <v>3.58</v>
      </c>
      <c r="F20" s="57" t="n">
        <f aca="false">MAX($B20:$D20)</f>
        <v>4.26</v>
      </c>
      <c r="G20" s="57" t="n">
        <f aca="false">MIN($B20:$D20)</f>
        <v>3.14</v>
      </c>
      <c r="H20" s="57" t="n">
        <f aca="false">STDEV($B20:$D20)</f>
        <v>0.597327380922723</v>
      </c>
      <c r="I20" s="57" t="n">
        <f aca="false">$I$3*H20/2^0.5</f>
        <v>1.23333278558546</v>
      </c>
      <c r="J20" s="56" t="n">
        <f aca="false">MAX(E20+I20,F20+4)</f>
        <v>8.26</v>
      </c>
      <c r="K20" s="58" t="n">
        <f aca="false">MIN(E20-I20,G20-4)</f>
        <v>-0.86</v>
      </c>
      <c r="L20" s="69"/>
      <c r="M20" s="38"/>
      <c r="N20" s="38"/>
      <c r="O20" s="38"/>
      <c r="P20" s="37"/>
      <c r="Q20" s="38"/>
      <c r="R20" s="38"/>
      <c r="S20" s="38"/>
      <c r="T20" s="38"/>
      <c r="U20" s="37"/>
      <c r="V20" s="39"/>
    </row>
    <row r="21" customFormat="false" ht="12.75" hidden="false" customHeight="false" outlineLevel="0" collapsed="false">
      <c r="A21" s="70" t="s">
        <v>90</v>
      </c>
      <c r="B21" s="57" t="n">
        <v>-1.84</v>
      </c>
      <c r="C21" s="57" t="n">
        <v>-1.58</v>
      </c>
      <c r="D21" s="57" t="n">
        <v>-2.12</v>
      </c>
      <c r="E21" s="56" t="n">
        <f aca="false">AVERAGE($B21:$D21)</f>
        <v>-1.84666666666667</v>
      </c>
      <c r="F21" s="57" t="n">
        <f aca="false">MAX($B21:$D21)</f>
        <v>-1.58</v>
      </c>
      <c r="G21" s="57" t="n">
        <f aca="false">MIN($B21:$D21)</f>
        <v>-2.12</v>
      </c>
      <c r="H21" s="57" t="n">
        <f aca="false">STDEV($B21:$D21)</f>
        <v>0.270061721340388</v>
      </c>
      <c r="I21" s="57" t="n">
        <f aca="false">$I$3*H21/2^0.5</f>
        <v>0.557610425536204</v>
      </c>
      <c r="J21" s="56" t="n">
        <f aca="false">MAX(E21+I21,F21+4)</f>
        <v>2.42</v>
      </c>
      <c r="K21" s="58" t="n">
        <f aca="false">MIN(E21-I21,G21-4)</f>
        <v>-6.12</v>
      </c>
      <c r="L21" s="69"/>
      <c r="M21" s="38"/>
      <c r="N21" s="38"/>
      <c r="O21" s="38"/>
      <c r="P21" s="37"/>
      <c r="Q21" s="38"/>
      <c r="R21" s="38"/>
      <c r="S21" s="38"/>
      <c r="T21" s="38"/>
      <c r="U21" s="37"/>
      <c r="V21" s="39"/>
    </row>
    <row r="22" customFormat="false" ht="12.75" hidden="false" customHeight="false" outlineLevel="0" collapsed="false">
      <c r="A22" s="70" t="s">
        <v>91</v>
      </c>
      <c r="B22" s="57" t="n">
        <v>-0.06</v>
      </c>
      <c r="C22" s="57" t="n">
        <v>0.51</v>
      </c>
      <c r="D22" s="57" t="n">
        <v>-0.75</v>
      </c>
      <c r="E22" s="56" t="n">
        <f aca="false">AVERAGE($B22:$D22)</f>
        <v>-0.1</v>
      </c>
      <c r="F22" s="57" t="n">
        <f aca="false">MAX($B22:$D22)</f>
        <v>0.51</v>
      </c>
      <c r="G22" s="57" t="n">
        <f aca="false">MIN($B22:$D22)</f>
        <v>-0.75</v>
      </c>
      <c r="H22" s="57" t="n">
        <f aca="false">STDEV($B22:$D22)</f>
        <v>0.630951662173894</v>
      </c>
      <c r="I22" s="57" t="n">
        <f aca="false">$I$3*H22/2^0.5</f>
        <v>1.30275858085833</v>
      </c>
      <c r="J22" s="56" t="n">
        <f aca="false">MAX(E22+I22,F22+4)</f>
        <v>4.51</v>
      </c>
      <c r="K22" s="58" t="n">
        <f aca="false">MIN(E22-I22,G22-4)</f>
        <v>-4.75</v>
      </c>
      <c r="L22" s="69"/>
      <c r="M22" s="38"/>
      <c r="N22" s="38"/>
      <c r="O22" s="38"/>
      <c r="P22" s="37"/>
      <c r="Q22" s="38"/>
      <c r="R22" s="38"/>
      <c r="S22" s="38"/>
      <c r="T22" s="38"/>
      <c r="U22" s="37"/>
      <c r="V22" s="39"/>
    </row>
    <row r="23" customFormat="false" ht="12.75" hidden="false" customHeight="false" outlineLevel="0" collapsed="false">
      <c r="A23" s="70" t="s">
        <v>92</v>
      </c>
      <c r="B23" s="57" t="n">
        <v>3.78</v>
      </c>
      <c r="C23" s="57" t="n">
        <v>4.15</v>
      </c>
      <c r="D23" s="57" t="n">
        <v>4.47</v>
      </c>
      <c r="E23" s="56" t="n">
        <f aca="false">AVERAGE($B23:$D23)</f>
        <v>4.13333333333333</v>
      </c>
      <c r="F23" s="57" t="n">
        <f aca="false">MAX($B23:$D23)</f>
        <v>4.47</v>
      </c>
      <c r="G23" s="57" t="n">
        <f aca="false">MIN($B23:$D23)</f>
        <v>3.78</v>
      </c>
      <c r="H23" s="57" t="n">
        <f aca="false">STDEV($B23:$D23)</f>
        <v>0.345301800362137</v>
      </c>
      <c r="I23" s="57" t="n">
        <f aca="false">$I$3*H23/2^0.5</f>
        <v>0.712962514208613</v>
      </c>
      <c r="J23" s="56" t="n">
        <f aca="false">MAX(E23+I23,F23+4)</f>
        <v>8.47</v>
      </c>
      <c r="K23" s="58" t="n">
        <f aca="false">MIN(E23-I23,G23-4)</f>
        <v>-0.22</v>
      </c>
      <c r="L23" s="69"/>
      <c r="M23" s="38"/>
      <c r="N23" s="38"/>
      <c r="O23" s="38"/>
      <c r="P23" s="37"/>
      <c r="Q23" s="38"/>
      <c r="R23" s="38"/>
      <c r="S23" s="38"/>
      <c r="T23" s="38"/>
      <c r="U23" s="37"/>
      <c r="V23" s="39"/>
    </row>
    <row r="24" customFormat="false" ht="12.75" hidden="false" customHeight="false" outlineLevel="0" collapsed="false">
      <c r="A24" s="70" t="s">
        <v>93</v>
      </c>
      <c r="B24" s="57" t="n">
        <v>3.72</v>
      </c>
      <c r="C24" s="57" t="n">
        <v>3.7</v>
      </c>
      <c r="D24" s="57" t="n">
        <v>4.67</v>
      </c>
      <c r="E24" s="56" t="n">
        <f aca="false">AVERAGE($B24:$D24)</f>
        <v>4.03</v>
      </c>
      <c r="F24" s="57" t="n">
        <f aca="false">MAX($B24:$D24)</f>
        <v>4.67</v>
      </c>
      <c r="G24" s="57" t="n">
        <f aca="false">MIN($B24:$D24)</f>
        <v>3.7</v>
      </c>
      <c r="H24" s="57" t="n">
        <f aca="false">STDEV($B24:$D24)</f>
        <v>0.554346462061408</v>
      </c>
      <c r="I24" s="57" t="n">
        <f aca="false">$I$3*H24/2^0.5</f>
        <v>1.14458785595515</v>
      </c>
      <c r="J24" s="56" t="n">
        <f aca="false">MAX(E24+I24,F24+4)</f>
        <v>8.67</v>
      </c>
      <c r="K24" s="58" t="n">
        <f aca="false">MIN(E24-I24,G24-4)</f>
        <v>-0.3</v>
      </c>
      <c r="L24" s="69"/>
      <c r="M24" s="38"/>
      <c r="N24" s="38"/>
      <c r="O24" s="38"/>
      <c r="P24" s="37"/>
      <c r="Q24" s="38"/>
      <c r="R24" s="38"/>
      <c r="S24" s="38"/>
      <c r="T24" s="38"/>
      <c r="U24" s="37"/>
      <c r="V24" s="39"/>
    </row>
    <row r="25" customFormat="false" ht="12.75" hidden="false" customHeight="false" outlineLevel="0" collapsed="false">
      <c r="A25" s="70" t="s">
        <v>94</v>
      </c>
      <c r="B25" s="57" t="n">
        <v>1.35</v>
      </c>
      <c r="C25" s="57" t="n">
        <v>1.83</v>
      </c>
      <c r="D25" s="57" t="n">
        <v>1.67</v>
      </c>
      <c r="E25" s="56" t="n">
        <f aca="false">AVERAGE($B25:$D25)</f>
        <v>1.61666666666667</v>
      </c>
      <c r="F25" s="57" t="n">
        <f aca="false">MAX($B25:$D25)</f>
        <v>1.83</v>
      </c>
      <c r="G25" s="57" t="n">
        <f aca="false">MIN($B25:$D25)</f>
        <v>1.35</v>
      </c>
      <c r="H25" s="57" t="n">
        <f aca="false">STDEV($B25:$D25)</f>
        <v>0.244404037064311</v>
      </c>
      <c r="I25" s="57" t="n">
        <f aca="false">$I$3*H25/2^0.5</f>
        <v>0.504633675716025</v>
      </c>
      <c r="J25" s="56" t="n">
        <f aca="false">MAX(E25+I25,F25+4)</f>
        <v>5.83</v>
      </c>
      <c r="K25" s="58" t="n">
        <f aca="false">MIN(E25-I25,G25-4)</f>
        <v>-2.65</v>
      </c>
      <c r="L25" s="69"/>
      <c r="M25" s="38"/>
      <c r="N25" s="38"/>
      <c r="O25" s="38"/>
      <c r="P25" s="37"/>
      <c r="Q25" s="38"/>
      <c r="R25" s="38"/>
      <c r="S25" s="38"/>
      <c r="T25" s="38"/>
      <c r="U25" s="37"/>
      <c r="V25" s="39"/>
    </row>
    <row r="26" customFormat="false" ht="13.5" hidden="false" customHeight="false" outlineLevel="0" collapsed="false">
      <c r="A26" s="71" t="s">
        <v>95</v>
      </c>
      <c r="B26" s="62" t="n">
        <v>1.83</v>
      </c>
      <c r="C26" s="62" t="n">
        <v>2.47</v>
      </c>
      <c r="D26" s="62" t="n">
        <v>1.76</v>
      </c>
      <c r="E26" s="61" t="n">
        <f aca="false">AVERAGE($B26:$D26)</f>
        <v>2.02</v>
      </c>
      <c r="F26" s="62" t="n">
        <f aca="false">MAX($B26:$D26)</f>
        <v>2.47</v>
      </c>
      <c r="G26" s="62" t="n">
        <f aca="false">MIN($B26:$D26)</f>
        <v>1.76</v>
      </c>
      <c r="H26" s="62" t="n">
        <f aca="false">STDEV($B26:$D26)</f>
        <v>0.391279950930277</v>
      </c>
      <c r="I26" s="62" t="n">
        <f aca="false">$I$3*H26/2^0.5</f>
        <v>0.807895983403804</v>
      </c>
      <c r="J26" s="61" t="n">
        <f aca="false">MAX(E26+I26,F26+4)</f>
        <v>6.47</v>
      </c>
      <c r="K26" s="63" t="n">
        <f aca="false">MIN(E26-I26,G26-4)</f>
        <v>-2.24</v>
      </c>
      <c r="L26" s="71"/>
      <c r="M26" s="66"/>
      <c r="N26" s="66"/>
      <c r="O26" s="66"/>
      <c r="P26" s="65"/>
      <c r="Q26" s="66"/>
      <c r="R26" s="66"/>
      <c r="S26" s="66"/>
      <c r="T26" s="66"/>
      <c r="U26" s="65"/>
      <c r="V26" s="67"/>
    </row>
    <row r="27" customFormat="false" ht="13.5" hidden="false" customHeight="false" outlineLevel="0" collapsed="false">
      <c r="A27" s="0" t="s">
        <v>96</v>
      </c>
      <c r="J27" s="12" t="n">
        <f aca="false">MAX(J15:J16)</f>
        <v>5.6</v>
      </c>
      <c r="K27" s="12" t="n">
        <f aca="false">MIN(K15:K16)</f>
        <v>-6.6</v>
      </c>
    </row>
    <row r="28" customFormat="false" ht="12.75" hidden="false" customHeight="false" outlineLevel="0" collapsed="false">
      <c r="A28" s="0" t="s">
        <v>97</v>
      </c>
      <c r="J28" s="12" t="n">
        <f aca="false">MAX(J17:J18)</f>
        <v>5.73</v>
      </c>
      <c r="K28" s="12" t="n">
        <f aca="false">MIN(K17:K18)</f>
        <v>-3.18</v>
      </c>
    </row>
    <row r="29" customFormat="false" ht="12.75" hidden="false" customHeight="false" outlineLevel="0" collapsed="false">
      <c r="A29" s="0" t="s">
        <v>98</v>
      </c>
      <c r="J29" s="12" t="n">
        <f aca="false">MAX(J19:J22)</f>
        <v>8.26</v>
      </c>
      <c r="K29" s="12" t="n">
        <f aca="false">MIN(K19:K22)</f>
        <v>-6.12</v>
      </c>
    </row>
    <row r="30" customFormat="false" ht="12.75" hidden="false" customHeight="false" outlineLevel="0" collapsed="false">
      <c r="A30" s="0" t="s">
        <v>99</v>
      </c>
      <c r="J30" s="12" t="n">
        <f aca="false">MAX(J23:J26)</f>
        <v>8.67</v>
      </c>
      <c r="K30" s="12" t="n">
        <f aca="false">MIN(K23:K26)</f>
        <v>-2.65</v>
      </c>
    </row>
  </sheetData>
  <sheetProtection sheet="true" password="dc79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1T11:40:37Z</dcterms:created>
  <dc:creator>Philip Fairey</dc:creator>
  <dc:description/>
  <dc:language>en-US</dc:language>
  <cp:lastModifiedBy>Philip Fairey</cp:lastModifiedBy>
  <cp:lastPrinted>2011-11-15T21:20:56Z</cp:lastPrinted>
  <dcterms:modified xsi:type="dcterms:W3CDTF">2011-11-29T19:40:17Z</dcterms:modified>
  <cp:revision>0</cp:revision>
  <dc:subject/>
  <dc:title/>
</cp:coreProperties>
</file>