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YD" sheetId="2" state="visible" r:id="rId3"/>
    <sheet name="B" sheetId="3" state="visible" r:id="rId4"/>
    <sheet name="C" sheetId="4" state="visible" r:id="rId5"/>
    <sheet name="D" sheetId="5" state="visible" r:id="rId6"/>
    <sheet name="Q" sheetId="6" state="visible" r:id="rId7"/>
    <sheet name="LOAD" sheetId="7" state="visible" r:id="rId8"/>
    <sheet name="INPUT" sheetId="8" state="visible" r:id="rId9"/>
    <sheet name="FUEL" sheetId="9" state="visible" r:id="rId10"/>
    <sheet name="FANS" sheetId="10" state="visible" r:id="rId11"/>
    <sheet name="MEAN T" sheetId="11" state="visible" r:id="rId12"/>
    <sheet name="MAX T" sheetId="12" state="visible" r:id="rId13"/>
    <sheet name="MIN 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77">
  <si>
    <t xml:space="preserve">RESULTS5-4.XLS</t>
  </si>
  <si>
    <t xml:space="preserve">INSTRUCTIONS</t>
  </si>
  <si>
    <t xml:space="preserve">Output spreadsheet for HVAC BESTEST</t>
  </si>
  <si>
    <t xml:space="preserve">Import data so that Cell A1 of Sec5-4out.XLS is in A1 of Sheet "YD" (your data)</t>
  </si>
  <si>
    <t xml:space="preserve">Check that the first value (TOTAL FURNACE LOAD GJ for HE100) lands in YD!B20.</t>
  </si>
  <si>
    <t xml:space="preserve">Data should land in "YD" cells as tabulated below.  Your data will then appear in columns E, I and M of Sheet A</t>
  </si>
  <si>
    <t xml:space="preserve">and in rightmost column of each table on sheet Q.  Chart update of "your data" is not automated.</t>
  </si>
  <si>
    <t xml:space="preserve">See RESULTS5-4.DOC for spreadsheet navigation.</t>
  </si>
  <si>
    <t xml:space="preserve">Cases</t>
  </si>
  <si>
    <t xml:space="preserve">FURNACE LOAD</t>
  </si>
  <si>
    <t xml:space="preserve">FURNACE INPUT</t>
  </si>
  <si>
    <t xml:space="preserve">FUEL CONSUMPTION</t>
  </si>
  <si>
    <t xml:space="preserve">FAN ENERGY</t>
  </si>
  <si>
    <t xml:space="preserve">MEAN TEMP.</t>
  </si>
  <si>
    <t xml:space="preserve">MAX TEMP.</t>
  </si>
  <si>
    <t xml:space="preserve">MIN TEMP.</t>
  </si>
  <si>
    <t xml:space="preserve">-</t>
  </si>
  <si>
    <t xml:space="preserve">ESP-r /HOT3000</t>
  </si>
  <si>
    <t xml:space="preserve">EnergyPlus</t>
  </si>
  <si>
    <t xml:space="preserve">DOE-2.1E</t>
  </si>
  <si>
    <t xml:space="preserve">Your</t>
  </si>
  <si>
    <t xml:space="preserve">NRCAN</t>
  </si>
  <si>
    <t xml:space="preserve">Software</t>
  </si>
  <si>
    <t xml:space="preserve">Output spreadsheet for FURNACE BESTEST</t>
  </si>
  <si>
    <t xml:space="preserve">EnergyGauge Summit v 4.0 using DOE-2.1E</t>
  </si>
  <si>
    <t xml:space="preserve">INSTRUCTIONS:</t>
  </si>
  <si>
    <t xml:space="preserve">1) PLEASE USE SPECIFIED UNITS</t>
  </si>
  <si>
    <t xml:space="preserve">2) DATA ENTRY IS RESTRICTED TO THE SPECIFIED CELLS.</t>
  </si>
  <si>
    <t xml:space="preserve">   NOTE THAT WE HAVE USED THE PROTECTION OPTION IN THIS WORKSHEET TO</t>
  </si>
  <si>
    <t xml:space="preserve">   HELP ASSURE THAT DATA IS INPUT IN THE CORRECT CELLS.</t>
  </si>
  <si>
    <t xml:space="preserve">   THIS WAS DONE TO HELP EASE DATA HANDLING ON OUR END.  IF YOU THINK WE</t>
  </si>
  <si>
    <t xml:space="preserve">   HAVE ACCIDENTALLY LEFT AN AREA PROTECTED THAT SHOULD HAVE BEEN</t>
  </si>
  <si>
    <t xml:space="preserve">   UNPROTECTED THEN DISABLE THE WORKSHEET PROTECTION TO INPUT YOUR DATA.</t>
  </si>
  <si>
    <t xml:space="preserve">TOTAL FURNACE LOAD</t>
  </si>
  <si>
    <t xml:space="preserve">CODENAME:</t>
  </si>
  <si>
    <t xml:space="preserve">COUNTRY:</t>
  </si>
  <si>
    <t xml:space="preserve">GJ</t>
  </si>
  <si>
    <t xml:space="preserve">CASE HE100</t>
  </si>
  <si>
    <t xml:space="preserve">CASE HE110</t>
  </si>
  <si>
    <t xml:space="preserve">CASE HE120</t>
  </si>
  <si>
    <t xml:space="preserve">CASE HE130</t>
  </si>
  <si>
    <t xml:space="preserve">CASE HE140</t>
  </si>
  <si>
    <t xml:space="preserve">CASE HE150</t>
  </si>
  <si>
    <t xml:space="preserve">CASE HE160</t>
  </si>
  <si>
    <t xml:space="preserve">CASE HE170</t>
  </si>
  <si>
    <t xml:space="preserve">CASE HE210</t>
  </si>
  <si>
    <t xml:space="preserve">CASE HE220</t>
  </si>
  <si>
    <t xml:space="preserve">CASE HE230</t>
  </si>
  <si>
    <t xml:space="preserve">TOTAL FURNACE INPUT</t>
  </si>
  <si>
    <r>
      <rPr>
        <sz val="12"/>
        <rFont val="Arial"/>
        <family val="0"/>
      </rPr>
      <t xml:space="preserve">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/s</t>
    </r>
  </si>
  <si>
    <t xml:space="preserve">FAN ENERGY (BOTH FANS)</t>
  </si>
  <si>
    <t xml:space="preserve">kWh</t>
  </si>
  <si>
    <t xml:space="preserve">MEAN ZONE TEMPERATURE</t>
  </si>
  <si>
    <t xml:space="preserve">°C</t>
  </si>
  <si>
    <t xml:space="preserve">MAXIMUM ZONE TEMPERATURE</t>
  </si>
  <si>
    <t xml:space="preserve">MINIMUM ZONE TEMPERATURE</t>
  </si>
  <si>
    <t xml:space="preserve">Output spreadsheet for Furnace BESTEST</t>
  </si>
  <si>
    <t xml:space="preserve">ESP-r /HOT3000 by NRCAN</t>
  </si>
  <si>
    <t xml:space="preserve">EnergyPlus by NRCAN</t>
  </si>
  <si>
    <t xml:space="preserve">DOE-2.1E by NRCAN</t>
  </si>
  <si>
    <t xml:space="preserve">RESULTS.XLS5-4, Jan 27, 2005</t>
  </si>
  <si>
    <t xml:space="preserve">SEE SHEET 'A'  FOR INSTRUCTIONS</t>
  </si>
  <si>
    <t xml:space="preserve">NB: (Max-Min)/Analytical is replaced with (Max-Min)/Average for cases 2A,2B and 2C</t>
  </si>
  <si>
    <t xml:space="preserve">      Statistics, All Results</t>
  </si>
  <si>
    <t xml:space="preserve">Analytical/semi-analytical</t>
  </si>
  <si>
    <t xml:space="preserve">(Max-Min)</t>
  </si>
  <si>
    <t xml:space="preserve">Heat transfer surf</t>
  </si>
  <si>
    <t xml:space="preserve">Infiltration</t>
  </si>
  <si>
    <t xml:space="preserve">Min</t>
  </si>
  <si>
    <t xml:space="preserve">Max</t>
  </si>
  <si>
    <t xml:space="preserve">/Analytical</t>
  </si>
  <si>
    <t xml:space="preserve">method</t>
  </si>
  <si>
    <t xml:space="preserve">m3/s</t>
  </si>
  <si>
    <t xml:space="preserve">Kwh</t>
  </si>
  <si>
    <t xml:space="preserve">Analytical</t>
  </si>
  <si>
    <t xml:space="preserve">/semi-analytical</t>
  </si>
  <si>
    <t xml:space="preserve">/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0000"/>
    <numFmt numFmtId="168" formatCode="0.0000000"/>
    <numFmt numFmtId="169" formatCode="[$-409]d\-mmm"/>
    <numFmt numFmtId="170" formatCode="[$-409]h:mm"/>
    <numFmt numFmtId="171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0"/>
      <name val="Arial"/>
      <family val="0"/>
    </font>
    <font>
      <sz val="12"/>
      <color rgb="FF000000"/>
      <name val="SWISS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2"/>
      <name val="Arial"/>
      <family val="0"/>
    </font>
    <font>
      <vertAlign val="superscript"/>
      <sz val="12"/>
      <name val="Arial"/>
      <family val="2"/>
    </font>
    <font>
      <b val="true"/>
      <sz val="12"/>
      <color rgb="FF000000"/>
      <name val="SWISS"/>
      <family val="0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0"/>
    </font>
    <font>
      <sz val="9"/>
      <color rgb="FF000000"/>
      <name val="SWISS"/>
      <family val="0"/>
    </font>
    <font>
      <sz val="9"/>
      <name val="Times New Roman"/>
      <family val="1"/>
    </font>
    <font>
      <sz val="9"/>
      <name val="SWISS"/>
      <family val="0"/>
    </font>
    <font>
      <b val="true"/>
      <sz val="9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67688813174"/>
          <c:y val="0.0311750599520384"/>
          <c:w val="0.869297747491955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B$9:$B$19</c:f>
              <c:numCache>
                <c:formatCode>General</c:formatCode>
                <c:ptCount val="11"/>
                <c:pt idx="0">
                  <c:v>77.94</c:v>
                </c:pt>
                <c:pt idx="1">
                  <c:v>77.94</c:v>
                </c:pt>
                <c:pt idx="2">
                  <c:v>31.25</c:v>
                </c:pt>
                <c:pt idx="3">
                  <c:v>0</c:v>
                </c:pt>
                <c:pt idx="4">
                  <c:v>31.26</c:v>
                </c:pt>
                <c:pt idx="5">
                  <c:v>29.88</c:v>
                </c:pt>
                <c:pt idx="6">
                  <c:v>31.26</c:v>
                </c:pt>
                <c:pt idx="7">
                  <c:v>29.88</c:v>
                </c:pt>
                <c:pt idx="8">
                  <c:v>41.36</c:v>
                </c:pt>
                <c:pt idx="9">
                  <c:v>39.41</c:v>
                </c:pt>
                <c:pt idx="10">
                  <c:v>34.32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C$9:$C$19</c:f>
              <c:numCache>
                <c:formatCode>General</c:formatCode>
                <c:ptCount val="11"/>
                <c:pt idx="0">
                  <c:v>77.75</c:v>
                </c:pt>
                <c:pt idx="1">
                  <c:v>77.75</c:v>
                </c:pt>
                <c:pt idx="2">
                  <c:v>31.1</c:v>
                </c:pt>
                <c:pt idx="3">
                  <c:v>0</c:v>
                </c:pt>
                <c:pt idx="4">
                  <c:v>31.1</c:v>
                </c:pt>
                <c:pt idx="5">
                  <c:v>29.59</c:v>
                </c:pt>
                <c:pt idx="6">
                  <c:v>30.46</c:v>
                </c:pt>
                <c:pt idx="7">
                  <c:v>29.59</c:v>
                </c:pt>
                <c:pt idx="8">
                  <c:v>42.04</c:v>
                </c:pt>
                <c:pt idx="9">
                  <c:v>39.87</c:v>
                </c:pt>
                <c:pt idx="10">
                  <c:v>34.59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D$9:$D$19</c:f>
              <c:numCache>
                <c:formatCode>General</c:formatCode>
                <c:ptCount val="11"/>
                <c:pt idx="0">
                  <c:v>77.73</c:v>
                </c:pt>
                <c:pt idx="1">
                  <c:v>77.73</c:v>
                </c:pt>
                <c:pt idx="2">
                  <c:v>31.12</c:v>
                </c:pt>
                <c:pt idx="3">
                  <c:v>0.15804</c:v>
                </c:pt>
                <c:pt idx="4">
                  <c:v>31.07</c:v>
                </c:pt>
                <c:pt idx="5">
                  <c:v>29.55</c:v>
                </c:pt>
                <c:pt idx="6">
                  <c:v>30.48</c:v>
                </c:pt>
                <c:pt idx="7">
                  <c:v>29.55</c:v>
                </c:pt>
                <c:pt idx="8">
                  <c:v>42.08</c:v>
                </c:pt>
                <c:pt idx="9">
                  <c:v>39.87</c:v>
                </c:pt>
                <c:pt idx="10">
                  <c:v>34.49</c:v>
                </c:pt>
              </c:numCache>
            </c:numRef>
          </c:val>
        </c:ser>
        <c:ser>
          <c:idx val="3"/>
          <c:order val="3"/>
          <c:tx>
            <c:strRef>
              <c:f>Q!$H$6</c:f>
              <c:strCache>
                <c:ptCount val="1"/>
                <c:pt idx="0">
                  <c:v>Analytical/semi-analytic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H$9:$H$16</c:f>
              <c:numCache>
                <c:formatCode>General</c:formatCode>
                <c:ptCount val="8"/>
                <c:pt idx="0">
                  <c:v>77.74</c:v>
                </c:pt>
                <c:pt idx="1">
                  <c:v>77.74</c:v>
                </c:pt>
                <c:pt idx="2">
                  <c:v>31.1</c:v>
                </c:pt>
                <c:pt idx="3">
                  <c:v>0</c:v>
                </c:pt>
                <c:pt idx="4">
                  <c:v>31.1</c:v>
                </c:pt>
                <c:pt idx="5">
                  <c:v>29.65</c:v>
                </c:pt>
                <c:pt idx="6">
                  <c:v>31.1</c:v>
                </c:pt>
                <c:pt idx="7">
                  <c:v>29.65</c:v>
                </c:pt>
              </c:numCache>
            </c:numRef>
          </c:val>
        </c:ser>
        <c:ser>
          <c:idx val="4"/>
          <c:order val="4"/>
          <c:tx>
            <c:strRef>
              <c:f>"EGSwithDOE2.1-E"</c:f>
              <c:strCache>
                <c:ptCount val="1"/>
                <c:pt idx="0">
                  <c:v>EGSwithDOE2.1-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J$9:$J$19</c:f>
              <c:numCache>
                <c:formatCode>General</c:formatCode>
                <c:ptCount val="11"/>
                <c:pt idx="0">
                  <c:v>76.02973372</c:v>
                </c:pt>
                <c:pt idx="1">
                  <c:v>76.02973372</c:v>
                </c:pt>
                <c:pt idx="2">
                  <c:v>30.28866248</c:v>
                </c:pt>
                <c:pt idx="3">
                  <c:v>0.12027684</c:v>
                </c:pt>
                <c:pt idx="4">
                  <c:v>30.53027122</c:v>
                </c:pt>
                <c:pt idx="5">
                  <c:v>28.9930488</c:v>
                </c:pt>
                <c:pt idx="6">
                  <c:v>29.92466678</c:v>
                </c:pt>
                <c:pt idx="7">
                  <c:v>28.9930488</c:v>
                </c:pt>
                <c:pt idx="8">
                  <c:v>41.16949626</c:v>
                </c:pt>
                <c:pt idx="9">
                  <c:v>38.91694316</c:v>
                </c:pt>
                <c:pt idx="10">
                  <c:v>33.9518308</c:v>
                </c:pt>
              </c:numCache>
            </c:numRef>
          </c:val>
        </c:ser>
        <c:gapWidth val="150"/>
        <c:overlap val="0"/>
        <c:axId val="64622006"/>
        <c:axId val="91663560"/>
      </c:barChart>
      <c:catAx>
        <c:axId val="64622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3560"/>
        <c:crossesAt val="0"/>
        <c:auto val="1"/>
        <c:lblAlgn val="ctr"/>
        <c:lblOffset val="100"/>
        <c:noMultiLvlLbl val="0"/>
      </c:catAx>
      <c:valAx>
        <c:axId val="91663560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Delivered (GJ)</a:t>
                </a:r>
              </a:p>
            </c:rich>
          </c:tx>
          <c:layout>
            <c:manualLayout>
              <c:xMode val="edge"/>
              <c:yMode val="edge"/>
              <c:x val="0.0155214840053"/>
              <c:y val="0.115307753796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20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872231686542"/>
          <c:y val="0.199373834265921"/>
          <c:w val="0.210344501230362"/>
          <c:h val="0.185651478816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197993564263"/>
          <c:y val="0.0311750599520384"/>
          <c:w val="0.871001325004732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B$25:$B$35</c:f>
              <c:numCache>
                <c:formatCode>General</c:formatCode>
                <c:ptCount val="11"/>
                <c:pt idx="0">
                  <c:v>77.74</c:v>
                </c:pt>
                <c:pt idx="1">
                  <c:v>96.920064</c:v>
                </c:pt>
                <c:pt idx="2">
                  <c:v>38.41344</c:v>
                </c:pt>
                <c:pt idx="3">
                  <c:v>0</c:v>
                </c:pt>
                <c:pt idx="4">
                  <c:v>39.004416</c:v>
                </c:pt>
                <c:pt idx="5">
                  <c:v>37.231488</c:v>
                </c:pt>
                <c:pt idx="6">
                  <c:v>38.117952</c:v>
                </c:pt>
                <c:pt idx="7">
                  <c:v>37.231488</c:v>
                </c:pt>
                <c:pt idx="8">
                  <c:v>50.528448</c:v>
                </c:pt>
                <c:pt idx="9">
                  <c:v>47.869056</c:v>
                </c:pt>
                <c:pt idx="10">
                  <c:v>41.36832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C$25:$C$35</c:f>
              <c:numCache>
                <c:formatCode>General</c:formatCode>
                <c:ptCount val="11"/>
                <c:pt idx="0">
                  <c:v>77.713344</c:v>
                </c:pt>
                <c:pt idx="1">
                  <c:v>97.215552</c:v>
                </c:pt>
                <c:pt idx="2">
                  <c:v>38.265696</c:v>
                </c:pt>
                <c:pt idx="3">
                  <c:v>0</c:v>
                </c:pt>
                <c:pt idx="4">
                  <c:v>39.004416</c:v>
                </c:pt>
                <c:pt idx="5">
                  <c:v>36.936</c:v>
                </c:pt>
                <c:pt idx="6">
                  <c:v>38.117952</c:v>
                </c:pt>
                <c:pt idx="7">
                  <c:v>36.936</c:v>
                </c:pt>
                <c:pt idx="8">
                  <c:v>52.005888</c:v>
                </c:pt>
                <c:pt idx="9">
                  <c:v>49.346496</c:v>
                </c:pt>
                <c:pt idx="10">
                  <c:v>42.550272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D$25:$D$35</c:f>
              <c:numCache>
                <c:formatCode>General</c:formatCode>
                <c:ptCount val="11"/>
                <c:pt idx="0">
                  <c:v>78.30432</c:v>
                </c:pt>
                <c:pt idx="1">
                  <c:v>97.806528</c:v>
                </c:pt>
                <c:pt idx="2">
                  <c:v>38.41344</c:v>
                </c:pt>
                <c:pt idx="3">
                  <c:v>0.14478912</c:v>
                </c:pt>
                <c:pt idx="4">
                  <c:v>38.708928</c:v>
                </c:pt>
                <c:pt idx="5">
                  <c:v>36.640512</c:v>
                </c:pt>
                <c:pt idx="6">
                  <c:v>37.822464</c:v>
                </c:pt>
                <c:pt idx="7">
                  <c:v>36.640512</c:v>
                </c:pt>
                <c:pt idx="8">
                  <c:v>52.301376</c:v>
                </c:pt>
                <c:pt idx="9">
                  <c:v>49.346496</c:v>
                </c:pt>
                <c:pt idx="10">
                  <c:v>43.141248</c:v>
                </c:pt>
              </c:numCache>
            </c:numRef>
          </c:val>
        </c:ser>
        <c:ser>
          <c:idx val="3"/>
          <c:order val="3"/>
          <c:tx>
            <c:strRef>
              <c:f>Q!$H$6</c:f>
              <c:strCache>
                <c:ptCount val="1"/>
                <c:pt idx="0">
                  <c:v>Analytical/semi-analytic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H$25:$H$35</c:f>
              <c:numCache>
                <c:formatCode>General</c:formatCode>
                <c:ptCount val="11"/>
                <c:pt idx="0">
                  <c:v>77.713344</c:v>
                </c:pt>
                <c:pt idx="1">
                  <c:v>97.215552</c:v>
                </c:pt>
                <c:pt idx="2">
                  <c:v>38.265696</c:v>
                </c:pt>
                <c:pt idx="3">
                  <c:v>0</c:v>
                </c:pt>
                <c:pt idx="4">
                  <c:v>39.004416</c:v>
                </c:pt>
                <c:pt idx="5">
                  <c:v>37.0246464</c:v>
                </c:pt>
                <c:pt idx="6">
                  <c:v>38.0884032</c:v>
                </c:pt>
                <c:pt idx="7">
                  <c:v>37.0246464</c:v>
                </c:pt>
              </c:numCache>
            </c:numRef>
          </c:val>
        </c:ser>
        <c:ser>
          <c:idx val="4"/>
          <c:order val="4"/>
          <c:tx>
            <c:strRef>
              <c:f>"EGSwithDOE2.1-E"</c:f>
              <c:strCache>
                <c:ptCount val="1"/>
                <c:pt idx="0">
                  <c:v>EGSwithDOE2.1-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J$25:$J$35</c:f>
              <c:numCache>
                <c:formatCode>General</c:formatCode>
                <c:ptCount val="11"/>
                <c:pt idx="0">
                  <c:v>76.62689768</c:v>
                </c:pt>
                <c:pt idx="1">
                  <c:v>95.7836221</c:v>
                </c:pt>
                <c:pt idx="2">
                  <c:v>37.50316276</c:v>
                </c:pt>
                <c:pt idx="3">
                  <c:v>0.09917564</c:v>
                </c:pt>
                <c:pt idx="4">
                  <c:v>38.01275674</c:v>
                </c:pt>
                <c:pt idx="5">
                  <c:v>36.09571272</c:v>
                </c:pt>
                <c:pt idx="6">
                  <c:v>37.24572812</c:v>
                </c:pt>
                <c:pt idx="7">
                  <c:v>36.09571272</c:v>
                </c:pt>
                <c:pt idx="8">
                  <c:v>51.24742938</c:v>
                </c:pt>
                <c:pt idx="9">
                  <c:v>48.40509774</c:v>
                </c:pt>
                <c:pt idx="10">
                  <c:v>42.67928712</c:v>
                </c:pt>
              </c:numCache>
            </c:numRef>
          </c:val>
        </c:ser>
        <c:gapWidth val="150"/>
        <c:overlap val="0"/>
        <c:axId val="83194530"/>
        <c:axId val="11042491"/>
      </c:barChart>
      <c:catAx>
        <c:axId val="83194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2491"/>
        <c:crossesAt val="0"/>
        <c:auto val="1"/>
        <c:lblAlgn val="ctr"/>
        <c:lblOffset val="100"/>
        <c:noMultiLvlLbl val="0"/>
      </c:catAx>
      <c:valAx>
        <c:axId val="1104249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ergy Consumed (GJ)</a:t>
                </a:r>
              </a:p>
            </c:rich>
          </c:tx>
          <c:layout>
            <c:manualLayout>
              <c:xMode val="edge"/>
              <c:yMode val="edge"/>
              <c:x val="0.0154741624077229"/>
              <c:y val="0.1252997601918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45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390119250426"/>
          <c:y val="0.199373834265921"/>
          <c:w val="0.210344501230362"/>
          <c:h val="0.185651478816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66231307969"/>
          <c:y val="0.0311750599520384"/>
          <c:w val="0.866127200454287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B$41:$B$51</c:f>
              <c:numCache>
                <c:formatCode>General</c:formatCode>
                <c:ptCount val="11"/>
                <c:pt idx="0">
                  <c:v>0.000263</c:v>
                </c:pt>
                <c:pt idx="1">
                  <c:v>0.000328</c:v>
                </c:pt>
                <c:pt idx="2">
                  <c:v>0.00013</c:v>
                </c:pt>
                <c:pt idx="3">
                  <c:v>0</c:v>
                </c:pt>
                <c:pt idx="4">
                  <c:v>0.000132</c:v>
                </c:pt>
                <c:pt idx="5">
                  <c:v>0.000126</c:v>
                </c:pt>
                <c:pt idx="6">
                  <c:v>0.000129</c:v>
                </c:pt>
                <c:pt idx="7">
                  <c:v>0.000126</c:v>
                </c:pt>
                <c:pt idx="8">
                  <c:v>0.000171</c:v>
                </c:pt>
                <c:pt idx="9">
                  <c:v>0.000162</c:v>
                </c:pt>
                <c:pt idx="10">
                  <c:v>0.00014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C$41:$C$51</c:f>
              <c:numCache>
                <c:formatCode>General</c:formatCode>
                <c:ptCount val="11"/>
                <c:pt idx="0">
                  <c:v>0.000263</c:v>
                </c:pt>
                <c:pt idx="1">
                  <c:v>0.000329</c:v>
                </c:pt>
                <c:pt idx="2">
                  <c:v>0.0001295</c:v>
                </c:pt>
                <c:pt idx="3">
                  <c:v>0</c:v>
                </c:pt>
                <c:pt idx="4">
                  <c:v>0.000132</c:v>
                </c:pt>
                <c:pt idx="5">
                  <c:v>0.000125</c:v>
                </c:pt>
                <c:pt idx="6">
                  <c:v>0.000129</c:v>
                </c:pt>
                <c:pt idx="7">
                  <c:v>0.000125</c:v>
                </c:pt>
                <c:pt idx="8">
                  <c:v>0.000176</c:v>
                </c:pt>
                <c:pt idx="9">
                  <c:v>0.000167</c:v>
                </c:pt>
                <c:pt idx="10">
                  <c:v>0.000144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D$41:$D$51</c:f>
              <c:numCache>
                <c:formatCode>General</c:formatCode>
                <c:ptCount val="11"/>
                <c:pt idx="0">
                  <c:v>0.000265</c:v>
                </c:pt>
                <c:pt idx="1">
                  <c:v>0.000331</c:v>
                </c:pt>
                <c:pt idx="2">
                  <c:v>0.00013</c:v>
                </c:pt>
                <c:pt idx="3">
                  <c:v>4.9E-007</c:v>
                </c:pt>
                <c:pt idx="4">
                  <c:v>0.000131</c:v>
                </c:pt>
                <c:pt idx="5">
                  <c:v>0.000124</c:v>
                </c:pt>
                <c:pt idx="6">
                  <c:v>0.000128</c:v>
                </c:pt>
                <c:pt idx="7">
                  <c:v>0.000124</c:v>
                </c:pt>
                <c:pt idx="8">
                  <c:v>0.000177</c:v>
                </c:pt>
                <c:pt idx="9">
                  <c:v>0.000167</c:v>
                </c:pt>
                <c:pt idx="10">
                  <c:v>0.000146</c:v>
                </c:pt>
              </c:numCache>
            </c:numRef>
          </c:val>
        </c:ser>
        <c:ser>
          <c:idx val="3"/>
          <c:order val="3"/>
          <c:tx>
            <c:strRef>
              <c:f>Q!$H$6</c:f>
              <c:strCache>
                <c:ptCount val="1"/>
                <c:pt idx="0">
                  <c:v>Analytical/semi-analytic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H$41:$H$51</c:f>
              <c:numCache>
                <c:formatCode>General</c:formatCode>
                <c:ptCount val="11"/>
                <c:pt idx="0">
                  <c:v>0.000263</c:v>
                </c:pt>
                <c:pt idx="1">
                  <c:v>0.000329</c:v>
                </c:pt>
                <c:pt idx="2">
                  <c:v>0.0001295</c:v>
                </c:pt>
                <c:pt idx="3">
                  <c:v>0</c:v>
                </c:pt>
                <c:pt idx="4">
                  <c:v>0.000132</c:v>
                </c:pt>
                <c:pt idx="5">
                  <c:v>0.0001253</c:v>
                </c:pt>
                <c:pt idx="6">
                  <c:v>0.0001289</c:v>
                </c:pt>
                <c:pt idx="7">
                  <c:v>0.0001253</c:v>
                </c:pt>
              </c:numCache>
            </c:numRef>
          </c:val>
        </c:ser>
        <c:ser>
          <c:idx val="4"/>
          <c:order val="4"/>
          <c:tx>
            <c:strRef>
              <c:f>"EGSwithDOE2.1-E"</c:f>
              <c:strCache>
                <c:ptCount val="1"/>
                <c:pt idx="0">
                  <c:v>EGSwithDOE2.1-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J$41:$J$51</c:f>
              <c:numCache>
                <c:formatCode>General</c:formatCode>
                <c:ptCount val="11"/>
                <c:pt idx="0">
                  <c:v>0.000259323213396145</c:v>
                </c:pt>
                <c:pt idx="1">
                  <c:v>0.000324154016745181</c:v>
                </c:pt>
                <c:pt idx="2">
                  <c:v>0.000126919410466753</c:v>
                </c:pt>
                <c:pt idx="3">
                  <c:v>3.3563339289582E-007</c:v>
                </c:pt>
                <c:pt idx="4">
                  <c:v>0.000128643994815356</c:v>
                </c:pt>
                <c:pt idx="5">
                  <c:v>0.00012215627274204</c:v>
                </c:pt>
                <c:pt idx="6">
                  <c:v>0.000126048191872428</c:v>
                </c:pt>
                <c:pt idx="7">
                  <c:v>0.00012215627274204</c:v>
                </c:pt>
                <c:pt idx="8">
                  <c:v>0.000173433199926901</c:v>
                </c:pt>
                <c:pt idx="9">
                  <c:v>0.000163814089709227</c:v>
                </c:pt>
                <c:pt idx="10">
                  <c:v>0.000144436617121507</c:v>
                </c:pt>
              </c:numCache>
            </c:numRef>
          </c:val>
        </c:ser>
        <c:gapWidth val="150"/>
        <c:overlap val="0"/>
        <c:axId val="65567253"/>
        <c:axId val="43400753"/>
      </c:barChart>
      <c:catAx>
        <c:axId val="65567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0753"/>
        <c:crossesAt val="0"/>
        <c:auto val="1"/>
        <c:lblAlgn val="ctr"/>
        <c:lblOffset val="100"/>
        <c:noMultiLvlLbl val="0"/>
      </c:catAx>
      <c:valAx>
        <c:axId val="43400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uel Consumed (m**3/s)</a:t>
                </a:r>
              </a:p>
            </c:rich>
          </c:tx>
          <c:layout>
            <c:manualLayout>
              <c:xMode val="edge"/>
              <c:yMode val="edge"/>
              <c:x val="0.0164679159568427"/>
              <c:y val="0.109978683719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72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982964224872"/>
          <c:y val="0.199373834265921"/>
          <c:w val="0.210344501230362"/>
          <c:h val="0.185651478816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197993564263"/>
          <c:y val="0.0311750599520384"/>
          <c:w val="0.871001325004732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57:$A$62</c:f>
              <c:strCache>
                <c:ptCount val="6"/>
                <c:pt idx="0">
                  <c:v>CASE HE150</c:v>
                </c:pt>
                <c:pt idx="1">
                  <c:v>CASE HE160</c:v>
                </c:pt>
                <c:pt idx="2">
                  <c:v>CASE HE170</c:v>
                </c:pt>
                <c:pt idx="3">
                  <c:v>CASE HE210</c:v>
                </c:pt>
                <c:pt idx="4">
                  <c:v>CASE HE220</c:v>
                </c:pt>
                <c:pt idx="5">
                  <c:v>CASE HE230</c:v>
                </c:pt>
              </c:strCache>
            </c:strRef>
          </c:cat>
          <c:val>
            <c:numRef>
              <c:f>Q!$B$57:$B$62</c:f>
              <c:numCache>
                <c:formatCode>General</c:formatCode>
                <c:ptCount val="6"/>
                <c:pt idx="0">
                  <c:v>432</c:v>
                </c:pt>
                <c:pt idx="1">
                  <c:v>170.2</c:v>
                </c:pt>
                <c:pt idx="2">
                  <c:v>473.4</c:v>
                </c:pt>
                <c:pt idx="3">
                  <c:v>281.6</c:v>
                </c:pt>
                <c:pt idx="4">
                  <c:v>268.3</c:v>
                </c:pt>
                <c:pt idx="5">
                  <c:v>458.3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57:$A$62</c:f>
              <c:strCache>
                <c:ptCount val="6"/>
                <c:pt idx="0">
                  <c:v>CASE HE150</c:v>
                </c:pt>
                <c:pt idx="1">
                  <c:v>CASE HE160</c:v>
                </c:pt>
                <c:pt idx="2">
                  <c:v>CASE HE170</c:v>
                </c:pt>
                <c:pt idx="3">
                  <c:v>CASE HE210</c:v>
                </c:pt>
                <c:pt idx="4">
                  <c:v>CASE HE220</c:v>
                </c:pt>
                <c:pt idx="5">
                  <c:v>CASE HE230</c:v>
                </c:pt>
              </c:strCache>
            </c:strRef>
          </c:cat>
          <c:val>
            <c:numRef>
              <c:f>Q!$C$57:$C$62</c:f>
              <c:numCache>
                <c:formatCode>General</c:formatCode>
                <c:ptCount val="6"/>
                <c:pt idx="0">
                  <c:v>433.3</c:v>
                </c:pt>
                <c:pt idx="1">
                  <c:v>172.2</c:v>
                </c:pt>
                <c:pt idx="2">
                  <c:v>473.1</c:v>
                </c:pt>
                <c:pt idx="3">
                  <c:v>291.4</c:v>
                </c:pt>
                <c:pt idx="4">
                  <c:v>276.1</c:v>
                </c:pt>
                <c:pt idx="5">
                  <c:v>431.4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57:$A$62</c:f>
              <c:strCache>
                <c:ptCount val="6"/>
                <c:pt idx="0">
                  <c:v>CASE HE150</c:v>
                </c:pt>
                <c:pt idx="1">
                  <c:v>CASE HE160</c:v>
                </c:pt>
                <c:pt idx="2">
                  <c:v>CASE HE170</c:v>
                </c:pt>
                <c:pt idx="3">
                  <c:v>CASE HE210</c:v>
                </c:pt>
                <c:pt idx="4">
                  <c:v>CASE HE220</c:v>
                </c:pt>
                <c:pt idx="5">
                  <c:v>CASE HE230</c:v>
                </c:pt>
              </c:strCache>
            </c:strRef>
          </c:cat>
          <c:val>
            <c:numRef>
              <c:f>Q!$D$57:$D$62</c:f>
              <c:numCache>
                <c:formatCode>General</c:formatCode>
                <c:ptCount val="6"/>
                <c:pt idx="0">
                  <c:v>432.1</c:v>
                </c:pt>
                <c:pt idx="1">
                  <c:v>172.3</c:v>
                </c:pt>
                <c:pt idx="2">
                  <c:v>473.3</c:v>
                </c:pt>
                <c:pt idx="3">
                  <c:v>299.2</c:v>
                </c:pt>
                <c:pt idx="4">
                  <c:v>282.2</c:v>
                </c:pt>
                <c:pt idx="5">
                  <c:v>480</c:v>
                </c:pt>
              </c:numCache>
            </c:numRef>
          </c:val>
        </c:ser>
        <c:ser>
          <c:idx val="3"/>
          <c:order val="3"/>
          <c:tx>
            <c:strRef>
              <c:f>Q!$H$6</c:f>
              <c:strCache>
                <c:ptCount val="1"/>
                <c:pt idx="0">
                  <c:v>Analytical/semi-analytic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57:$A$62</c:f>
              <c:strCache>
                <c:ptCount val="6"/>
                <c:pt idx="0">
                  <c:v>CASE HE150</c:v>
                </c:pt>
                <c:pt idx="1">
                  <c:v>CASE HE160</c:v>
                </c:pt>
                <c:pt idx="2">
                  <c:v>CASE HE170</c:v>
                </c:pt>
                <c:pt idx="3">
                  <c:v>CASE HE210</c:v>
                </c:pt>
                <c:pt idx="4">
                  <c:v>CASE HE220</c:v>
                </c:pt>
                <c:pt idx="5">
                  <c:v>CASE HE230</c:v>
                </c:pt>
              </c:strCache>
            </c:strRef>
          </c:cat>
          <c:val>
            <c:numRef>
              <c:f>Q!$H$57:$H$62</c:f>
              <c:numCache>
                <c:formatCode>General</c:formatCode>
                <c:ptCount val="6"/>
                <c:pt idx="0">
                  <c:v>432</c:v>
                </c:pt>
                <c:pt idx="1">
                  <c:v>172.76</c:v>
                </c:pt>
                <c:pt idx="2">
                  <c:v>473.18</c:v>
                </c:pt>
              </c:numCache>
            </c:numRef>
          </c:val>
        </c:ser>
        <c:ser>
          <c:idx val="4"/>
          <c:order val="4"/>
          <c:tx>
            <c:strRef>
              <c:f>"EGSwithDOE2.1-E"</c:f>
              <c:strCache>
                <c:ptCount val="1"/>
                <c:pt idx="0">
                  <c:v>EGSwithDOE2.1-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57:$A$62</c:f>
              <c:strCache>
                <c:ptCount val="6"/>
                <c:pt idx="0">
                  <c:v>CASE HE150</c:v>
                </c:pt>
                <c:pt idx="1">
                  <c:v>CASE HE160</c:v>
                </c:pt>
                <c:pt idx="2">
                  <c:v>CASE HE170</c:v>
                </c:pt>
                <c:pt idx="3">
                  <c:v>CASE HE210</c:v>
                </c:pt>
                <c:pt idx="4">
                  <c:v>CASE HE220</c:v>
                </c:pt>
                <c:pt idx="5">
                  <c:v>CASE HE230</c:v>
                </c:pt>
              </c:strCache>
            </c:strRef>
          </c:cat>
          <c:val>
            <c:numRef>
              <c:f>Q!$I$57:$I$62</c:f>
              <c:numCache>
                <c:formatCode>General</c:formatCode>
                <c:ptCount val="6"/>
                <c:pt idx="0">
                  <c:v>432</c:v>
                </c:pt>
                <c:pt idx="1">
                  <c:v>169</c:v>
                </c:pt>
                <c:pt idx="2">
                  <c:v>472</c:v>
                </c:pt>
                <c:pt idx="3">
                  <c:v>293</c:v>
                </c:pt>
                <c:pt idx="4">
                  <c:v>275</c:v>
                </c:pt>
                <c:pt idx="5">
                  <c:v>474</c:v>
                </c:pt>
              </c:numCache>
            </c:numRef>
          </c:val>
        </c:ser>
        <c:gapWidth val="150"/>
        <c:overlap val="0"/>
        <c:axId val="63652908"/>
        <c:axId val="55488391"/>
      </c:barChart>
      <c:catAx>
        <c:axId val="63652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8391"/>
        <c:crossesAt val="0"/>
        <c:auto val="1"/>
        <c:lblAlgn val="ctr"/>
        <c:lblOffset val="100"/>
        <c:noMultiLvlLbl val="0"/>
      </c:catAx>
      <c:valAx>
        <c:axId val="554883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an Consumption (kWh)</a:t>
                </a:r>
              </a:p>
            </c:rich>
          </c:tx>
          <c:layout>
            <c:manualLayout>
              <c:xMode val="edge"/>
              <c:yMode val="edge"/>
              <c:x val="0.0154741624077229"/>
              <c:y val="0.129163335997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2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639409426462"/>
          <c:y val="0.0826005861977085"/>
          <c:w val="0.210344501230362"/>
          <c:h val="0.185651478816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67688813174"/>
          <c:y val="0.0311750599520384"/>
          <c:w val="0.869297747491955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68:$A$70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B$68:$B$70</c:f>
              <c:numCache>
                <c:formatCode>General</c:formatCode>
                <c:ptCount val="3"/>
                <c:pt idx="0">
                  <c:v>20.01</c:v>
                </c:pt>
                <c:pt idx="1">
                  <c:v>18.75</c:v>
                </c:pt>
                <c:pt idx="2">
                  <c:v>15.48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68:$A$70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C$68:$C$70</c:f>
              <c:numCache>
                <c:formatCode>General</c:formatCode>
                <c:ptCount val="3"/>
                <c:pt idx="0">
                  <c:v>20</c:v>
                </c:pt>
                <c:pt idx="1">
                  <c:v>18.53</c:v>
                </c:pt>
                <c:pt idx="2">
                  <c:v>15.17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68:$A$70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D$68:$D$70</c:f>
              <c:numCache>
                <c:formatCode>General</c:formatCode>
                <c:ptCount val="3"/>
                <c:pt idx="0">
                  <c:v>19.96</c:v>
                </c:pt>
                <c:pt idx="1">
                  <c:v>18.5</c:v>
                </c:pt>
                <c:pt idx="2">
                  <c:v>15.46</c:v>
                </c:pt>
              </c:numCache>
            </c:numRef>
          </c:val>
        </c:ser>
        <c:ser>
          <c:idx val="3"/>
          <c:order val="3"/>
          <c:tx>
            <c:strRef>
              <c:f>"EGSwithDOE2.1-E"</c:f>
              <c:strCache>
                <c:ptCount val="1"/>
                <c:pt idx="0">
                  <c:v>EGSwithDOE2.1-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68:$A$70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H$68:$H$70</c:f>
              <c:numCache>
                <c:formatCode>General</c:formatCode>
                <c:ptCount val="3"/>
                <c:pt idx="0">
                  <c:v>19.988</c:v>
                </c:pt>
                <c:pt idx="1">
                  <c:v>18.538</c:v>
                </c:pt>
                <c:pt idx="2">
                  <c:v>15.838</c:v>
                </c:pt>
              </c:numCache>
            </c:numRef>
          </c:val>
        </c:ser>
        <c:gapWidth val="150"/>
        <c:overlap val="0"/>
        <c:axId val="59225908"/>
        <c:axId val="21076359"/>
      </c:barChart>
      <c:catAx>
        <c:axId val="59225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6359"/>
        <c:crossesAt val="0"/>
        <c:auto val="1"/>
        <c:lblAlgn val="ctr"/>
        <c:lblOffset val="100"/>
        <c:noMultiLvlLbl val="0"/>
      </c:catAx>
      <c:valAx>
        <c:axId val="21076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Zone Temperature (°C)</a:t>
                </a:r>
              </a:p>
            </c:rich>
          </c:tx>
          <c:layout>
            <c:manualLayout>
              <c:xMode val="edge"/>
              <c:yMode val="edge"/>
              <c:x val="0.0155214840053"/>
              <c:y val="0.0209166000532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5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880181714935"/>
          <c:y val="0.0760724753530509"/>
          <c:w val="0.178639030853682"/>
          <c:h val="0.187982946975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67688813174"/>
          <c:y val="0.0311750599520384"/>
          <c:w val="0.869297747491955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76:$A$78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B$76:$B$78</c:f>
              <c:numCache>
                <c:formatCode>General</c:formatCode>
                <c:ptCount val="3"/>
                <c:pt idx="0">
                  <c:v>21.45</c:v>
                </c:pt>
                <c:pt idx="1">
                  <c:v>22.7</c:v>
                </c:pt>
                <c:pt idx="2">
                  <c:v>20.14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76:$A$78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C$76:$C$78</c:f>
              <c:numCache>
                <c:formatCode>General</c:formatCode>
                <c:ptCount val="3"/>
                <c:pt idx="0">
                  <c:v>20</c:v>
                </c:pt>
                <c:pt idx="1">
                  <c:v>20</c:v>
                </c:pt>
                <c:pt idx="2">
                  <c:v>20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76:$A$78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D$76:$D$78</c:f>
              <c:numCache>
                <c:formatCode>General</c:formatCode>
                <c:ptCount val="3"/>
                <c:pt idx="0">
                  <c:v>20.05</c:v>
                </c:pt>
                <c:pt idx="1">
                  <c:v>20.05</c:v>
                </c:pt>
                <c:pt idx="2">
                  <c:v>20.05</c:v>
                </c:pt>
              </c:numCache>
            </c:numRef>
          </c:val>
        </c:ser>
        <c:ser>
          <c:idx val="3"/>
          <c:order val="3"/>
          <c:tx>
            <c:strRef>
              <c:f>"EGSwithDOE2.1-E"</c:f>
              <c:strCache>
                <c:ptCount val="1"/>
                <c:pt idx="0">
                  <c:v>EGSwithDOE2.1-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76:$A$78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H$76:$H$78</c:f>
              <c:numCache>
                <c:formatCode>General</c:formatCode>
                <c:ptCount val="3"/>
                <c:pt idx="0">
                  <c:v>20.111</c:v>
                </c:pt>
                <c:pt idx="1">
                  <c:v>20.111</c:v>
                </c:pt>
                <c:pt idx="2">
                  <c:v>20.055</c:v>
                </c:pt>
              </c:numCache>
            </c:numRef>
          </c:val>
        </c:ser>
        <c:gapWidth val="150"/>
        <c:overlap val="0"/>
        <c:axId val="13209281"/>
        <c:axId val="28270958"/>
      </c:barChart>
      <c:catAx>
        <c:axId val="1320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0958"/>
        <c:crossesAt val="0"/>
        <c:auto val="1"/>
        <c:lblAlgn val="ctr"/>
        <c:lblOffset val="100"/>
        <c:noMultiLvlLbl val="0"/>
      </c:catAx>
      <c:valAx>
        <c:axId val="28270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Zone Temperature (°C)</a:t>
                </a:r>
              </a:p>
            </c:rich>
          </c:tx>
          <c:layout>
            <c:manualLayout>
              <c:xMode val="edge"/>
              <c:yMode val="edge"/>
              <c:x val="0.0155214840053"/>
              <c:y val="-0.049560351718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9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583759227712"/>
          <c:y val="0.0760724753530509"/>
          <c:w val="0.178639030853682"/>
          <c:h val="0.187982946975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67688813174"/>
          <c:y val="0.0311750599520384"/>
          <c:w val="0.869297747491955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84:$A$86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B$84:$B$86</c:f>
              <c:numCache>
                <c:formatCode>General</c:formatCode>
                <c:ptCount val="3"/>
                <c:pt idx="0">
                  <c:v>20</c:v>
                </c:pt>
                <c:pt idx="1">
                  <c:v>15</c:v>
                </c:pt>
                <c:pt idx="2">
                  <c:v>1.45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84:$A$86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C$84:$C$86</c:f>
              <c:numCache>
                <c:formatCode>General</c:formatCode>
                <c:ptCount val="3"/>
                <c:pt idx="0">
                  <c:v>20</c:v>
                </c:pt>
                <c:pt idx="1">
                  <c:v>15</c:v>
                </c:pt>
                <c:pt idx="2">
                  <c:v>4.48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84:$A$86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D$84:$D$86</c:f>
              <c:numCache>
                <c:formatCode>General</c:formatCode>
                <c:ptCount val="3"/>
                <c:pt idx="0">
                  <c:v>19.83</c:v>
                </c:pt>
                <c:pt idx="1">
                  <c:v>14.88</c:v>
                </c:pt>
                <c:pt idx="2">
                  <c:v>5.33</c:v>
                </c:pt>
              </c:numCache>
            </c:numRef>
          </c:val>
        </c:ser>
        <c:ser>
          <c:idx val="3"/>
          <c:order val="3"/>
          <c:tx>
            <c:strRef>
              <c:f>"EGSwithDOE2.1-E"</c:f>
              <c:strCache>
                <c:ptCount val="1"/>
                <c:pt idx="0">
                  <c:v>EGSwithDOE2.1-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84:$A$86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H$84:$H$86</c:f>
              <c:numCache>
                <c:formatCode>General</c:formatCode>
                <c:ptCount val="3"/>
                <c:pt idx="0">
                  <c:v>19.888</c:v>
                </c:pt>
                <c:pt idx="1">
                  <c:v>14.944</c:v>
                </c:pt>
                <c:pt idx="2">
                  <c:v>3.666</c:v>
                </c:pt>
              </c:numCache>
            </c:numRef>
          </c:val>
        </c:ser>
        <c:gapWidth val="150"/>
        <c:overlap val="0"/>
        <c:axId val="25058940"/>
        <c:axId val="93909575"/>
      </c:barChart>
      <c:catAx>
        <c:axId val="25058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9575"/>
        <c:crossesAt val="0"/>
        <c:auto val="1"/>
        <c:lblAlgn val="ctr"/>
        <c:lblOffset val="100"/>
        <c:noMultiLvlLbl val="0"/>
      </c:catAx>
      <c:valAx>
        <c:axId val="939095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imum Zone Temperature (°C)</a:t>
                </a:r>
              </a:p>
            </c:rich>
          </c:tx>
          <c:layout>
            <c:manualLayout>
              <c:xMode val="edge"/>
              <c:yMode val="edge"/>
              <c:x val="0.0155214840053"/>
              <c:y val="-0.0406341593391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89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880181714935"/>
          <c:y val="0.0760724753530509"/>
          <c:w val="0.178639030853682"/>
          <c:h val="0.187982946975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6.7"/>
    <col collapsed="false" customWidth="true" hidden="false" outlineLevel="0" max="4" min="4" style="0" width="19.85"/>
    <col collapsed="false" customWidth="true" hidden="false" outlineLevel="0" max="29" min="5" style="0" width="16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  <c r="E2" s="0" t="s">
        <v>3</v>
      </c>
    </row>
    <row r="3" customFormat="false" ht="15" hidden="false" customHeight="false" outlineLevel="0" collapsed="false">
      <c r="E3" s="1" t="s">
        <v>4</v>
      </c>
    </row>
    <row r="4" customFormat="false" ht="15" hidden="false" customHeight="false" outlineLevel="0" collapsed="false">
      <c r="E4" s="1" t="s">
        <v>5</v>
      </c>
    </row>
    <row r="5" customFormat="false" ht="15" hidden="false" customHeight="false" outlineLevel="0" collapsed="false">
      <c r="E5" s="1" t="s">
        <v>6</v>
      </c>
    </row>
    <row r="6" customFormat="false" ht="15" hidden="false" customHeight="false" outlineLevel="0" collapsed="false">
      <c r="E6" s="1" t="s">
        <v>7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8</v>
      </c>
      <c r="B9" s="3" t="s">
        <v>9</v>
      </c>
      <c r="C9" s="4" t="s">
        <v>10</v>
      </c>
      <c r="D9" s="5" t="s">
        <v>11</v>
      </c>
      <c r="E9" s="4" t="s">
        <v>12</v>
      </c>
      <c r="F9" s="5" t="s">
        <v>13</v>
      </c>
      <c r="G9" s="4" t="s">
        <v>14</v>
      </c>
      <c r="H9" s="6" t="s">
        <v>15</v>
      </c>
    </row>
    <row r="10" customFormat="false" ht="15" hidden="false" customHeight="false" outlineLevel="0" collapsed="false">
      <c r="A10" s="7" t="str">
        <f aca="false">A30</f>
        <v>CASE HE100</v>
      </c>
      <c r="B10" s="8" t="str">
        <f aca="true">ADDRESS(CELL("row",$B25),CELL("col",B$25),8,TRUE())</f>
        <v>B25</v>
      </c>
      <c r="C10" s="9" t="str">
        <f aca="true">ADDRESS(CELL("row",$B41),CELL("col",B$41),8,TRUE())</f>
        <v>B41</v>
      </c>
      <c r="D10" s="10" t="str">
        <f aca="true">ADDRESS(CELL("row",$B57),CELL("col",B$57),8,TRUE())</f>
        <v>B57</v>
      </c>
      <c r="E10" s="11" t="s">
        <v>16</v>
      </c>
      <c r="F10" s="12" t="s">
        <v>16</v>
      </c>
      <c r="G10" s="11" t="s">
        <v>16</v>
      </c>
      <c r="H10" s="13" t="s">
        <v>16</v>
      </c>
    </row>
    <row r="11" customFormat="false" ht="15" hidden="false" customHeight="false" outlineLevel="0" collapsed="false">
      <c r="A11" s="7" t="str">
        <f aca="false">A31</f>
        <v>CASE HE110</v>
      </c>
      <c r="B11" s="14" t="str">
        <f aca="true">ADDRESS(CELL("row",$B26),CELL("col",B$25),8,TRUE())</f>
        <v>B26</v>
      </c>
      <c r="C11" s="15" t="str">
        <f aca="true">ADDRESS(CELL("row",$B42),CELL("col",B$41),8,TRUE())</f>
        <v>B42</v>
      </c>
      <c r="D11" s="16" t="str">
        <f aca="true">ADDRESS(CELL("row",$B58),CELL("col",B$57),8,TRUE())</f>
        <v>B58</v>
      </c>
      <c r="E11" s="17" t="s">
        <v>16</v>
      </c>
      <c r="F11" s="18" t="s">
        <v>16</v>
      </c>
      <c r="G11" s="17" t="s">
        <v>16</v>
      </c>
      <c r="H11" s="19" t="s">
        <v>16</v>
      </c>
    </row>
    <row r="12" customFormat="false" ht="15" hidden="false" customHeight="false" outlineLevel="0" collapsed="false">
      <c r="A12" s="7" t="str">
        <f aca="false">A32</f>
        <v>CASE HE120</v>
      </c>
      <c r="B12" s="14" t="str">
        <f aca="true">ADDRESS(CELL("row",$B27),CELL("col",B$25),8,TRUE())</f>
        <v>B27</v>
      </c>
      <c r="C12" s="15" t="str">
        <f aca="true">ADDRESS(CELL("row",$B43),CELL("col",B$41),8,TRUE())</f>
        <v>B43</v>
      </c>
      <c r="D12" s="16" t="str">
        <f aca="true">ADDRESS(CELL("row",$B59),CELL("col",B$57),8,TRUE())</f>
        <v>B59</v>
      </c>
      <c r="E12" s="17" t="s">
        <v>16</v>
      </c>
      <c r="F12" s="18" t="s">
        <v>16</v>
      </c>
      <c r="G12" s="17" t="s">
        <v>16</v>
      </c>
      <c r="H12" s="19" t="s">
        <v>16</v>
      </c>
    </row>
    <row r="13" customFormat="false" ht="15" hidden="false" customHeight="false" outlineLevel="0" collapsed="false">
      <c r="A13" s="7" t="str">
        <f aca="false">A33</f>
        <v>CASE HE130</v>
      </c>
      <c r="B13" s="14" t="str">
        <f aca="true">ADDRESS(CELL("row",$B28),CELL("col",B$25),8,TRUE())</f>
        <v>B28</v>
      </c>
      <c r="C13" s="15" t="str">
        <f aca="true">ADDRESS(CELL("row",$B44),CELL("col",B$41),8,TRUE())</f>
        <v>B44</v>
      </c>
      <c r="D13" s="16" t="str">
        <f aca="true">ADDRESS(CELL("row",$B60),CELL("col",B$57),8,TRUE())</f>
        <v>B60</v>
      </c>
      <c r="E13" s="17" t="s">
        <v>16</v>
      </c>
      <c r="F13" s="18" t="s">
        <v>16</v>
      </c>
      <c r="G13" s="17" t="s">
        <v>16</v>
      </c>
      <c r="H13" s="19" t="s">
        <v>16</v>
      </c>
    </row>
    <row r="14" customFormat="false" ht="15" hidden="false" customHeight="false" outlineLevel="0" collapsed="false">
      <c r="A14" s="7" t="str">
        <f aca="false">A34</f>
        <v>CASE HE140</v>
      </c>
      <c r="B14" s="14" t="str">
        <f aca="true">ADDRESS(CELL("row",$B29),CELL("col",B$25),8,TRUE())</f>
        <v>B29</v>
      </c>
      <c r="C14" s="15" t="str">
        <f aca="true">ADDRESS(CELL("row",$B45),CELL("col",B$41),8,TRUE())</f>
        <v>B45</v>
      </c>
      <c r="D14" s="16" t="str">
        <f aca="true">ADDRESS(CELL("row",$B61),CELL("col",B$57),8,TRUE())</f>
        <v>B61</v>
      </c>
      <c r="E14" s="17" t="s">
        <v>16</v>
      </c>
      <c r="F14" s="18" t="s">
        <v>16</v>
      </c>
      <c r="G14" s="17" t="s">
        <v>16</v>
      </c>
      <c r="H14" s="19" t="s">
        <v>16</v>
      </c>
    </row>
    <row r="15" customFormat="false" ht="15" hidden="false" customHeight="false" outlineLevel="0" collapsed="false">
      <c r="A15" s="7" t="str">
        <f aca="false">A35</f>
        <v>CASE HE150</v>
      </c>
      <c r="B15" s="14" t="str">
        <f aca="true">ADDRESS(CELL("row",$B30),CELL("col",B$25),8,TRUE())</f>
        <v>B30</v>
      </c>
      <c r="C15" s="15" t="str">
        <f aca="true">ADDRESS(CELL("row",$B46),CELL("col",B$41),8,TRUE())</f>
        <v>B46</v>
      </c>
      <c r="D15" s="16" t="str">
        <f aca="true">ADDRESS(CELL("row",$B62),CELL("col",B$57),8,TRUE())</f>
        <v>B62</v>
      </c>
      <c r="E15" s="15" t="str">
        <f aca="true">ADDRESS(CELL("row",$B73),CELL("col",B$73),8,TRUE())</f>
        <v>B73</v>
      </c>
      <c r="F15" s="18" t="s">
        <v>16</v>
      </c>
      <c r="G15" s="17" t="s">
        <v>16</v>
      </c>
      <c r="H15" s="19" t="s">
        <v>16</v>
      </c>
    </row>
    <row r="16" customFormat="false" ht="15" hidden="false" customHeight="false" outlineLevel="0" collapsed="false">
      <c r="A16" s="7" t="str">
        <f aca="false">A36</f>
        <v>CASE HE160</v>
      </c>
      <c r="B16" s="14" t="str">
        <f aca="true">ADDRESS(CELL("row",$B31),CELL("col",B$25),8,TRUE())</f>
        <v>B31</v>
      </c>
      <c r="C16" s="15" t="str">
        <f aca="true">ADDRESS(CELL("row",$B47),CELL("col",B$41),8,TRUE())</f>
        <v>B47</v>
      </c>
      <c r="D16" s="16" t="str">
        <f aca="true">ADDRESS(CELL("row",$B63),CELL("col",B$57),8,TRUE())</f>
        <v>B63</v>
      </c>
      <c r="E16" s="15" t="str">
        <f aca="true">ADDRESS(CELL("row",$B74),CELL("col",B$73),8,TRUE())</f>
        <v>B74</v>
      </c>
      <c r="F16" s="18" t="s">
        <v>16</v>
      </c>
      <c r="G16" s="17" t="s">
        <v>16</v>
      </c>
      <c r="H16" s="19" t="s">
        <v>16</v>
      </c>
    </row>
    <row r="17" customFormat="false" ht="15" hidden="false" customHeight="false" outlineLevel="0" collapsed="false">
      <c r="A17" s="7" t="str">
        <f aca="false">A37</f>
        <v>CASE HE170</v>
      </c>
      <c r="B17" s="14" t="str">
        <f aca="true">ADDRESS(CELL("row",$B32),CELL("col",B$25),8,TRUE())</f>
        <v>B32</v>
      </c>
      <c r="C17" s="15" t="str">
        <f aca="true">ADDRESS(CELL("row",$B48),CELL("col",B$41),8,TRUE())</f>
        <v>B48</v>
      </c>
      <c r="D17" s="16" t="str">
        <f aca="true">ADDRESS(CELL("row",$B64),CELL("col",B$57),8,TRUE())</f>
        <v>B64</v>
      </c>
      <c r="E17" s="15" t="str">
        <f aca="true">ADDRESS(CELL("row",$B75),CELL("col",B$73),8,TRUE())</f>
        <v>B75</v>
      </c>
      <c r="F17" s="18" t="s">
        <v>16</v>
      </c>
      <c r="G17" s="17" t="s">
        <v>16</v>
      </c>
      <c r="H17" s="19" t="s">
        <v>16</v>
      </c>
    </row>
    <row r="18" customFormat="false" ht="15" hidden="false" customHeight="false" outlineLevel="0" collapsed="false">
      <c r="A18" s="7" t="str">
        <f aca="false">A38</f>
        <v>CASE HE210</v>
      </c>
      <c r="B18" s="14" t="str">
        <f aca="true">ADDRESS(CELL("row",$B33),CELL("col",B$25),8,TRUE())</f>
        <v>B33</v>
      </c>
      <c r="C18" s="15" t="str">
        <f aca="true">ADDRESS(CELL("row",$B49),CELL("col",B$41),8,TRUE())</f>
        <v>B49</v>
      </c>
      <c r="D18" s="16" t="str">
        <f aca="true">ADDRESS(CELL("row",$B65),CELL("col",B$57),8,TRUE())</f>
        <v>B65</v>
      </c>
      <c r="E18" s="15" t="str">
        <f aca="true">ADDRESS(CELL("row",$B76),CELL("col",B$73),8,TRUE())</f>
        <v>B76</v>
      </c>
      <c r="F18" s="16" t="str">
        <f aca="true">ADDRESS(CELL("row",$B84),CELL("col",B$84),8,TRUE())</f>
        <v>B84</v>
      </c>
      <c r="G18" s="15" t="str">
        <f aca="true">ADDRESS(CELL("row",$B92),CELL("col",B$92),8,TRUE())</f>
        <v>B92</v>
      </c>
      <c r="H18" s="20" t="str">
        <f aca="true">ADDRESS(CELL("row",$B100),CELL("col",B$100),8,TRUE())</f>
        <v>B100</v>
      </c>
    </row>
    <row r="19" customFormat="false" ht="15" hidden="false" customHeight="false" outlineLevel="0" collapsed="false">
      <c r="A19" s="7" t="str">
        <f aca="false">A39</f>
        <v>CASE HE220</v>
      </c>
      <c r="B19" s="14" t="str">
        <f aca="true">ADDRESS(CELL("row",$B34),CELL("col",B$25),8,TRUE())</f>
        <v>B34</v>
      </c>
      <c r="C19" s="15" t="str">
        <f aca="true">ADDRESS(CELL("row",$B50),CELL("col",B$41),8,TRUE())</f>
        <v>B50</v>
      </c>
      <c r="D19" s="16" t="str">
        <f aca="true">ADDRESS(CELL("row",$B66),CELL("col",B$57),8,TRUE())</f>
        <v>B66</v>
      </c>
      <c r="E19" s="15" t="str">
        <f aca="true">ADDRESS(CELL("row",$B77),CELL("col",B$73),8,TRUE())</f>
        <v>B77</v>
      </c>
      <c r="F19" s="16" t="str">
        <f aca="true">ADDRESS(CELL("row",$B85),CELL("col",B$84),8,TRUE())</f>
        <v>B85</v>
      </c>
      <c r="G19" s="15" t="str">
        <f aca="true">ADDRESS(CELL("row",$B93),CELL("col",B$92),8,TRUE())</f>
        <v>B93</v>
      </c>
      <c r="H19" s="20" t="str">
        <f aca="true">ADDRESS(CELL("row",$B101),CELL("col",B$100),8,TRUE())</f>
        <v>B101</v>
      </c>
    </row>
    <row r="20" customFormat="false" ht="15.75" hidden="false" customHeight="false" outlineLevel="0" collapsed="false">
      <c r="A20" s="21" t="str">
        <f aca="false">A40</f>
        <v>CASE HE230</v>
      </c>
      <c r="B20" s="22" t="str">
        <f aca="true">ADDRESS(CELL("row",$B35),CELL("col",B$25),8,TRUE())</f>
        <v>B35</v>
      </c>
      <c r="C20" s="23" t="str">
        <f aca="true">ADDRESS(CELL("row",$B51),CELL("col",B$41),8,TRUE())</f>
        <v>B51</v>
      </c>
      <c r="D20" s="24" t="str">
        <f aca="true">ADDRESS(CELL("row",$B67),CELL("col",B$57),8,TRUE())</f>
        <v>B67</v>
      </c>
      <c r="E20" s="23" t="str">
        <f aca="true">ADDRESS(CELL("row",$B78),CELL("col",B$73),8,TRUE())</f>
        <v>B78</v>
      </c>
      <c r="F20" s="24" t="str">
        <f aca="true">ADDRESS(CELL("row",$B86),CELL("col",B$84),8,TRUE())</f>
        <v>B86</v>
      </c>
      <c r="G20" s="23" t="str">
        <f aca="true">ADDRESS(CELL("row",$B94),CELL("col",B$92),8,TRUE())</f>
        <v>B94</v>
      </c>
      <c r="H20" s="25" t="str">
        <f aca="true">ADDRESS(CELL("row",$B102),CELL("col",B$100),8,TRUE())</f>
        <v>B102</v>
      </c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  <c r="H24" s="26"/>
    </row>
    <row r="25" customFormat="false" ht="13.5" hidden="false" customHeight="false" outlineLevel="0" collapsed="false"/>
    <row r="26" customFormat="false" ht="15" hidden="false" customHeight="false" outlineLevel="0" collapsed="false">
      <c r="A26" s="27"/>
      <c r="B26" s="28" t="str">
        <f aca="false">YD!$A$16</f>
        <v>TOTAL FURNACE LOAD</v>
      </c>
      <c r="C26" s="28"/>
      <c r="D26" s="28"/>
      <c r="E26" s="28"/>
      <c r="F26" s="29" t="str">
        <f aca="false">YD!A32</f>
        <v>TOTAL FURNACE INPUT</v>
      </c>
      <c r="G26" s="29"/>
      <c r="H26" s="29"/>
      <c r="I26" s="29"/>
      <c r="J26" s="30" t="str">
        <f aca="false">YD!A48</f>
        <v>FUEL CONSUMPTION</v>
      </c>
      <c r="K26" s="30"/>
      <c r="L26" s="30"/>
      <c r="M26" s="30"/>
    </row>
    <row r="27" customFormat="false" ht="15" hidden="false" customHeight="false" outlineLevel="0" collapsed="false">
      <c r="A27" s="31"/>
      <c r="B27" s="32" t="str">
        <f aca="false">YD!B19</f>
        <v>GJ</v>
      </c>
      <c r="C27" s="32"/>
      <c r="D27" s="32"/>
      <c r="E27" s="32"/>
      <c r="F27" s="33" t="str">
        <f aca="false">YD!B35</f>
        <v>GJ</v>
      </c>
      <c r="G27" s="33"/>
      <c r="H27" s="33"/>
      <c r="I27" s="33"/>
      <c r="J27" s="34" t="str">
        <f aca="false">YD!B51</f>
        <v>m3/s</v>
      </c>
      <c r="K27" s="34"/>
      <c r="L27" s="34"/>
      <c r="M27" s="34"/>
    </row>
    <row r="28" customFormat="false" ht="12.75" hidden="false" customHeight="false" outlineLevel="0" collapsed="false">
      <c r="A28" s="35" t="s">
        <v>8</v>
      </c>
      <c r="B28" s="36" t="s">
        <v>17</v>
      </c>
      <c r="C28" s="37" t="s">
        <v>18</v>
      </c>
      <c r="D28" s="38" t="s">
        <v>19</v>
      </c>
      <c r="E28" s="39" t="s">
        <v>20</v>
      </c>
      <c r="F28" s="36" t="str">
        <f aca="false">B28</f>
        <v>ESP-r /HOT3000</v>
      </c>
      <c r="G28" s="37" t="str">
        <f aca="false">C28</f>
        <v>EnergyPlus</v>
      </c>
      <c r="H28" s="37" t="str">
        <f aca="false">D28</f>
        <v>DOE-2.1E</v>
      </c>
      <c r="I28" s="39" t="s">
        <v>20</v>
      </c>
      <c r="J28" s="37" t="str">
        <f aca="false">F28</f>
        <v>ESP-r /HOT3000</v>
      </c>
      <c r="K28" s="37" t="str">
        <f aca="false">G28</f>
        <v>EnergyPlus</v>
      </c>
      <c r="L28" s="37" t="str">
        <f aca="false">H28</f>
        <v>DOE-2.1E</v>
      </c>
      <c r="M28" s="39" t="s">
        <v>20</v>
      </c>
    </row>
    <row r="29" customFormat="false" ht="13.5" hidden="false" customHeight="false" outlineLevel="0" collapsed="false">
      <c r="A29" s="40"/>
      <c r="B29" s="41" t="s">
        <v>21</v>
      </c>
      <c r="C29" s="42" t="s">
        <v>21</v>
      </c>
      <c r="D29" s="42" t="s">
        <v>21</v>
      </c>
      <c r="E29" s="43" t="s">
        <v>22</v>
      </c>
      <c r="F29" s="41" t="str">
        <f aca="false">B29</f>
        <v>NRCAN</v>
      </c>
      <c r="G29" s="42" t="str">
        <f aca="false">C29</f>
        <v>NRCAN</v>
      </c>
      <c r="H29" s="42" t="str">
        <f aca="false">D29</f>
        <v>NRCAN</v>
      </c>
      <c r="I29" s="43" t="s">
        <v>22</v>
      </c>
      <c r="J29" s="42" t="str">
        <f aca="false">F29</f>
        <v>NRCAN</v>
      </c>
      <c r="K29" s="42" t="str">
        <f aca="false">G29</f>
        <v>NRCAN</v>
      </c>
      <c r="L29" s="42" t="str">
        <f aca="false">H29</f>
        <v>NRCAN</v>
      </c>
      <c r="M29" s="43" t="s">
        <v>22</v>
      </c>
    </row>
    <row r="30" customFormat="false" ht="12.75" hidden="false" customHeight="false" outlineLevel="0" collapsed="false">
      <c r="A30" s="44" t="str">
        <f aca="false">YD!A20</f>
        <v>CASE HE100</v>
      </c>
      <c r="B30" s="45" t="n">
        <f aca="false">B!B20</f>
        <v>77.94</v>
      </c>
      <c r="C30" s="12" t="n">
        <f aca="false">C!B20</f>
        <v>77.75</v>
      </c>
      <c r="D30" s="12" t="n">
        <f aca="false">D!B20</f>
        <v>77.73</v>
      </c>
      <c r="E30" s="46" t="n">
        <f aca="false">YD!B20</f>
        <v>76.02973372</v>
      </c>
      <c r="F30" s="47" t="n">
        <f aca="false">B!B36</f>
        <v>77.74</v>
      </c>
      <c r="G30" s="48" t="n">
        <f aca="false">C!B36</f>
        <v>77.713344</v>
      </c>
      <c r="H30" s="48" t="n">
        <f aca="false">D!B36</f>
        <v>78.30432</v>
      </c>
      <c r="I30" s="49" t="n">
        <f aca="false">YD!B36</f>
        <v>76.62689768</v>
      </c>
      <c r="J30" s="18" t="n">
        <f aca="false">B!B52</f>
        <v>0.000263</v>
      </c>
      <c r="K30" s="18" t="n">
        <f aca="false">C!B52</f>
        <v>0.000263</v>
      </c>
      <c r="L30" s="18" t="n">
        <f aca="false">D!B52</f>
        <v>0.000265</v>
      </c>
      <c r="M30" s="50" t="n">
        <f aca="false">YD!B52</f>
        <v>0.000259323213396145</v>
      </c>
    </row>
    <row r="31" customFormat="false" ht="12.75" hidden="false" customHeight="false" outlineLevel="0" collapsed="false">
      <c r="A31" s="44" t="str">
        <f aca="false">YD!A21</f>
        <v>CASE HE110</v>
      </c>
      <c r="B31" s="51" t="n">
        <f aca="false">B!B21</f>
        <v>77.94</v>
      </c>
      <c r="C31" s="18" t="n">
        <f aca="false">C!B21</f>
        <v>77.75</v>
      </c>
      <c r="D31" s="18" t="n">
        <f aca="false">D!B21</f>
        <v>77.73</v>
      </c>
      <c r="E31" s="49" t="n">
        <f aca="false">YD!B21</f>
        <v>76.02973372</v>
      </c>
      <c r="F31" s="47" t="n">
        <f aca="false">B!B37</f>
        <v>96.920064</v>
      </c>
      <c r="G31" s="48" t="n">
        <f aca="false">C!B37</f>
        <v>97.215552</v>
      </c>
      <c r="H31" s="48" t="n">
        <f aca="false">D!B37</f>
        <v>97.806528</v>
      </c>
      <c r="I31" s="49" t="n">
        <f aca="false">YD!B37</f>
        <v>95.7836221</v>
      </c>
      <c r="J31" s="18" t="n">
        <f aca="false">B!B53</f>
        <v>0.000328</v>
      </c>
      <c r="K31" s="18" t="n">
        <f aca="false">C!B53</f>
        <v>0.000329</v>
      </c>
      <c r="L31" s="18" t="n">
        <f aca="false">D!B53</f>
        <v>0.000331</v>
      </c>
      <c r="M31" s="50" t="n">
        <f aca="false">YD!B53</f>
        <v>0.000324154016745181</v>
      </c>
    </row>
    <row r="32" customFormat="false" ht="12.75" hidden="false" customHeight="false" outlineLevel="0" collapsed="false">
      <c r="A32" s="44" t="str">
        <f aca="false">YD!A22</f>
        <v>CASE HE120</v>
      </c>
      <c r="B32" s="51" t="n">
        <f aca="false">B!B22</f>
        <v>31.25</v>
      </c>
      <c r="C32" s="18" t="n">
        <f aca="false">C!B22</f>
        <v>31.1</v>
      </c>
      <c r="D32" s="18" t="n">
        <f aca="false">D!B22</f>
        <v>31.12</v>
      </c>
      <c r="E32" s="49" t="n">
        <f aca="false">YD!B22</f>
        <v>30.28866248</v>
      </c>
      <c r="F32" s="47" t="n">
        <f aca="false">B!B38</f>
        <v>38.41344</v>
      </c>
      <c r="G32" s="48" t="n">
        <f aca="false">C!B38</f>
        <v>38.265696</v>
      </c>
      <c r="H32" s="48" t="n">
        <f aca="false">D!B38</f>
        <v>38.41344</v>
      </c>
      <c r="I32" s="49" t="n">
        <f aca="false">YD!B38</f>
        <v>37.50316276</v>
      </c>
      <c r="J32" s="18" t="n">
        <f aca="false">B!B54</f>
        <v>0.00013</v>
      </c>
      <c r="K32" s="18" t="n">
        <f aca="false">C!B54</f>
        <v>0.0001295</v>
      </c>
      <c r="L32" s="18" t="n">
        <f aca="false">D!B54</f>
        <v>0.00013</v>
      </c>
      <c r="M32" s="50" t="n">
        <f aca="false">YD!B54</f>
        <v>0.000126919410466753</v>
      </c>
    </row>
    <row r="33" customFormat="false" ht="12.75" hidden="false" customHeight="false" outlineLevel="0" collapsed="false">
      <c r="A33" s="44" t="str">
        <f aca="false">YD!A23</f>
        <v>CASE HE130</v>
      </c>
      <c r="B33" s="51" t="n">
        <f aca="false">B!B23</f>
        <v>0</v>
      </c>
      <c r="C33" s="18" t="n">
        <f aca="false">C!B23</f>
        <v>0</v>
      </c>
      <c r="D33" s="18" t="n">
        <f aca="false">D!B23</f>
        <v>0.15804</v>
      </c>
      <c r="E33" s="49" t="n">
        <f aca="false">YD!B23</f>
        <v>0.12027684</v>
      </c>
      <c r="F33" s="47" t="n">
        <f aca="false">B!B39</f>
        <v>0</v>
      </c>
      <c r="G33" s="48" t="n">
        <f aca="false">C!B39</f>
        <v>0</v>
      </c>
      <c r="H33" s="48" t="n">
        <f aca="false">D!B39</f>
        <v>0.14478912</v>
      </c>
      <c r="I33" s="49" t="n">
        <f aca="false">YD!B39</f>
        <v>0.09917564</v>
      </c>
      <c r="J33" s="18" t="n">
        <f aca="false">B!B55</f>
        <v>0</v>
      </c>
      <c r="K33" s="18" t="n">
        <f aca="false">C!B55</f>
        <v>0</v>
      </c>
      <c r="L33" s="18" t="n">
        <f aca="false">D!B55</f>
        <v>4.9E-007</v>
      </c>
      <c r="M33" s="50" t="n">
        <f aca="false">YD!B55</f>
        <v>3.3563339289582E-007</v>
      </c>
    </row>
    <row r="34" customFormat="false" ht="12.75" hidden="false" customHeight="false" outlineLevel="0" collapsed="false">
      <c r="A34" s="44" t="str">
        <f aca="false">YD!A24</f>
        <v>CASE HE140</v>
      </c>
      <c r="B34" s="51" t="n">
        <f aca="false">B!B24</f>
        <v>31.26</v>
      </c>
      <c r="C34" s="18" t="n">
        <f aca="false">C!B24</f>
        <v>31.1</v>
      </c>
      <c r="D34" s="18" t="n">
        <f aca="false">D!B24</f>
        <v>31.07</v>
      </c>
      <c r="E34" s="49" t="n">
        <f aca="false">YD!B24</f>
        <v>30.53027122</v>
      </c>
      <c r="F34" s="47" t="n">
        <f aca="false">B!B40</f>
        <v>39.004416</v>
      </c>
      <c r="G34" s="48" t="n">
        <f aca="false">C!B40</f>
        <v>39.004416</v>
      </c>
      <c r="H34" s="48" t="n">
        <f aca="false">D!B40</f>
        <v>38.708928</v>
      </c>
      <c r="I34" s="49" t="n">
        <f aca="false">YD!B40</f>
        <v>38.01275674</v>
      </c>
      <c r="J34" s="18" t="n">
        <f aca="false">B!B56</f>
        <v>0.000132</v>
      </c>
      <c r="K34" s="18" t="n">
        <f aca="false">C!B56</f>
        <v>0.000132</v>
      </c>
      <c r="L34" s="18" t="n">
        <f aca="false">D!B56</f>
        <v>0.000131</v>
      </c>
      <c r="M34" s="50" t="n">
        <f aca="false">YD!B56</f>
        <v>0.000128643994815356</v>
      </c>
    </row>
    <row r="35" customFormat="false" ht="12.75" hidden="false" customHeight="false" outlineLevel="0" collapsed="false">
      <c r="A35" s="44" t="str">
        <f aca="false">YD!A25</f>
        <v>CASE HE150</v>
      </c>
      <c r="B35" s="51" t="n">
        <f aca="false">B!B25</f>
        <v>29.88</v>
      </c>
      <c r="C35" s="18" t="n">
        <f aca="false">C!B25</f>
        <v>29.59</v>
      </c>
      <c r="D35" s="18" t="n">
        <f aca="false">D!B25</f>
        <v>29.55</v>
      </c>
      <c r="E35" s="49" t="n">
        <f aca="false">YD!B25</f>
        <v>28.9930488</v>
      </c>
      <c r="F35" s="47" t="n">
        <f aca="false">B!B41</f>
        <v>37.231488</v>
      </c>
      <c r="G35" s="48" t="n">
        <f aca="false">C!B41</f>
        <v>36.936</v>
      </c>
      <c r="H35" s="48" t="n">
        <f aca="false">D!B41</f>
        <v>36.640512</v>
      </c>
      <c r="I35" s="49" t="n">
        <f aca="false">YD!B41</f>
        <v>36.09571272</v>
      </c>
      <c r="J35" s="18" t="n">
        <f aca="false">B!B57</f>
        <v>0.000126</v>
      </c>
      <c r="K35" s="18" t="n">
        <f aca="false">C!B57</f>
        <v>0.000125</v>
      </c>
      <c r="L35" s="18" t="n">
        <f aca="false">D!B57</f>
        <v>0.000124</v>
      </c>
      <c r="M35" s="50" t="n">
        <f aca="false">YD!B57</f>
        <v>0.00012215627274204</v>
      </c>
    </row>
    <row r="36" customFormat="false" ht="12.75" hidden="false" customHeight="false" outlineLevel="0" collapsed="false">
      <c r="A36" s="44" t="str">
        <f aca="false">YD!A26</f>
        <v>CASE HE160</v>
      </c>
      <c r="B36" s="51" t="n">
        <f aca="false">B!B26</f>
        <v>31.26</v>
      </c>
      <c r="C36" s="18" t="n">
        <f aca="false">C!B26</f>
        <v>30.46</v>
      </c>
      <c r="D36" s="18" t="n">
        <f aca="false">D!B26</f>
        <v>30.48</v>
      </c>
      <c r="E36" s="49" t="n">
        <f aca="false">YD!B26</f>
        <v>29.92466678</v>
      </c>
      <c r="F36" s="47" t="n">
        <f aca="false">B!B42</f>
        <v>38.117952</v>
      </c>
      <c r="G36" s="48" t="n">
        <f aca="false">C!B42</f>
        <v>38.117952</v>
      </c>
      <c r="H36" s="48" t="n">
        <f aca="false">D!B42</f>
        <v>37.822464</v>
      </c>
      <c r="I36" s="49" t="n">
        <f aca="false">YD!B42</f>
        <v>37.24572812</v>
      </c>
      <c r="J36" s="18" t="n">
        <f aca="false">B!B58</f>
        <v>0.000129</v>
      </c>
      <c r="K36" s="18" t="n">
        <f aca="false">C!B58</f>
        <v>0.000129</v>
      </c>
      <c r="L36" s="18" t="n">
        <f aca="false">D!B58</f>
        <v>0.000128</v>
      </c>
      <c r="M36" s="50" t="n">
        <f aca="false">YD!B58</f>
        <v>0.000126048191872428</v>
      </c>
    </row>
    <row r="37" customFormat="false" ht="12.75" hidden="false" customHeight="false" outlineLevel="0" collapsed="false">
      <c r="A37" s="44" t="str">
        <f aca="false">YD!A27</f>
        <v>CASE HE170</v>
      </c>
      <c r="B37" s="51" t="n">
        <f aca="false">B!B27</f>
        <v>29.88</v>
      </c>
      <c r="C37" s="18" t="n">
        <f aca="false">C!B27</f>
        <v>29.59</v>
      </c>
      <c r="D37" s="18" t="n">
        <f aca="false">D!B27</f>
        <v>29.55</v>
      </c>
      <c r="E37" s="49" t="n">
        <f aca="false">YD!B27</f>
        <v>28.9930488</v>
      </c>
      <c r="F37" s="47" t="n">
        <f aca="false">B!B43</f>
        <v>37.231488</v>
      </c>
      <c r="G37" s="48" t="n">
        <f aca="false">C!B43</f>
        <v>36.936</v>
      </c>
      <c r="H37" s="48" t="n">
        <f aca="false">D!B43</f>
        <v>36.640512</v>
      </c>
      <c r="I37" s="49" t="n">
        <f aca="false">YD!B43</f>
        <v>36.09571272</v>
      </c>
      <c r="J37" s="18" t="n">
        <f aca="false">B!B59</f>
        <v>0.000126</v>
      </c>
      <c r="K37" s="18" t="n">
        <f aca="false">C!B59</f>
        <v>0.000125</v>
      </c>
      <c r="L37" s="18" t="n">
        <f aca="false">D!B59</f>
        <v>0.000124</v>
      </c>
      <c r="M37" s="50" t="n">
        <f aca="false">YD!B59</f>
        <v>0.00012215627274204</v>
      </c>
    </row>
    <row r="38" customFormat="false" ht="12.75" hidden="false" customHeight="false" outlineLevel="0" collapsed="false">
      <c r="A38" s="44" t="str">
        <f aca="false">YD!A28</f>
        <v>CASE HE210</v>
      </c>
      <c r="B38" s="51" t="n">
        <f aca="false">B!B28</f>
        <v>41.36</v>
      </c>
      <c r="C38" s="18" t="n">
        <f aca="false">C!B28</f>
        <v>42.04</v>
      </c>
      <c r="D38" s="18" t="n">
        <f aca="false">D!B28</f>
        <v>42.08</v>
      </c>
      <c r="E38" s="49" t="n">
        <f aca="false">YD!B28</f>
        <v>41.16949626</v>
      </c>
      <c r="F38" s="47" t="n">
        <f aca="false">B!B44</f>
        <v>50.528448</v>
      </c>
      <c r="G38" s="48" t="n">
        <f aca="false">C!B44</f>
        <v>52.005888</v>
      </c>
      <c r="H38" s="48" t="n">
        <f aca="false">D!B44</f>
        <v>52.301376</v>
      </c>
      <c r="I38" s="49" t="n">
        <f aca="false">YD!B44</f>
        <v>51.24742938</v>
      </c>
      <c r="J38" s="18" t="n">
        <f aca="false">B!B60</f>
        <v>0.000171</v>
      </c>
      <c r="K38" s="18" t="n">
        <f aca="false">C!B60</f>
        <v>0.000176</v>
      </c>
      <c r="L38" s="18" t="n">
        <f aca="false">D!B60</f>
        <v>0.000177</v>
      </c>
      <c r="M38" s="50" t="n">
        <f aca="false">YD!B60</f>
        <v>0.000173433199926901</v>
      </c>
    </row>
    <row r="39" customFormat="false" ht="12.75" hidden="false" customHeight="false" outlineLevel="0" collapsed="false">
      <c r="A39" s="44" t="str">
        <f aca="false">YD!A29</f>
        <v>CASE HE220</v>
      </c>
      <c r="B39" s="51" t="n">
        <f aca="false">B!B29</f>
        <v>39.41</v>
      </c>
      <c r="C39" s="18" t="n">
        <f aca="false">C!B29</f>
        <v>39.87</v>
      </c>
      <c r="D39" s="18" t="n">
        <f aca="false">D!B29</f>
        <v>39.87</v>
      </c>
      <c r="E39" s="49" t="n">
        <f aca="false">YD!B29</f>
        <v>38.91694316</v>
      </c>
      <c r="F39" s="47" t="n">
        <f aca="false">B!B45</f>
        <v>47.869056</v>
      </c>
      <c r="G39" s="48" t="n">
        <f aca="false">C!B45</f>
        <v>49.346496</v>
      </c>
      <c r="H39" s="48" t="n">
        <f aca="false">D!B45</f>
        <v>49.346496</v>
      </c>
      <c r="I39" s="49" t="n">
        <f aca="false">YD!B45</f>
        <v>48.40509774</v>
      </c>
      <c r="J39" s="18" t="n">
        <f aca="false">B!B61</f>
        <v>0.000162</v>
      </c>
      <c r="K39" s="18" t="n">
        <f aca="false">C!B61</f>
        <v>0.000167</v>
      </c>
      <c r="L39" s="18" t="n">
        <f aca="false">D!B61</f>
        <v>0.000167</v>
      </c>
      <c r="M39" s="50" t="n">
        <f aca="false">YD!B61</f>
        <v>0.000163814089709227</v>
      </c>
    </row>
    <row r="40" customFormat="false" ht="13.5" hidden="false" customHeight="false" outlineLevel="0" collapsed="false">
      <c r="A40" s="52" t="str">
        <f aca="false">YD!A30</f>
        <v>CASE HE230</v>
      </c>
      <c r="B40" s="53" t="n">
        <f aca="false">B!B30</f>
        <v>34.32</v>
      </c>
      <c r="C40" s="54" t="n">
        <f aca="false">C!B30</f>
        <v>34.59</v>
      </c>
      <c r="D40" s="54" t="n">
        <f aca="false">D!B30</f>
        <v>34.49</v>
      </c>
      <c r="E40" s="55" t="n">
        <f aca="false">YD!B30</f>
        <v>33.9518308</v>
      </c>
      <c r="F40" s="56" t="n">
        <f aca="false">B!B46</f>
        <v>41.36832</v>
      </c>
      <c r="G40" s="57" t="n">
        <f aca="false">C!B46</f>
        <v>42.550272</v>
      </c>
      <c r="H40" s="57" t="n">
        <f aca="false">D!B46</f>
        <v>43.141248</v>
      </c>
      <c r="I40" s="55" t="n">
        <f aca="false">YD!B46</f>
        <v>42.67928712</v>
      </c>
      <c r="J40" s="54" t="n">
        <f aca="false">B!B62</f>
        <v>0.00014</v>
      </c>
      <c r="K40" s="54" t="n">
        <f aca="false">C!B62</f>
        <v>0.000144</v>
      </c>
      <c r="L40" s="54" t="n">
        <f aca="false">D!B62</f>
        <v>0.000146</v>
      </c>
      <c r="M40" s="58" t="n">
        <f aca="false">YD!B62</f>
        <v>0.000144436617121507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9"/>
      <c r="B43" s="60" t="str">
        <f aca="false">YD!A64</f>
        <v>FAN ENERGY (BOTH FANS)</v>
      </c>
      <c r="C43" s="60"/>
      <c r="D43" s="60"/>
      <c r="E43" s="60"/>
    </row>
    <row r="44" customFormat="false" ht="15.75" hidden="false" customHeight="false" outlineLevel="0" collapsed="false">
      <c r="A44" s="61"/>
      <c r="B44" s="62" t="str">
        <f aca="false">YD!B67</f>
        <v>kWh</v>
      </c>
      <c r="C44" s="62"/>
      <c r="D44" s="62"/>
      <c r="E44" s="62"/>
    </row>
    <row r="45" customFormat="false" ht="12.75" hidden="false" customHeight="false" outlineLevel="0" collapsed="false">
      <c r="A45" s="63" t="s">
        <v>8</v>
      </c>
      <c r="B45" s="64" t="str">
        <f aca="false">J28</f>
        <v>ESP-r /HOT3000</v>
      </c>
      <c r="C45" s="65" t="str">
        <f aca="false">K28</f>
        <v>EnergyPlus</v>
      </c>
      <c r="D45" s="65" t="str">
        <f aca="false">L28</f>
        <v>DOE-2.1E</v>
      </c>
      <c r="E45" s="39" t="s">
        <v>20</v>
      </c>
    </row>
    <row r="46" customFormat="false" ht="13.5" hidden="false" customHeight="false" outlineLevel="0" collapsed="false">
      <c r="A46" s="63"/>
      <c r="B46" s="66" t="str">
        <f aca="false">J29</f>
        <v>NRCAN</v>
      </c>
      <c r="C46" s="67" t="str">
        <f aca="false">K29</f>
        <v>NRCAN</v>
      </c>
      <c r="D46" s="67" t="str">
        <f aca="false">L29</f>
        <v>NRCAN</v>
      </c>
      <c r="E46" s="68" t="s">
        <v>22</v>
      </c>
    </row>
    <row r="47" customFormat="false" ht="12.75" hidden="false" customHeight="false" outlineLevel="0" collapsed="false">
      <c r="A47" s="69" t="str">
        <f aca="false">A35</f>
        <v>CASE HE150</v>
      </c>
      <c r="B47" s="18" t="n">
        <f aca="false">B!B68</f>
        <v>432</v>
      </c>
      <c r="C47" s="18" t="n">
        <f aca="false">C!B68</f>
        <v>433.3</v>
      </c>
      <c r="D47" s="18" t="n">
        <f aca="false">D!B68</f>
        <v>432.1</v>
      </c>
      <c r="E47" s="49" t="n">
        <f aca="false">YD!B68</f>
        <v>432</v>
      </c>
    </row>
    <row r="48" customFormat="false" ht="12.75" hidden="false" customHeight="false" outlineLevel="0" collapsed="false">
      <c r="A48" s="7" t="str">
        <f aca="false">A36</f>
        <v>CASE HE160</v>
      </c>
      <c r="B48" s="18" t="n">
        <f aca="false">B!B69</f>
        <v>170.2</v>
      </c>
      <c r="C48" s="18" t="n">
        <f aca="false">C!B69</f>
        <v>172.2</v>
      </c>
      <c r="D48" s="18" t="n">
        <f aca="false">D!B69</f>
        <v>172.3</v>
      </c>
      <c r="E48" s="49" t="n">
        <f aca="false">YD!B69</f>
        <v>169</v>
      </c>
    </row>
    <row r="49" customFormat="false" ht="12.75" hidden="false" customHeight="false" outlineLevel="0" collapsed="false">
      <c r="A49" s="7" t="str">
        <f aca="false">A37</f>
        <v>CASE HE170</v>
      </c>
      <c r="B49" s="18" t="n">
        <f aca="false">B!B70</f>
        <v>473.4</v>
      </c>
      <c r="C49" s="18" t="n">
        <f aca="false">C!B70</f>
        <v>473.1</v>
      </c>
      <c r="D49" s="18" t="n">
        <f aca="false">D!B70</f>
        <v>473.3</v>
      </c>
      <c r="E49" s="49" t="n">
        <f aca="false">YD!B70</f>
        <v>472</v>
      </c>
    </row>
    <row r="50" customFormat="false" ht="12.75" hidden="false" customHeight="false" outlineLevel="0" collapsed="false">
      <c r="A50" s="7" t="str">
        <f aca="false">A38</f>
        <v>CASE HE210</v>
      </c>
      <c r="B50" s="18" t="n">
        <f aca="false">B!B71</f>
        <v>281.6</v>
      </c>
      <c r="C50" s="18" t="n">
        <f aca="false">C!B71</f>
        <v>291.4</v>
      </c>
      <c r="D50" s="18" t="n">
        <f aca="false">D!B71</f>
        <v>299.2</v>
      </c>
      <c r="E50" s="49" t="n">
        <f aca="false">YD!B71</f>
        <v>293</v>
      </c>
    </row>
    <row r="51" customFormat="false" ht="12.75" hidden="false" customHeight="false" outlineLevel="0" collapsed="false">
      <c r="A51" s="7" t="str">
        <f aca="false">A39</f>
        <v>CASE HE220</v>
      </c>
      <c r="B51" s="18" t="n">
        <f aca="false">B!B72</f>
        <v>268.3</v>
      </c>
      <c r="C51" s="18" t="n">
        <f aca="false">C!B72</f>
        <v>276.1</v>
      </c>
      <c r="D51" s="18" t="n">
        <f aca="false">D!B72</f>
        <v>282.2</v>
      </c>
      <c r="E51" s="49" t="n">
        <f aca="false">YD!B72</f>
        <v>275</v>
      </c>
    </row>
    <row r="52" customFormat="false" ht="13.5" hidden="false" customHeight="false" outlineLevel="0" collapsed="false">
      <c r="A52" s="21" t="str">
        <f aca="false">A40</f>
        <v>CASE HE230</v>
      </c>
      <c r="B52" s="54" t="n">
        <f aca="false">B!B73</f>
        <v>458.3</v>
      </c>
      <c r="C52" s="54" t="n">
        <f aca="false">C!B73</f>
        <v>431.4</v>
      </c>
      <c r="D52" s="54" t="n">
        <f aca="false">D!B73</f>
        <v>480</v>
      </c>
      <c r="E52" s="55" t="n">
        <f aca="false">YD!B73</f>
        <v>474</v>
      </c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3.5" hidden="false" customHeight="false" outlineLevel="0" collapsed="false"/>
    <row r="56" customFormat="false" ht="15.75" hidden="false" customHeight="false" outlineLevel="0" collapsed="false">
      <c r="A56" s="59"/>
      <c r="B56" s="60" t="str">
        <f aca="false">YD!A75</f>
        <v>MEAN ZONE TEMPERATURE</v>
      </c>
      <c r="C56" s="60"/>
      <c r="D56" s="60"/>
      <c r="E56" s="60"/>
      <c r="F56" s="60" t="str">
        <f aca="false">YD!A83</f>
        <v>MAXIMUM ZONE TEMPERATURE</v>
      </c>
      <c r="G56" s="60"/>
      <c r="H56" s="60"/>
      <c r="I56" s="60"/>
      <c r="J56" s="70" t="str">
        <f aca="false">YD!A91</f>
        <v>MINIMUM ZONE TEMPERATURE</v>
      </c>
      <c r="K56" s="70"/>
      <c r="L56" s="70"/>
      <c r="M56" s="70"/>
    </row>
    <row r="57" customFormat="false" ht="15.75" hidden="false" customHeight="false" outlineLevel="0" collapsed="false">
      <c r="A57" s="61"/>
      <c r="B57" s="62" t="str">
        <f aca="false">YD!B78</f>
        <v>°C</v>
      </c>
      <c r="C57" s="62"/>
      <c r="D57" s="62"/>
      <c r="E57" s="62"/>
      <c r="F57" s="62" t="str">
        <f aca="false">YD!B86</f>
        <v>°C</v>
      </c>
      <c r="G57" s="62"/>
      <c r="H57" s="62"/>
      <c r="I57" s="62"/>
      <c r="J57" s="71" t="str">
        <f aca="false">YD!B94</f>
        <v>°C</v>
      </c>
      <c r="K57" s="71"/>
      <c r="L57" s="71"/>
      <c r="M57" s="71"/>
    </row>
    <row r="58" customFormat="false" ht="12.75" hidden="false" customHeight="false" outlineLevel="0" collapsed="false">
      <c r="A58" s="63" t="s">
        <v>8</v>
      </c>
      <c r="B58" s="64" t="str">
        <f aca="false">B45</f>
        <v>ESP-r /HOT3000</v>
      </c>
      <c r="C58" s="65" t="str">
        <f aca="false">C45</f>
        <v>EnergyPlus</v>
      </c>
      <c r="D58" s="65" t="str">
        <f aca="false">D45</f>
        <v>DOE-2.1E</v>
      </c>
      <c r="E58" s="39" t="s">
        <v>20</v>
      </c>
      <c r="F58" s="64" t="str">
        <f aca="false">B58</f>
        <v>ESP-r /HOT3000</v>
      </c>
      <c r="G58" s="65" t="str">
        <f aca="false">C58</f>
        <v>EnergyPlus</v>
      </c>
      <c r="H58" s="65" t="str">
        <f aca="false">D58</f>
        <v>DOE-2.1E</v>
      </c>
      <c r="I58" s="39" t="s">
        <v>20</v>
      </c>
      <c r="J58" s="65" t="str">
        <f aca="false">F58</f>
        <v>ESP-r /HOT3000</v>
      </c>
      <c r="K58" s="65" t="str">
        <f aca="false">G58</f>
        <v>EnergyPlus</v>
      </c>
      <c r="L58" s="65" t="str">
        <f aca="false">H58</f>
        <v>DOE-2.1E</v>
      </c>
      <c r="M58" s="39" t="s">
        <v>20</v>
      </c>
    </row>
    <row r="59" customFormat="false" ht="13.5" hidden="false" customHeight="false" outlineLevel="0" collapsed="false">
      <c r="A59" s="72"/>
      <c r="B59" s="66" t="str">
        <f aca="false">B46</f>
        <v>NRCAN</v>
      </c>
      <c r="C59" s="67" t="str">
        <f aca="false">C46</f>
        <v>NRCAN</v>
      </c>
      <c r="D59" s="67" t="str">
        <f aca="false">D46</f>
        <v>NRCAN</v>
      </c>
      <c r="E59" s="68" t="s">
        <v>22</v>
      </c>
      <c r="F59" s="66" t="str">
        <f aca="false">B59</f>
        <v>NRCAN</v>
      </c>
      <c r="G59" s="67" t="str">
        <f aca="false">C59</f>
        <v>NRCAN</v>
      </c>
      <c r="H59" s="67" t="str">
        <f aca="false">D59</f>
        <v>NRCAN</v>
      </c>
      <c r="I59" s="68" t="s">
        <v>22</v>
      </c>
      <c r="J59" s="67" t="str">
        <f aca="false">F59</f>
        <v>NRCAN</v>
      </c>
      <c r="K59" s="67" t="str">
        <f aca="false">G59</f>
        <v>NRCAN</v>
      </c>
      <c r="L59" s="67" t="str">
        <f aca="false">H59</f>
        <v>NRCAN</v>
      </c>
      <c r="M59" s="68" t="s">
        <v>22</v>
      </c>
    </row>
    <row r="60" customFormat="false" ht="12.75" hidden="false" customHeight="false" outlineLevel="0" collapsed="false">
      <c r="A60" s="44" t="str">
        <f aca="false">A50</f>
        <v>CASE HE210</v>
      </c>
      <c r="B60" s="51" t="n">
        <f aca="false">B!B79</f>
        <v>20.01</v>
      </c>
      <c r="C60" s="18" t="n">
        <f aca="false">C!B79</f>
        <v>20</v>
      </c>
      <c r="D60" s="18" t="n">
        <f aca="false">D!B79</f>
        <v>19.96</v>
      </c>
      <c r="E60" s="49" t="n">
        <f aca="false">YD!B79</f>
        <v>19.988</v>
      </c>
      <c r="F60" s="51" t="n">
        <f aca="false">B!B87</f>
        <v>21.45</v>
      </c>
      <c r="G60" s="18" t="n">
        <f aca="false">C!B87</f>
        <v>20</v>
      </c>
      <c r="H60" s="18" t="n">
        <f aca="false">D!B87</f>
        <v>20.05</v>
      </c>
      <c r="I60" s="49" t="n">
        <f aca="false">YD!B87</f>
        <v>20.111</v>
      </c>
      <c r="J60" s="18" t="n">
        <f aca="false">B!B95</f>
        <v>20</v>
      </c>
      <c r="K60" s="18" t="n">
        <f aca="false">C!B95</f>
        <v>20</v>
      </c>
      <c r="L60" s="18" t="n">
        <f aca="false">D!B95</f>
        <v>19.83</v>
      </c>
      <c r="M60" s="49" t="n">
        <f aca="false">YD!B95</f>
        <v>19.888</v>
      </c>
    </row>
    <row r="61" customFormat="false" ht="12.75" hidden="false" customHeight="false" outlineLevel="0" collapsed="false">
      <c r="A61" s="44" t="str">
        <f aca="false">A51</f>
        <v>CASE HE220</v>
      </c>
      <c r="B61" s="51" t="n">
        <f aca="false">B!B80</f>
        <v>18.75</v>
      </c>
      <c r="C61" s="18" t="n">
        <f aca="false">C!B80</f>
        <v>18.53</v>
      </c>
      <c r="D61" s="18" t="n">
        <f aca="false">D!B80</f>
        <v>18.5</v>
      </c>
      <c r="E61" s="49" t="n">
        <f aca="false">YD!B80</f>
        <v>18.538</v>
      </c>
      <c r="F61" s="51" t="n">
        <f aca="false">B!B88</f>
        <v>22.7</v>
      </c>
      <c r="G61" s="18" t="n">
        <f aca="false">C!B88</f>
        <v>20</v>
      </c>
      <c r="H61" s="18" t="n">
        <f aca="false">D!B88</f>
        <v>20.05</v>
      </c>
      <c r="I61" s="49" t="n">
        <f aca="false">YD!B88</f>
        <v>20.111</v>
      </c>
      <c r="J61" s="18" t="n">
        <f aca="false">B!B96</f>
        <v>15</v>
      </c>
      <c r="K61" s="18" t="n">
        <f aca="false">C!B96</f>
        <v>15</v>
      </c>
      <c r="L61" s="18" t="n">
        <f aca="false">D!B96</f>
        <v>14.88</v>
      </c>
      <c r="M61" s="49" t="n">
        <f aca="false">YD!B96</f>
        <v>14.944</v>
      </c>
    </row>
    <row r="62" customFormat="false" ht="13.5" hidden="false" customHeight="false" outlineLevel="0" collapsed="false">
      <c r="A62" s="52" t="str">
        <f aca="false">A52</f>
        <v>CASE HE230</v>
      </c>
      <c r="B62" s="53" t="n">
        <f aca="false">B!B81</f>
        <v>15.48</v>
      </c>
      <c r="C62" s="54" t="n">
        <f aca="false">C!B81</f>
        <v>15.17</v>
      </c>
      <c r="D62" s="54" t="n">
        <f aca="false">D!B81</f>
        <v>15.46</v>
      </c>
      <c r="E62" s="55" t="n">
        <f aca="false">YD!B81</f>
        <v>15.838</v>
      </c>
      <c r="F62" s="53" t="n">
        <f aca="false">B!B89</f>
        <v>20.14</v>
      </c>
      <c r="G62" s="54" t="n">
        <f aca="false">C!B89</f>
        <v>20</v>
      </c>
      <c r="H62" s="54" t="n">
        <f aca="false">D!B89</f>
        <v>20.05</v>
      </c>
      <c r="I62" s="55" t="n">
        <f aca="false">YD!B89</f>
        <v>20.055</v>
      </c>
      <c r="J62" s="54" t="n">
        <f aca="false">B!B97</f>
        <v>1.45</v>
      </c>
      <c r="K62" s="54" t="n">
        <f aca="false">C!B97</f>
        <v>4.48</v>
      </c>
      <c r="L62" s="54" t="n">
        <f aca="false">D!B97</f>
        <v>5.33</v>
      </c>
      <c r="M62" s="55" t="n">
        <f aca="false">YD!B97</f>
        <v>3.666</v>
      </c>
    </row>
  </sheetData>
  <mergeCells count="14">
    <mergeCell ref="B26:E26"/>
    <mergeCell ref="F26:I26"/>
    <mergeCell ref="J26:M26"/>
    <mergeCell ref="B27:E27"/>
    <mergeCell ref="F27:I27"/>
    <mergeCell ref="J27:M27"/>
    <mergeCell ref="B43:E43"/>
    <mergeCell ref="B44:E44"/>
    <mergeCell ref="B56:E56"/>
    <mergeCell ref="F56:I56"/>
    <mergeCell ref="J56:M56"/>
    <mergeCell ref="B57:E57"/>
    <mergeCell ref="F57:I57"/>
    <mergeCell ref="J57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56"/>
  </cols>
  <sheetData>
    <row r="1" customFormat="false" ht="15.75" hidden="false" customHeight="false" outlineLevel="0" collapsed="false">
      <c r="A1" s="73" t="s">
        <v>0</v>
      </c>
    </row>
    <row r="2" customFormat="false" ht="15.75" hidden="false" customHeight="false" outlineLevel="0" collapsed="false">
      <c r="A2" s="73" t="s">
        <v>23</v>
      </c>
    </row>
    <row r="3" customFormat="false" ht="15.75" hidden="false" customHeight="false" outlineLevel="0" collapsed="false">
      <c r="A3" s="74" t="s">
        <v>24</v>
      </c>
    </row>
    <row r="4" customFormat="false" ht="15" hidden="false" customHeight="false" outlineLevel="0" collapsed="false">
      <c r="A4" s="75" t="s">
        <v>25</v>
      </c>
      <c r="B4" s="76"/>
      <c r="C4" s="75"/>
      <c r="D4" s="75"/>
      <c r="E4" s="75"/>
      <c r="F4" s="75"/>
      <c r="G4" s="75"/>
      <c r="H4" s="75"/>
      <c r="I4" s="75"/>
    </row>
    <row r="5" customFormat="false" ht="15" hidden="false" customHeight="false" outlineLevel="0" collapsed="false">
      <c r="A5" s="75"/>
      <c r="B5" s="76"/>
      <c r="C5" s="75"/>
      <c r="D5" s="75"/>
      <c r="E5" s="75"/>
      <c r="F5" s="75"/>
      <c r="G5" s="75"/>
      <c r="H5" s="75"/>
      <c r="I5" s="75"/>
    </row>
    <row r="6" customFormat="false" ht="15" hidden="false" customHeight="false" outlineLevel="0" collapsed="false">
      <c r="A6" s="75" t="s">
        <v>26</v>
      </c>
      <c r="B6" s="76"/>
      <c r="C6" s="75"/>
      <c r="D6" s="75"/>
      <c r="E6" s="75"/>
      <c r="F6" s="75"/>
      <c r="G6" s="75"/>
      <c r="H6" s="75"/>
      <c r="I6" s="75"/>
    </row>
    <row r="7" customFormat="false" ht="15" hidden="false" customHeight="false" outlineLevel="0" collapsed="false">
      <c r="A7" s="75"/>
      <c r="B7" s="76"/>
      <c r="C7" s="75"/>
      <c r="D7" s="75"/>
      <c r="E7" s="75"/>
      <c r="F7" s="75"/>
      <c r="G7" s="75"/>
      <c r="H7" s="75"/>
      <c r="I7" s="75"/>
    </row>
    <row r="8" customFormat="false" ht="1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" hidden="false" customHeight="false" outlineLevel="0" collapsed="false">
      <c r="A9" s="75" t="s">
        <v>27</v>
      </c>
      <c r="B9" s="76"/>
      <c r="C9" s="75"/>
      <c r="D9" s="75"/>
      <c r="E9" s="75"/>
      <c r="F9" s="75"/>
      <c r="G9" s="75"/>
      <c r="H9" s="75"/>
      <c r="I9" s="75"/>
    </row>
    <row r="10" customFormat="false" ht="15" hidden="false" customHeight="false" outlineLevel="0" collapsed="false">
      <c r="A10" s="75" t="s">
        <v>28</v>
      </c>
      <c r="B10" s="76"/>
      <c r="C10" s="75"/>
      <c r="D10" s="75"/>
      <c r="E10" s="75"/>
      <c r="F10" s="75"/>
      <c r="G10" s="75"/>
      <c r="H10" s="75"/>
      <c r="I10" s="75"/>
    </row>
    <row r="11" customFormat="false" ht="15" hidden="false" customHeight="false" outlineLevel="0" collapsed="false">
      <c r="A11" s="75" t="s">
        <v>29</v>
      </c>
      <c r="B11" s="76"/>
      <c r="C11" s="75"/>
      <c r="D11" s="75"/>
      <c r="E11" s="75"/>
      <c r="F11" s="75"/>
      <c r="G11" s="75"/>
      <c r="H11" s="75"/>
      <c r="I11" s="75"/>
    </row>
    <row r="12" customFormat="false" ht="15" hidden="false" customHeight="false" outlineLevel="0" collapsed="false">
      <c r="A12" s="75" t="s">
        <v>30</v>
      </c>
      <c r="B12" s="76"/>
      <c r="C12" s="75"/>
      <c r="D12" s="75"/>
      <c r="E12" s="75"/>
      <c r="F12" s="75"/>
      <c r="G12" s="75"/>
      <c r="H12" s="75"/>
      <c r="I12" s="75"/>
    </row>
    <row r="13" customFormat="false" ht="15" hidden="false" customHeight="false" outlineLevel="0" collapsed="false">
      <c r="A13" s="75" t="s">
        <v>31</v>
      </c>
      <c r="B13" s="76"/>
      <c r="C13" s="75"/>
      <c r="D13" s="75"/>
      <c r="E13" s="75"/>
      <c r="F13" s="75"/>
      <c r="G13" s="75"/>
      <c r="H13" s="75"/>
      <c r="I13" s="75"/>
    </row>
    <row r="14" customFormat="false" ht="15" hidden="false" customHeight="false" outlineLevel="0" collapsed="false">
      <c r="A14" s="75" t="s">
        <v>32</v>
      </c>
      <c r="B14" s="76"/>
      <c r="C14" s="75"/>
      <c r="D14" s="75"/>
      <c r="E14" s="75"/>
      <c r="F14" s="75"/>
      <c r="G14" s="75"/>
      <c r="H14" s="75"/>
      <c r="I14" s="75"/>
    </row>
    <row r="15" customFormat="false" ht="15" hidden="false" customHeight="false" outlineLevel="0" collapsed="false">
      <c r="A15" s="75"/>
      <c r="B15" s="76"/>
      <c r="C15" s="75"/>
      <c r="D15" s="75"/>
      <c r="E15" s="75"/>
      <c r="F15" s="75"/>
      <c r="G15" s="75"/>
      <c r="H15" s="75"/>
      <c r="I15" s="75"/>
    </row>
    <row r="16" customFormat="false" ht="15" hidden="false" customHeight="false" outlineLevel="0" collapsed="false">
      <c r="A16" s="75" t="s">
        <v>33</v>
      </c>
      <c r="B16" s="76"/>
      <c r="C16" s="75"/>
      <c r="D16" s="75"/>
      <c r="E16" s="75"/>
      <c r="F16" s="75"/>
      <c r="G16" s="75"/>
      <c r="H16" s="75"/>
      <c r="I16" s="75"/>
    </row>
    <row r="17" customFormat="false" ht="15" hidden="false" customHeight="false" outlineLevel="0" collapsed="false">
      <c r="A17" s="75" t="s">
        <v>34</v>
      </c>
      <c r="B17" s="77"/>
      <c r="C17" s="75"/>
      <c r="D17" s="75"/>
      <c r="E17" s="75"/>
      <c r="F17" s="75"/>
      <c r="G17" s="75"/>
      <c r="H17" s="75"/>
      <c r="I17" s="75"/>
    </row>
    <row r="18" customFormat="false" ht="15" hidden="false" customHeight="false" outlineLevel="0" collapsed="false">
      <c r="A18" s="75" t="s">
        <v>35</v>
      </c>
      <c r="B18" s="77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8"/>
      <c r="B19" s="79" t="s">
        <v>36</v>
      </c>
      <c r="C19" s="75"/>
      <c r="D19" s="75"/>
      <c r="E19" s="75"/>
      <c r="F19" s="75"/>
      <c r="G19" s="75"/>
      <c r="H19" s="75"/>
      <c r="I19" s="75"/>
    </row>
    <row r="20" customFormat="false" ht="12.75" hidden="false" customHeight="false" outlineLevel="0" collapsed="false">
      <c r="A20" s="80" t="s">
        <v>37</v>
      </c>
      <c r="B20" s="0" t="n">
        <v>76.02973372</v>
      </c>
      <c r="C20" s="81"/>
      <c r="D20" s="81"/>
      <c r="E20" s="81"/>
      <c r="F20" s="81"/>
      <c r="G20" s="81"/>
      <c r="H20" s="81"/>
      <c r="I20" s="81"/>
    </row>
    <row r="21" customFormat="false" ht="12.75" hidden="false" customHeight="false" outlineLevel="0" collapsed="false">
      <c r="A21" s="80" t="s">
        <v>38</v>
      </c>
      <c r="B21" s="0" t="n">
        <v>76.02973372</v>
      </c>
      <c r="C21" s="81"/>
      <c r="D21" s="81"/>
      <c r="E21" s="81"/>
      <c r="F21" s="81"/>
      <c r="G21" s="81"/>
      <c r="H21" s="81"/>
      <c r="I21" s="81"/>
    </row>
    <row r="22" customFormat="false" ht="12.75" hidden="false" customHeight="false" outlineLevel="0" collapsed="false">
      <c r="A22" s="80" t="s">
        <v>39</v>
      </c>
      <c r="B22" s="0" t="n">
        <v>30.28866248</v>
      </c>
      <c r="C22" s="81"/>
      <c r="D22" s="81"/>
      <c r="E22" s="81"/>
      <c r="F22" s="81"/>
      <c r="G22" s="81"/>
      <c r="H22" s="81"/>
      <c r="I22" s="81"/>
    </row>
    <row r="23" customFormat="false" ht="12.75" hidden="false" customHeight="false" outlineLevel="0" collapsed="false">
      <c r="A23" s="80" t="s">
        <v>40</v>
      </c>
      <c r="B23" s="0" t="n">
        <v>0.12027684</v>
      </c>
      <c r="C23" s="81"/>
      <c r="D23" s="81"/>
      <c r="E23" s="81"/>
      <c r="F23" s="81"/>
      <c r="G23" s="81"/>
      <c r="H23" s="81"/>
      <c r="I23" s="81"/>
    </row>
    <row r="24" customFormat="false" ht="12.75" hidden="false" customHeight="false" outlineLevel="0" collapsed="false">
      <c r="A24" s="80" t="s">
        <v>41</v>
      </c>
      <c r="B24" s="0" t="n">
        <v>30.53027122</v>
      </c>
      <c r="C24" s="81"/>
      <c r="D24" s="81"/>
      <c r="E24" s="81"/>
      <c r="F24" s="81"/>
      <c r="G24" s="81"/>
      <c r="H24" s="81"/>
      <c r="I24" s="81"/>
    </row>
    <row r="25" customFormat="false" ht="12.75" hidden="false" customHeight="false" outlineLevel="0" collapsed="false">
      <c r="A25" s="80" t="s">
        <v>42</v>
      </c>
      <c r="B25" s="0" t="n">
        <v>28.9930488</v>
      </c>
      <c r="C25" s="81"/>
      <c r="D25" s="81"/>
      <c r="E25" s="81"/>
      <c r="F25" s="81"/>
      <c r="G25" s="81"/>
      <c r="H25" s="81"/>
      <c r="I25" s="81"/>
    </row>
    <row r="26" customFormat="false" ht="12.75" hidden="false" customHeight="false" outlineLevel="0" collapsed="false">
      <c r="A26" s="80" t="s">
        <v>43</v>
      </c>
      <c r="B26" s="0" t="n">
        <v>29.92466678</v>
      </c>
      <c r="C26" s="81"/>
      <c r="D26" s="81"/>
      <c r="E26" s="81"/>
      <c r="F26" s="81"/>
      <c r="G26" s="81"/>
      <c r="H26" s="81"/>
      <c r="I26" s="81"/>
    </row>
    <row r="27" customFormat="false" ht="12.75" hidden="false" customHeight="false" outlineLevel="0" collapsed="false">
      <c r="A27" s="80" t="s">
        <v>44</v>
      </c>
      <c r="B27" s="0" t="n">
        <v>28.9930488</v>
      </c>
      <c r="C27" s="81"/>
      <c r="D27" s="81"/>
      <c r="E27" s="81"/>
      <c r="F27" s="81"/>
      <c r="G27" s="81"/>
      <c r="H27" s="81"/>
      <c r="I27" s="81"/>
    </row>
    <row r="28" customFormat="false" ht="12.75" hidden="false" customHeight="false" outlineLevel="0" collapsed="false">
      <c r="A28" s="80" t="s">
        <v>45</v>
      </c>
      <c r="B28" s="0" t="n">
        <v>41.16949626</v>
      </c>
      <c r="C28" s="81"/>
      <c r="D28" s="81"/>
      <c r="E28" s="81"/>
      <c r="F28" s="81"/>
      <c r="G28" s="81"/>
      <c r="H28" s="81"/>
      <c r="I28" s="81"/>
    </row>
    <row r="29" customFormat="false" ht="12.75" hidden="false" customHeight="false" outlineLevel="0" collapsed="false">
      <c r="A29" s="80" t="s">
        <v>46</v>
      </c>
      <c r="B29" s="0" t="n">
        <v>38.91694316</v>
      </c>
      <c r="C29" s="81"/>
      <c r="D29" s="81"/>
      <c r="E29" s="81"/>
      <c r="F29" s="81"/>
      <c r="G29" s="81"/>
      <c r="H29" s="81"/>
      <c r="I29" s="81"/>
    </row>
    <row r="30" customFormat="false" ht="12.75" hidden="false" customHeight="false" outlineLevel="0" collapsed="false">
      <c r="A30" s="80" t="s">
        <v>47</v>
      </c>
      <c r="B30" s="0" t="n">
        <v>33.9518308</v>
      </c>
      <c r="C30" s="81"/>
      <c r="D30" s="81"/>
      <c r="E30" s="81"/>
      <c r="F30" s="81"/>
      <c r="G30" s="81"/>
      <c r="H30" s="81"/>
      <c r="I30" s="81"/>
    </row>
    <row r="31" customFormat="false" ht="12.75" hidden="false" customHeight="false" outlineLevel="0" collapsed="false">
      <c r="A31" s="81"/>
      <c r="B31" s="82"/>
      <c r="C31" s="81"/>
      <c r="D31" s="81"/>
      <c r="E31" s="81"/>
      <c r="F31" s="81"/>
      <c r="G31" s="81"/>
      <c r="H31" s="81"/>
      <c r="I31" s="81"/>
    </row>
    <row r="32" customFormat="false" ht="15" hidden="false" customHeight="false" outlineLevel="0" collapsed="false">
      <c r="A32" s="75" t="s">
        <v>48</v>
      </c>
      <c r="B32" s="76"/>
      <c r="C32" s="75"/>
      <c r="D32" s="75"/>
      <c r="E32" s="75"/>
      <c r="F32" s="75"/>
      <c r="G32" s="75"/>
      <c r="H32" s="75"/>
      <c r="I32" s="75"/>
    </row>
    <row r="33" customFormat="false" ht="15" hidden="false" customHeight="false" outlineLevel="0" collapsed="false">
      <c r="A33" s="75" t="s">
        <v>34</v>
      </c>
      <c r="B33" s="77"/>
      <c r="C33" s="75"/>
      <c r="D33" s="75"/>
      <c r="E33" s="75"/>
      <c r="F33" s="75"/>
      <c r="G33" s="75"/>
      <c r="H33" s="75"/>
      <c r="I33" s="75"/>
    </row>
    <row r="34" customFormat="false" ht="15" hidden="false" customHeight="false" outlineLevel="0" collapsed="false">
      <c r="A34" s="75" t="s">
        <v>35</v>
      </c>
      <c r="B34" s="77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8"/>
      <c r="B35" s="79" t="s">
        <v>36</v>
      </c>
      <c r="C35" s="75"/>
      <c r="D35" s="75"/>
      <c r="E35" s="75"/>
      <c r="F35" s="75"/>
      <c r="G35" s="75"/>
      <c r="H35" s="75"/>
      <c r="I35" s="75"/>
    </row>
    <row r="36" customFormat="false" ht="12.75" hidden="false" customHeight="false" outlineLevel="0" collapsed="false">
      <c r="A36" s="80" t="s">
        <v>37</v>
      </c>
      <c r="B36" s="0" t="n">
        <v>76.62689768</v>
      </c>
      <c r="C36" s="81"/>
      <c r="D36" s="81"/>
      <c r="E36" s="81"/>
      <c r="F36" s="81"/>
      <c r="G36" s="81"/>
      <c r="H36" s="81"/>
      <c r="I36" s="81"/>
    </row>
    <row r="37" customFormat="false" ht="12.75" hidden="false" customHeight="false" outlineLevel="0" collapsed="false">
      <c r="A37" s="80" t="s">
        <v>38</v>
      </c>
      <c r="B37" s="0" t="n">
        <v>95.7836221</v>
      </c>
      <c r="C37" s="81"/>
      <c r="D37" s="81"/>
      <c r="E37" s="81"/>
      <c r="F37" s="81"/>
      <c r="G37" s="81"/>
      <c r="H37" s="81"/>
      <c r="I37" s="81"/>
    </row>
    <row r="38" customFormat="false" ht="12.75" hidden="false" customHeight="false" outlineLevel="0" collapsed="false">
      <c r="A38" s="80" t="s">
        <v>39</v>
      </c>
      <c r="B38" s="0" t="n">
        <v>37.50316276</v>
      </c>
      <c r="C38" s="81"/>
      <c r="D38" s="81"/>
      <c r="E38" s="81"/>
      <c r="F38" s="81"/>
      <c r="G38" s="81"/>
      <c r="H38" s="81"/>
      <c r="I38" s="81"/>
    </row>
    <row r="39" customFormat="false" ht="12.75" hidden="false" customHeight="false" outlineLevel="0" collapsed="false">
      <c r="A39" s="80" t="s">
        <v>40</v>
      </c>
      <c r="B39" s="0" t="n">
        <v>0.09917564</v>
      </c>
      <c r="C39" s="81"/>
      <c r="D39" s="81"/>
      <c r="E39" s="81"/>
      <c r="F39" s="81"/>
      <c r="G39" s="81"/>
      <c r="H39" s="81"/>
      <c r="I39" s="81"/>
    </row>
    <row r="40" customFormat="false" ht="12.75" hidden="false" customHeight="false" outlineLevel="0" collapsed="false">
      <c r="A40" s="80" t="s">
        <v>41</v>
      </c>
      <c r="B40" s="0" t="n">
        <v>38.01275674</v>
      </c>
      <c r="C40" s="81"/>
      <c r="D40" s="81"/>
      <c r="E40" s="81"/>
      <c r="F40" s="81"/>
      <c r="G40" s="81"/>
      <c r="H40" s="81"/>
      <c r="I40" s="81"/>
    </row>
    <row r="41" customFormat="false" ht="12.75" hidden="false" customHeight="false" outlineLevel="0" collapsed="false">
      <c r="A41" s="80" t="s">
        <v>42</v>
      </c>
      <c r="B41" s="0" t="n">
        <v>36.09571272</v>
      </c>
      <c r="C41" s="81"/>
      <c r="D41" s="81"/>
      <c r="E41" s="81"/>
      <c r="F41" s="81"/>
      <c r="G41" s="81"/>
      <c r="H41" s="81"/>
      <c r="I41" s="81"/>
    </row>
    <row r="42" customFormat="false" ht="12.75" hidden="false" customHeight="false" outlineLevel="0" collapsed="false">
      <c r="A42" s="80" t="s">
        <v>43</v>
      </c>
      <c r="B42" s="0" t="n">
        <v>37.24572812</v>
      </c>
      <c r="C42" s="81"/>
      <c r="D42" s="81"/>
      <c r="E42" s="81"/>
      <c r="F42" s="81"/>
      <c r="G42" s="81"/>
      <c r="H42" s="81"/>
      <c r="I42" s="81"/>
    </row>
    <row r="43" customFormat="false" ht="12.75" hidden="false" customHeight="false" outlineLevel="0" collapsed="false">
      <c r="A43" s="80" t="s">
        <v>44</v>
      </c>
      <c r="B43" s="0" t="n">
        <v>36.09571272</v>
      </c>
      <c r="C43" s="81"/>
      <c r="D43" s="81"/>
      <c r="E43" s="81"/>
      <c r="F43" s="81"/>
      <c r="G43" s="81"/>
      <c r="H43" s="81"/>
      <c r="I43" s="81"/>
    </row>
    <row r="44" customFormat="false" ht="12.75" hidden="false" customHeight="false" outlineLevel="0" collapsed="false">
      <c r="A44" s="80" t="s">
        <v>45</v>
      </c>
      <c r="B44" s="0" t="n">
        <v>51.24742938</v>
      </c>
      <c r="C44" s="81"/>
      <c r="D44" s="81"/>
      <c r="E44" s="81"/>
      <c r="F44" s="81"/>
      <c r="G44" s="81"/>
      <c r="H44" s="81"/>
      <c r="I44" s="81"/>
    </row>
    <row r="45" customFormat="false" ht="12.75" hidden="false" customHeight="false" outlineLevel="0" collapsed="false">
      <c r="A45" s="80" t="s">
        <v>46</v>
      </c>
      <c r="B45" s="0" t="n">
        <v>48.40509774</v>
      </c>
      <c r="C45" s="81"/>
      <c r="D45" s="81"/>
      <c r="E45" s="81"/>
      <c r="F45" s="81"/>
      <c r="G45" s="81"/>
      <c r="H45" s="81"/>
      <c r="I45" s="81"/>
    </row>
    <row r="46" customFormat="false" ht="12.75" hidden="false" customHeight="false" outlineLevel="0" collapsed="false">
      <c r="A46" s="80" t="s">
        <v>47</v>
      </c>
      <c r="B46" s="0" t="n">
        <v>42.67928712</v>
      </c>
      <c r="C46" s="81"/>
      <c r="D46" s="81"/>
      <c r="E46" s="81"/>
      <c r="F46" s="81"/>
      <c r="G46" s="81"/>
      <c r="H46" s="81"/>
      <c r="I46" s="81"/>
    </row>
    <row r="47" customFormat="false" ht="12.75" hidden="false" customHeight="false" outlineLevel="0" collapsed="false">
      <c r="A47" s="81"/>
      <c r="B47" s="82"/>
      <c r="C47" s="81"/>
      <c r="D47" s="81"/>
      <c r="E47" s="81"/>
      <c r="F47" s="81"/>
      <c r="G47" s="81"/>
      <c r="H47" s="81"/>
      <c r="I47" s="81"/>
    </row>
    <row r="48" customFormat="false" ht="15" hidden="false" customHeight="false" outlineLevel="0" collapsed="false">
      <c r="A48" s="75" t="s">
        <v>11</v>
      </c>
      <c r="B48" s="82"/>
      <c r="C48" s="81"/>
      <c r="D48" s="81"/>
      <c r="E48" s="81"/>
      <c r="F48" s="81"/>
      <c r="G48" s="81"/>
      <c r="H48" s="81"/>
      <c r="I48" s="81"/>
    </row>
    <row r="49" customFormat="false" ht="15" hidden="false" customHeight="false" outlineLevel="0" collapsed="false">
      <c r="A49" s="75" t="s">
        <v>34</v>
      </c>
      <c r="B49" s="77"/>
      <c r="C49" s="75"/>
      <c r="D49" s="75"/>
      <c r="E49" s="75"/>
      <c r="F49" s="75"/>
      <c r="G49" s="75"/>
      <c r="H49" s="75"/>
      <c r="I49" s="75"/>
    </row>
    <row r="50" customFormat="false" ht="15" hidden="false" customHeight="false" outlineLevel="0" collapsed="false">
      <c r="A50" s="75" t="s">
        <v>35</v>
      </c>
      <c r="B50" s="77"/>
      <c r="C50" s="75"/>
      <c r="D50" s="75"/>
      <c r="E50" s="75"/>
      <c r="F50" s="75"/>
      <c r="G50" s="75"/>
      <c r="H50" s="75"/>
      <c r="I50" s="75"/>
    </row>
    <row r="51" customFormat="false" ht="18.75" hidden="false" customHeight="false" outlineLevel="0" collapsed="false">
      <c r="A51" s="78"/>
      <c r="B51" s="79" t="s">
        <v>49</v>
      </c>
      <c r="C51" s="75"/>
      <c r="D51" s="75"/>
      <c r="E51" s="75"/>
      <c r="F51" s="75"/>
      <c r="G51" s="75"/>
      <c r="H51" s="75"/>
      <c r="I51" s="75"/>
    </row>
    <row r="52" customFormat="false" ht="12.75" hidden="false" customHeight="false" outlineLevel="0" collapsed="false">
      <c r="A52" s="80" t="s">
        <v>37</v>
      </c>
      <c r="B52" s="83" t="n">
        <v>0.000259323213396145</v>
      </c>
      <c r="C52" s="81"/>
      <c r="D52" s="81"/>
      <c r="E52" s="81"/>
      <c r="F52" s="81"/>
      <c r="G52" s="81"/>
      <c r="H52" s="81"/>
      <c r="I52" s="81"/>
    </row>
    <row r="53" customFormat="false" ht="12.75" hidden="false" customHeight="false" outlineLevel="0" collapsed="false">
      <c r="A53" s="80" t="s">
        <v>38</v>
      </c>
      <c r="B53" s="83" t="n">
        <v>0.000324154016745181</v>
      </c>
      <c r="C53" s="81"/>
      <c r="D53" s="81"/>
      <c r="E53" s="81"/>
      <c r="F53" s="81"/>
      <c r="G53" s="81"/>
      <c r="H53" s="81"/>
      <c r="I53" s="81"/>
    </row>
    <row r="54" customFormat="false" ht="12.75" hidden="false" customHeight="false" outlineLevel="0" collapsed="false">
      <c r="A54" s="80" t="s">
        <v>39</v>
      </c>
      <c r="B54" s="83" t="n">
        <v>0.000126919410466753</v>
      </c>
      <c r="C54" s="81"/>
      <c r="D54" s="81"/>
      <c r="E54" s="81"/>
      <c r="F54" s="81"/>
      <c r="G54" s="81"/>
      <c r="H54" s="81"/>
      <c r="I54" s="81"/>
    </row>
    <row r="55" customFormat="false" ht="12.75" hidden="false" customHeight="false" outlineLevel="0" collapsed="false">
      <c r="A55" s="80" t="s">
        <v>40</v>
      </c>
      <c r="B55" s="83" t="n">
        <v>3.3563339289582E-007</v>
      </c>
      <c r="C55" s="81"/>
      <c r="D55" s="81"/>
      <c r="E55" s="81"/>
      <c r="F55" s="81"/>
      <c r="G55" s="81"/>
      <c r="H55" s="81"/>
      <c r="I55" s="81"/>
    </row>
    <row r="56" customFormat="false" ht="12.75" hidden="false" customHeight="false" outlineLevel="0" collapsed="false">
      <c r="A56" s="80" t="s">
        <v>41</v>
      </c>
      <c r="B56" s="83" t="n">
        <v>0.000128643994815356</v>
      </c>
      <c r="C56" s="81"/>
      <c r="D56" s="81"/>
      <c r="E56" s="81"/>
      <c r="F56" s="81"/>
      <c r="G56" s="81"/>
      <c r="H56" s="81"/>
      <c r="I56" s="81"/>
    </row>
    <row r="57" customFormat="false" ht="12.75" hidden="false" customHeight="false" outlineLevel="0" collapsed="false">
      <c r="A57" s="80" t="s">
        <v>42</v>
      </c>
      <c r="B57" s="83" t="n">
        <v>0.00012215627274204</v>
      </c>
      <c r="C57" s="81"/>
      <c r="D57" s="81"/>
      <c r="E57" s="81"/>
      <c r="F57" s="81"/>
      <c r="G57" s="81"/>
      <c r="H57" s="81"/>
      <c r="I57" s="81"/>
    </row>
    <row r="58" customFormat="false" ht="12.75" hidden="false" customHeight="false" outlineLevel="0" collapsed="false">
      <c r="A58" s="80" t="s">
        <v>43</v>
      </c>
      <c r="B58" s="83" t="n">
        <v>0.000126048191872428</v>
      </c>
      <c r="C58" s="81"/>
      <c r="D58" s="81"/>
      <c r="E58" s="81"/>
      <c r="F58" s="81"/>
      <c r="G58" s="81"/>
      <c r="H58" s="81"/>
      <c r="I58" s="81"/>
    </row>
    <row r="59" customFormat="false" ht="12.75" hidden="false" customHeight="false" outlineLevel="0" collapsed="false">
      <c r="A59" s="80" t="s">
        <v>44</v>
      </c>
      <c r="B59" s="83" t="n">
        <v>0.00012215627274204</v>
      </c>
      <c r="C59" s="81"/>
      <c r="D59" s="81"/>
      <c r="E59" s="81"/>
      <c r="F59" s="81"/>
      <c r="G59" s="81"/>
      <c r="H59" s="81"/>
      <c r="I59" s="81"/>
    </row>
    <row r="60" customFormat="false" ht="12.75" hidden="false" customHeight="false" outlineLevel="0" collapsed="false">
      <c r="A60" s="80" t="s">
        <v>45</v>
      </c>
      <c r="B60" s="83" t="n">
        <v>0.000173433199926901</v>
      </c>
      <c r="C60" s="81"/>
      <c r="D60" s="81"/>
      <c r="E60" s="81"/>
      <c r="F60" s="81"/>
      <c r="G60" s="81"/>
      <c r="H60" s="81"/>
      <c r="I60" s="81"/>
    </row>
    <row r="61" customFormat="false" ht="12.75" hidden="false" customHeight="false" outlineLevel="0" collapsed="false">
      <c r="A61" s="80" t="s">
        <v>46</v>
      </c>
      <c r="B61" s="83" t="n">
        <v>0.000163814089709227</v>
      </c>
      <c r="C61" s="81"/>
      <c r="D61" s="81"/>
      <c r="E61" s="81"/>
      <c r="F61" s="81"/>
      <c r="G61" s="81"/>
      <c r="H61" s="81"/>
      <c r="I61" s="81"/>
    </row>
    <row r="62" customFormat="false" ht="12.75" hidden="false" customHeight="false" outlineLevel="0" collapsed="false">
      <c r="A62" s="80" t="s">
        <v>47</v>
      </c>
      <c r="B62" s="83" t="n">
        <v>0.000144436617121507</v>
      </c>
      <c r="C62" s="81"/>
      <c r="D62" s="81"/>
      <c r="E62" s="81"/>
      <c r="F62" s="81"/>
      <c r="G62" s="81"/>
      <c r="H62" s="81"/>
      <c r="I62" s="81"/>
    </row>
    <row r="63" customFormat="false" ht="12.75" hidden="false" customHeight="false" outlineLevel="0" collapsed="false">
      <c r="A63" s="80"/>
      <c r="B63" s="82"/>
      <c r="C63" s="81"/>
      <c r="D63" s="81"/>
      <c r="E63" s="81"/>
      <c r="F63" s="81"/>
      <c r="G63" s="81"/>
      <c r="H63" s="81"/>
      <c r="I63" s="81"/>
    </row>
    <row r="64" customFormat="false" ht="15" hidden="false" customHeight="false" outlineLevel="0" collapsed="false">
      <c r="A64" s="75" t="s">
        <v>50</v>
      </c>
      <c r="B64" s="82"/>
      <c r="C64" s="81"/>
      <c r="D64" s="81"/>
      <c r="E64" s="81"/>
      <c r="F64" s="81"/>
      <c r="G64" s="81"/>
      <c r="H64" s="81"/>
      <c r="I64" s="81"/>
    </row>
    <row r="65" customFormat="false" ht="15" hidden="false" customHeight="false" outlineLevel="0" collapsed="false">
      <c r="A65" s="75" t="s">
        <v>34</v>
      </c>
      <c r="B65" s="77"/>
      <c r="C65" s="75"/>
      <c r="D65" s="75"/>
      <c r="E65" s="75"/>
      <c r="F65" s="75"/>
      <c r="G65" s="75"/>
      <c r="H65" s="75"/>
      <c r="I65" s="75"/>
    </row>
    <row r="66" customFormat="false" ht="15" hidden="false" customHeight="false" outlineLevel="0" collapsed="false">
      <c r="A66" s="75" t="s">
        <v>35</v>
      </c>
      <c r="B66" s="77"/>
      <c r="C66" s="75"/>
      <c r="D66" s="75"/>
      <c r="E66" s="75"/>
      <c r="F66" s="75"/>
      <c r="G66" s="75"/>
      <c r="H66" s="75"/>
      <c r="I66" s="75"/>
    </row>
    <row r="67" customFormat="false" ht="15.75" hidden="false" customHeight="false" outlineLevel="0" collapsed="false">
      <c r="A67" s="78"/>
      <c r="B67" s="79" t="s">
        <v>51</v>
      </c>
      <c r="C67" s="75"/>
      <c r="D67" s="75"/>
      <c r="E67" s="75"/>
      <c r="F67" s="75"/>
      <c r="G67" s="75"/>
      <c r="H67" s="75"/>
      <c r="I67" s="75"/>
    </row>
    <row r="68" customFormat="false" ht="12.75" hidden="false" customHeight="false" outlineLevel="0" collapsed="false">
      <c r="A68" s="80" t="s">
        <v>42</v>
      </c>
      <c r="B68" s="84" t="n">
        <v>432</v>
      </c>
      <c r="C68" s="81"/>
      <c r="D68" s="81"/>
      <c r="E68" s="81"/>
      <c r="F68" s="81"/>
      <c r="G68" s="81"/>
      <c r="H68" s="81"/>
      <c r="I68" s="81"/>
    </row>
    <row r="69" customFormat="false" ht="12.75" hidden="false" customHeight="false" outlineLevel="0" collapsed="false">
      <c r="A69" s="80" t="s">
        <v>43</v>
      </c>
      <c r="B69" s="84" t="n">
        <v>169</v>
      </c>
      <c r="C69" s="81"/>
      <c r="D69" s="81"/>
      <c r="E69" s="81"/>
      <c r="F69" s="81"/>
      <c r="G69" s="81"/>
      <c r="H69" s="81"/>
      <c r="I69" s="81"/>
    </row>
    <row r="70" customFormat="false" ht="12.75" hidden="false" customHeight="false" outlineLevel="0" collapsed="false">
      <c r="A70" s="80" t="s">
        <v>44</v>
      </c>
      <c r="B70" s="84" t="n">
        <v>472</v>
      </c>
      <c r="C70" s="81"/>
      <c r="D70" s="81"/>
      <c r="E70" s="81"/>
      <c r="F70" s="81"/>
      <c r="G70" s="81"/>
      <c r="H70" s="81"/>
      <c r="I70" s="81"/>
    </row>
    <row r="71" customFormat="false" ht="12.75" hidden="false" customHeight="false" outlineLevel="0" collapsed="false">
      <c r="A71" s="80" t="s">
        <v>45</v>
      </c>
      <c r="B71" s="84" t="n">
        <v>293</v>
      </c>
      <c r="C71" s="81"/>
      <c r="D71" s="81"/>
      <c r="E71" s="81"/>
      <c r="F71" s="81"/>
      <c r="G71" s="81"/>
      <c r="H71" s="81"/>
      <c r="I71" s="81"/>
    </row>
    <row r="72" customFormat="false" ht="12.75" hidden="false" customHeight="false" outlineLevel="0" collapsed="false">
      <c r="A72" s="80" t="s">
        <v>46</v>
      </c>
      <c r="B72" s="84" t="n">
        <v>275</v>
      </c>
      <c r="C72" s="81"/>
      <c r="D72" s="81"/>
      <c r="E72" s="81"/>
      <c r="F72" s="81"/>
      <c r="G72" s="81"/>
      <c r="H72" s="81"/>
      <c r="I72" s="81"/>
    </row>
    <row r="73" customFormat="false" ht="12.75" hidden="false" customHeight="false" outlineLevel="0" collapsed="false">
      <c r="A73" s="80" t="s">
        <v>47</v>
      </c>
      <c r="B73" s="84" t="n">
        <v>474</v>
      </c>
      <c r="C73" s="81"/>
      <c r="D73" s="81"/>
      <c r="E73" s="81"/>
      <c r="F73" s="81"/>
      <c r="G73" s="81"/>
      <c r="H73" s="81"/>
      <c r="I73" s="81"/>
    </row>
    <row r="74" customFormat="false" ht="12.75" hidden="false" customHeight="false" outlineLevel="0" collapsed="false">
      <c r="A74" s="80"/>
      <c r="B74" s="82"/>
      <c r="C74" s="81"/>
      <c r="D74" s="81"/>
      <c r="E74" s="81"/>
      <c r="F74" s="81"/>
      <c r="G74" s="81"/>
      <c r="H74" s="81"/>
      <c r="I74" s="81"/>
    </row>
    <row r="75" customFormat="false" ht="15" hidden="false" customHeight="false" outlineLevel="0" collapsed="false">
      <c r="A75" s="75" t="s">
        <v>52</v>
      </c>
      <c r="B75" s="76"/>
      <c r="C75" s="81"/>
      <c r="D75" s="81"/>
      <c r="E75" s="81"/>
      <c r="F75" s="81"/>
      <c r="G75" s="81"/>
      <c r="H75" s="81"/>
      <c r="I75" s="81"/>
    </row>
    <row r="76" customFormat="false" ht="15" hidden="false" customHeight="false" outlineLevel="0" collapsed="false">
      <c r="A76" s="75" t="s">
        <v>34</v>
      </c>
      <c r="B76" s="77"/>
      <c r="C76" s="81"/>
      <c r="D76" s="81"/>
      <c r="E76" s="81"/>
      <c r="F76" s="81"/>
      <c r="G76" s="81"/>
      <c r="H76" s="81"/>
      <c r="I76" s="81"/>
    </row>
    <row r="77" customFormat="false" ht="15" hidden="false" customHeight="false" outlineLevel="0" collapsed="false">
      <c r="A77" s="75" t="s">
        <v>35</v>
      </c>
      <c r="B77" s="77"/>
      <c r="C77" s="81"/>
      <c r="D77" s="81"/>
      <c r="E77" s="81"/>
      <c r="F77" s="81"/>
      <c r="G77" s="81"/>
      <c r="H77" s="81"/>
      <c r="I77" s="81"/>
    </row>
    <row r="78" customFormat="false" ht="15.75" hidden="false" customHeight="false" outlineLevel="0" collapsed="false">
      <c r="A78" s="78"/>
      <c r="B78" s="79" t="s">
        <v>53</v>
      </c>
      <c r="C78" s="81"/>
      <c r="D78" s="81"/>
      <c r="E78" s="81"/>
      <c r="F78" s="81"/>
      <c r="G78" s="81"/>
      <c r="H78" s="81"/>
      <c r="I78" s="81"/>
    </row>
    <row r="79" customFormat="false" ht="12.75" hidden="false" customHeight="false" outlineLevel="0" collapsed="false">
      <c r="A79" s="80" t="s">
        <v>45</v>
      </c>
      <c r="B79" s="84" t="n">
        <v>19.988</v>
      </c>
      <c r="C79" s="81"/>
      <c r="D79" s="81"/>
      <c r="E79" s="81"/>
      <c r="F79" s="81"/>
      <c r="G79" s="81"/>
      <c r="H79" s="81"/>
      <c r="I79" s="81"/>
    </row>
    <row r="80" customFormat="false" ht="12.75" hidden="false" customHeight="false" outlineLevel="0" collapsed="false">
      <c r="A80" s="80" t="s">
        <v>46</v>
      </c>
      <c r="B80" s="84" t="n">
        <v>18.538</v>
      </c>
      <c r="C80" s="81"/>
      <c r="D80" s="81"/>
      <c r="E80" s="81"/>
      <c r="F80" s="81"/>
      <c r="G80" s="81"/>
      <c r="H80" s="81"/>
      <c r="I80" s="81"/>
    </row>
    <row r="81" customFormat="false" ht="12.75" hidden="false" customHeight="false" outlineLevel="0" collapsed="false">
      <c r="A81" s="80" t="s">
        <v>47</v>
      </c>
      <c r="B81" s="84" t="n">
        <v>15.838</v>
      </c>
      <c r="C81" s="81"/>
      <c r="D81" s="81"/>
      <c r="E81" s="81"/>
      <c r="F81" s="81"/>
      <c r="G81" s="81"/>
      <c r="H81" s="81"/>
      <c r="I81" s="81"/>
    </row>
    <row r="82" customFormat="false" ht="12.75" hidden="false" customHeight="false" outlineLevel="0" collapsed="false">
      <c r="A82" s="81"/>
      <c r="B82" s="82"/>
      <c r="C82" s="81"/>
      <c r="D82" s="81"/>
      <c r="E82" s="81"/>
      <c r="F82" s="81"/>
      <c r="G82" s="81"/>
      <c r="H82" s="81"/>
      <c r="I82" s="81"/>
    </row>
    <row r="83" customFormat="false" ht="15" hidden="false" customHeight="false" outlineLevel="0" collapsed="false">
      <c r="A83" s="75" t="s">
        <v>54</v>
      </c>
      <c r="B83" s="76"/>
      <c r="C83" s="75"/>
      <c r="D83" s="75"/>
      <c r="E83" s="75"/>
      <c r="F83" s="75"/>
      <c r="G83" s="75"/>
      <c r="H83" s="75"/>
      <c r="I83" s="75"/>
    </row>
    <row r="84" customFormat="false" ht="15" hidden="false" customHeight="false" outlineLevel="0" collapsed="false">
      <c r="A84" s="75" t="s">
        <v>34</v>
      </c>
      <c r="B84" s="77"/>
      <c r="C84" s="75"/>
      <c r="D84" s="75"/>
      <c r="E84" s="75"/>
      <c r="F84" s="75"/>
      <c r="G84" s="75"/>
      <c r="H84" s="75"/>
      <c r="I84" s="75"/>
    </row>
    <row r="85" customFormat="false" ht="15" hidden="false" customHeight="false" outlineLevel="0" collapsed="false">
      <c r="A85" s="75" t="s">
        <v>35</v>
      </c>
      <c r="B85" s="77"/>
      <c r="C85" s="75"/>
      <c r="D85" s="75"/>
      <c r="E85" s="75"/>
      <c r="F85" s="75"/>
      <c r="G85" s="75"/>
      <c r="H85" s="75"/>
      <c r="I85" s="75"/>
    </row>
    <row r="86" customFormat="false" ht="15.75" hidden="false" customHeight="false" outlineLevel="0" collapsed="false">
      <c r="A86" s="78"/>
      <c r="B86" s="79" t="s">
        <v>53</v>
      </c>
      <c r="C86" s="85"/>
      <c r="D86" s="85"/>
      <c r="E86" s="75"/>
      <c r="F86" s="75"/>
      <c r="G86" s="75"/>
      <c r="H86" s="75"/>
      <c r="I86" s="75"/>
    </row>
    <row r="87" customFormat="false" ht="12.75" hidden="false" customHeight="false" outlineLevel="0" collapsed="false">
      <c r="A87" s="80" t="s">
        <v>45</v>
      </c>
      <c r="B87" s="84" t="n">
        <v>20.111</v>
      </c>
      <c r="C87" s="86"/>
      <c r="D87" s="87"/>
      <c r="E87" s="81"/>
      <c r="F87" s="81"/>
      <c r="G87" s="81"/>
      <c r="H87" s="81"/>
      <c r="I87" s="81"/>
    </row>
    <row r="88" customFormat="false" ht="12.75" hidden="false" customHeight="false" outlineLevel="0" collapsed="false">
      <c r="A88" s="80" t="s">
        <v>46</v>
      </c>
      <c r="B88" s="84" t="n">
        <v>20.111</v>
      </c>
      <c r="C88" s="86"/>
      <c r="D88" s="87"/>
      <c r="E88" s="81"/>
      <c r="F88" s="81"/>
      <c r="G88" s="81"/>
      <c r="H88" s="81"/>
      <c r="I88" s="81"/>
    </row>
    <row r="89" customFormat="false" ht="12.75" hidden="false" customHeight="false" outlineLevel="0" collapsed="false">
      <c r="A89" s="80" t="s">
        <v>47</v>
      </c>
      <c r="B89" s="84" t="n">
        <v>20.055</v>
      </c>
      <c r="C89" s="86"/>
      <c r="D89" s="87"/>
      <c r="E89" s="81"/>
      <c r="F89" s="81"/>
      <c r="G89" s="81"/>
      <c r="H89" s="81"/>
      <c r="I89" s="81"/>
    </row>
    <row r="90" customFormat="false" ht="12.75" hidden="false" customHeight="false" outlineLevel="0" collapsed="false">
      <c r="A90" s="81"/>
      <c r="B90" s="82"/>
      <c r="C90" s="81"/>
      <c r="D90" s="81"/>
      <c r="E90" s="81"/>
      <c r="F90" s="81"/>
      <c r="G90" s="81"/>
      <c r="H90" s="81"/>
      <c r="I90" s="81"/>
    </row>
    <row r="91" customFormat="false" ht="15" hidden="false" customHeight="false" outlineLevel="0" collapsed="false">
      <c r="A91" s="75" t="s">
        <v>55</v>
      </c>
      <c r="B91" s="76"/>
      <c r="C91" s="75"/>
      <c r="D91" s="75"/>
      <c r="E91" s="75"/>
      <c r="F91" s="75"/>
      <c r="G91" s="75"/>
      <c r="H91" s="75"/>
      <c r="I91" s="75"/>
    </row>
    <row r="92" customFormat="false" ht="15" hidden="false" customHeight="false" outlineLevel="0" collapsed="false">
      <c r="A92" s="75" t="s">
        <v>34</v>
      </c>
      <c r="B92" s="77"/>
      <c r="C92" s="75"/>
      <c r="D92" s="75"/>
      <c r="E92" s="75"/>
      <c r="F92" s="75"/>
      <c r="G92" s="75"/>
      <c r="H92" s="75"/>
      <c r="I92" s="75"/>
    </row>
    <row r="93" customFormat="false" ht="15" hidden="false" customHeight="false" outlineLevel="0" collapsed="false">
      <c r="A93" s="75" t="s">
        <v>35</v>
      </c>
      <c r="B93" s="77"/>
      <c r="C93" s="75"/>
      <c r="D93" s="75"/>
      <c r="E93" s="75"/>
      <c r="F93" s="75"/>
      <c r="G93" s="75"/>
      <c r="H93" s="75"/>
      <c r="I93" s="75"/>
    </row>
    <row r="94" customFormat="false" ht="15.75" hidden="false" customHeight="false" outlineLevel="0" collapsed="false">
      <c r="A94" s="78"/>
      <c r="B94" s="79" t="s">
        <v>53</v>
      </c>
      <c r="C94" s="85"/>
      <c r="D94" s="85"/>
      <c r="E94" s="75"/>
      <c r="F94" s="75"/>
      <c r="G94" s="75"/>
      <c r="H94" s="75"/>
      <c r="I94" s="75"/>
    </row>
    <row r="95" customFormat="false" ht="12.75" hidden="false" customHeight="false" outlineLevel="0" collapsed="false">
      <c r="A95" s="80" t="s">
        <v>45</v>
      </c>
      <c r="B95" s="84" t="n">
        <v>19.888</v>
      </c>
      <c r="C95" s="86"/>
      <c r="D95" s="87"/>
      <c r="E95" s="81"/>
      <c r="F95" s="81"/>
      <c r="G95" s="81"/>
      <c r="H95" s="81"/>
      <c r="I95" s="81"/>
    </row>
    <row r="96" customFormat="false" ht="12.75" hidden="false" customHeight="false" outlineLevel="0" collapsed="false">
      <c r="A96" s="80" t="s">
        <v>46</v>
      </c>
      <c r="B96" s="84" t="n">
        <v>14.944</v>
      </c>
      <c r="C96" s="86"/>
      <c r="D96" s="87"/>
      <c r="E96" s="81"/>
      <c r="F96" s="81"/>
      <c r="G96" s="81"/>
      <c r="H96" s="81"/>
      <c r="I96" s="81"/>
    </row>
    <row r="97" customFormat="false" ht="12.75" hidden="false" customHeight="false" outlineLevel="0" collapsed="false">
      <c r="A97" s="80" t="s">
        <v>47</v>
      </c>
      <c r="B97" s="84" t="n">
        <v>3.666</v>
      </c>
      <c r="C97" s="86"/>
      <c r="D97" s="87"/>
      <c r="E97" s="81"/>
      <c r="F97" s="81"/>
      <c r="G97" s="81"/>
      <c r="H97" s="81"/>
      <c r="I97" s="81"/>
    </row>
    <row r="98" customFormat="false" ht="12.75" hidden="false" customHeight="false" outlineLevel="0" collapsed="false">
      <c r="A98" s="81"/>
      <c r="B98" s="82"/>
      <c r="C98" s="81"/>
      <c r="D98" s="81"/>
      <c r="E98" s="81"/>
      <c r="F98" s="81"/>
      <c r="G98" s="81"/>
      <c r="H98" s="81"/>
      <c r="I98" s="81"/>
    </row>
    <row r="99" customFormat="false" ht="12.75" hidden="false" customHeight="false" outlineLevel="0" collapsed="false">
      <c r="A99" s="81"/>
      <c r="B99" s="82"/>
      <c r="C99" s="81"/>
      <c r="D99" s="81"/>
      <c r="E99" s="81"/>
      <c r="F99" s="81"/>
      <c r="G99" s="81"/>
      <c r="H99" s="81"/>
      <c r="I99" s="81"/>
    </row>
    <row r="100" customFormat="false" ht="12.75" hidden="false" customHeight="false" outlineLevel="0" collapsed="false">
      <c r="A100" s="81"/>
      <c r="B100" s="82"/>
      <c r="C100" s="81"/>
      <c r="D100" s="81"/>
      <c r="E100" s="81"/>
      <c r="F100" s="81"/>
      <c r="G100" s="81"/>
      <c r="H100" s="81"/>
      <c r="I100" s="81"/>
    </row>
    <row r="101" customFormat="false" ht="12.75" hidden="false" customHeight="false" outlineLevel="0" collapsed="false">
      <c r="A101" s="81"/>
      <c r="B101" s="82"/>
      <c r="C101" s="81"/>
      <c r="D101" s="81"/>
      <c r="E101" s="81"/>
      <c r="F101" s="81"/>
      <c r="G101" s="81"/>
      <c r="H101" s="81"/>
      <c r="I101" s="81"/>
    </row>
    <row r="102" customFormat="false" ht="12.75" hidden="false" customHeight="false" outlineLevel="0" collapsed="false">
      <c r="A102" s="81"/>
      <c r="B102" s="82"/>
      <c r="C102" s="81"/>
      <c r="D102" s="81"/>
      <c r="E102" s="81"/>
      <c r="F102" s="81"/>
      <c r="G102" s="81"/>
      <c r="H102" s="81"/>
      <c r="I102" s="81"/>
    </row>
    <row r="103" customFormat="false" ht="12.75" hidden="false" customHeight="false" outlineLevel="0" collapsed="false">
      <c r="A103" s="81"/>
      <c r="B103" s="82"/>
      <c r="C103" s="81"/>
      <c r="D103" s="81"/>
      <c r="E103" s="81"/>
      <c r="F103" s="81"/>
      <c r="G103" s="81"/>
      <c r="H103" s="81"/>
      <c r="I103" s="81"/>
    </row>
    <row r="104" customFormat="false" ht="12.75" hidden="false" customHeight="false" outlineLevel="0" collapsed="false">
      <c r="A104" s="81"/>
      <c r="B104" s="82"/>
      <c r="C104" s="81"/>
      <c r="D104" s="81"/>
      <c r="E104" s="81"/>
      <c r="F104" s="81"/>
      <c r="G104" s="81"/>
      <c r="H104" s="81"/>
      <c r="I104" s="81"/>
    </row>
    <row r="105" customFormat="false" ht="12.75" hidden="false" customHeight="false" outlineLevel="0" collapsed="false">
      <c r="A105" s="81"/>
      <c r="B105" s="82"/>
      <c r="C105" s="81"/>
      <c r="D105" s="81"/>
      <c r="E105" s="81"/>
      <c r="F105" s="81"/>
      <c r="G105" s="81"/>
      <c r="H105" s="81"/>
      <c r="I105" s="81"/>
    </row>
    <row r="106" customFormat="false" ht="12.75" hidden="false" customHeight="false" outlineLevel="0" collapsed="false">
      <c r="A106" s="81"/>
      <c r="B106" s="82"/>
      <c r="C106" s="81"/>
      <c r="D106" s="81"/>
      <c r="E106" s="81"/>
      <c r="F106" s="81"/>
      <c r="G106" s="81"/>
      <c r="H106" s="81"/>
      <c r="I106" s="81"/>
    </row>
    <row r="107" customFormat="false" ht="12.75" hidden="false" customHeight="false" outlineLevel="0" collapsed="false">
      <c r="A107" s="81"/>
      <c r="B107" s="82"/>
      <c r="C107" s="81"/>
      <c r="D107" s="81"/>
      <c r="E107" s="81"/>
      <c r="F107" s="81"/>
      <c r="G107" s="81"/>
      <c r="H107" s="81"/>
      <c r="I107" s="81"/>
    </row>
    <row r="108" customFormat="false" ht="12.75" hidden="false" customHeight="false" outlineLevel="0" collapsed="false">
      <c r="A108" s="81"/>
      <c r="B108" s="82"/>
      <c r="C108" s="81"/>
      <c r="D108" s="81"/>
      <c r="E108" s="81"/>
      <c r="F108" s="81"/>
      <c r="G108" s="81"/>
      <c r="H108" s="81"/>
      <c r="I108" s="81"/>
    </row>
    <row r="109" customFormat="false" ht="12.75" hidden="false" customHeight="false" outlineLevel="0" collapsed="false">
      <c r="A109" s="81"/>
      <c r="B109" s="82"/>
      <c r="C109" s="81"/>
      <c r="D109" s="81"/>
      <c r="E109" s="81"/>
      <c r="F109" s="81"/>
      <c r="G109" s="81"/>
      <c r="H109" s="81"/>
      <c r="I109" s="81"/>
    </row>
    <row r="110" customFormat="false" ht="12.75" hidden="false" customHeight="false" outlineLevel="0" collapsed="false">
      <c r="A110" s="81"/>
      <c r="B110" s="82"/>
      <c r="C110" s="81"/>
      <c r="D110" s="81"/>
      <c r="E110" s="81"/>
      <c r="F110" s="81"/>
      <c r="G110" s="81"/>
      <c r="H110" s="81"/>
      <c r="I110" s="81"/>
    </row>
    <row r="111" customFormat="false" ht="12.75" hidden="false" customHeight="false" outlineLevel="0" collapsed="false">
      <c r="A111" s="81"/>
      <c r="B111" s="82"/>
      <c r="C111" s="81"/>
      <c r="D111" s="81"/>
      <c r="E111" s="81"/>
      <c r="F111" s="81"/>
      <c r="G111" s="81"/>
      <c r="H111" s="81"/>
      <c r="I111" s="81"/>
    </row>
    <row r="112" customFormat="false" ht="12.75" hidden="false" customHeight="false" outlineLevel="0" collapsed="false">
      <c r="A112" s="81"/>
      <c r="B112" s="82"/>
      <c r="C112" s="81"/>
      <c r="D112" s="81"/>
      <c r="E112" s="81"/>
      <c r="F112" s="81"/>
      <c r="G112" s="81"/>
      <c r="H112" s="81"/>
      <c r="I112" s="81"/>
    </row>
    <row r="113" customFormat="false" ht="12.75" hidden="false" customHeight="false" outlineLevel="0" collapsed="false">
      <c r="A113" s="81"/>
      <c r="B113" s="82"/>
      <c r="C113" s="81"/>
      <c r="D113" s="81"/>
      <c r="E113" s="81"/>
      <c r="F113" s="81"/>
      <c r="G113" s="81"/>
      <c r="H113" s="81"/>
      <c r="I113" s="81"/>
    </row>
    <row r="114" customFormat="false" ht="12.75" hidden="false" customHeight="false" outlineLevel="0" collapsed="false">
      <c r="A114" s="81"/>
      <c r="B114" s="82"/>
      <c r="C114" s="81"/>
      <c r="D114" s="81"/>
      <c r="E114" s="81"/>
      <c r="F114" s="81"/>
      <c r="G114" s="81"/>
      <c r="H114" s="81"/>
      <c r="I114" s="81"/>
    </row>
    <row r="115" customFormat="false" ht="12.75" hidden="false" customHeight="false" outlineLevel="0" collapsed="false">
      <c r="A115" s="81"/>
      <c r="B115" s="82"/>
      <c r="C115" s="81"/>
      <c r="D115" s="81"/>
      <c r="E115" s="81"/>
      <c r="F115" s="81"/>
      <c r="G115" s="81"/>
      <c r="H115" s="81"/>
      <c r="I115" s="81"/>
    </row>
    <row r="116" customFormat="false" ht="12.75" hidden="false" customHeight="false" outlineLevel="0" collapsed="false">
      <c r="A116" s="81"/>
      <c r="B116" s="82"/>
      <c r="C116" s="81"/>
      <c r="D116" s="81"/>
      <c r="E116" s="81"/>
      <c r="F116" s="81"/>
      <c r="G116" s="81"/>
      <c r="H116" s="81"/>
      <c r="I116" s="81"/>
    </row>
    <row r="117" customFormat="false" ht="12.75" hidden="false" customHeight="false" outlineLevel="0" collapsed="false">
      <c r="A117" s="81"/>
      <c r="B117" s="82"/>
      <c r="C117" s="81"/>
      <c r="D117" s="81"/>
      <c r="E117" s="81"/>
      <c r="F117" s="81"/>
      <c r="G117" s="81"/>
      <c r="H117" s="81"/>
      <c r="I117" s="81"/>
    </row>
    <row r="118" customFormat="false" ht="12.75" hidden="false" customHeight="false" outlineLevel="0" collapsed="false">
      <c r="A118" s="81"/>
      <c r="B118" s="82"/>
      <c r="C118" s="81"/>
      <c r="D118" s="81"/>
      <c r="E118" s="81"/>
      <c r="F118" s="81"/>
      <c r="G118" s="81"/>
      <c r="H118" s="81"/>
      <c r="I118" s="81"/>
    </row>
    <row r="119" customFormat="false" ht="12.75" hidden="false" customHeight="false" outlineLevel="0" collapsed="false">
      <c r="A119" s="81"/>
      <c r="B119" s="82"/>
      <c r="C119" s="81"/>
      <c r="D119" s="81"/>
      <c r="E119" s="81"/>
      <c r="F119" s="81"/>
      <c r="G119" s="81"/>
      <c r="H119" s="81"/>
      <c r="I119" s="81"/>
    </row>
    <row r="120" customFormat="false" ht="12.75" hidden="false" customHeight="false" outlineLevel="0" collapsed="false">
      <c r="A120" s="81"/>
      <c r="B120" s="82"/>
      <c r="C120" s="81"/>
      <c r="D120" s="81"/>
      <c r="E120" s="81"/>
      <c r="F120" s="81"/>
      <c r="G120" s="81"/>
      <c r="H120" s="81"/>
      <c r="I120" s="81"/>
    </row>
    <row r="121" customFormat="false" ht="12.75" hidden="false" customHeight="false" outlineLevel="0" collapsed="false">
      <c r="A121" s="81"/>
      <c r="B121" s="82"/>
      <c r="C121" s="81"/>
      <c r="D121" s="81"/>
      <c r="E121" s="81"/>
      <c r="F121" s="81"/>
      <c r="G121" s="81"/>
      <c r="H121" s="81"/>
      <c r="I121" s="81"/>
    </row>
    <row r="122" customFormat="false" ht="12.75" hidden="false" customHeight="false" outlineLevel="0" collapsed="false">
      <c r="A122" s="81"/>
      <c r="B122" s="82"/>
      <c r="C122" s="81"/>
      <c r="D122" s="81"/>
      <c r="E122" s="81"/>
      <c r="F122" s="81"/>
      <c r="G122" s="81"/>
      <c r="H122" s="81"/>
      <c r="I122" s="81"/>
    </row>
    <row r="123" customFormat="false" ht="12.75" hidden="false" customHeight="false" outlineLevel="0" collapsed="false">
      <c r="A123" s="81"/>
      <c r="B123" s="82"/>
      <c r="C123" s="81"/>
      <c r="D123" s="81"/>
      <c r="E123" s="81"/>
      <c r="F123" s="81"/>
      <c r="G123" s="81"/>
      <c r="H123" s="81"/>
      <c r="I123" s="81"/>
    </row>
    <row r="124" customFormat="false" ht="12.75" hidden="false" customHeight="false" outlineLevel="0" collapsed="false">
      <c r="A124" s="81"/>
      <c r="B124" s="82"/>
      <c r="C124" s="81"/>
      <c r="D124" s="81"/>
      <c r="E124" s="81"/>
      <c r="F124" s="81"/>
      <c r="G124" s="81"/>
      <c r="H124" s="81"/>
      <c r="I124" s="81"/>
    </row>
    <row r="125" customFormat="false" ht="12.75" hidden="false" customHeight="false" outlineLevel="0" collapsed="false">
      <c r="A125" s="81"/>
      <c r="B125" s="82"/>
      <c r="C125" s="81"/>
      <c r="D125" s="81"/>
      <c r="E125" s="81"/>
      <c r="F125" s="81"/>
      <c r="G125" s="81"/>
      <c r="H125" s="81"/>
      <c r="I125" s="81"/>
    </row>
    <row r="126" customFormat="false" ht="12.75" hidden="false" customHeight="false" outlineLevel="0" collapsed="false">
      <c r="A126" s="81"/>
      <c r="B126" s="82"/>
      <c r="C126" s="81"/>
      <c r="D126" s="81"/>
      <c r="E126" s="81"/>
      <c r="F126" s="81"/>
      <c r="G126" s="81"/>
      <c r="H126" s="81"/>
      <c r="I126" s="81"/>
    </row>
    <row r="127" customFormat="false" ht="12.75" hidden="false" customHeight="false" outlineLevel="0" collapsed="false">
      <c r="A127" s="81"/>
      <c r="B127" s="82"/>
      <c r="C127" s="81"/>
      <c r="D127" s="81"/>
      <c r="E127" s="81"/>
      <c r="F127" s="81"/>
      <c r="G127" s="81"/>
      <c r="H127" s="81"/>
      <c r="I127" s="81"/>
    </row>
    <row r="128" customFormat="false" ht="12.75" hidden="false" customHeight="false" outlineLevel="0" collapsed="false">
      <c r="A128" s="81"/>
      <c r="B128" s="82"/>
      <c r="C128" s="81"/>
      <c r="D128" s="81"/>
      <c r="E128" s="81"/>
      <c r="F128" s="81"/>
      <c r="G128" s="81"/>
      <c r="H128" s="81"/>
      <c r="I128" s="81"/>
    </row>
    <row r="129" customFormat="false" ht="12.75" hidden="false" customHeight="false" outlineLevel="0" collapsed="false">
      <c r="A129" s="81"/>
      <c r="B129" s="82"/>
      <c r="C129" s="81"/>
      <c r="D129" s="81"/>
      <c r="E129" s="81"/>
      <c r="F129" s="81"/>
      <c r="G129" s="81"/>
      <c r="H129" s="81"/>
      <c r="I129" s="81"/>
    </row>
    <row r="130" customFormat="false" ht="12.75" hidden="false" customHeight="false" outlineLevel="0" collapsed="false">
      <c r="A130" s="81"/>
      <c r="B130" s="82"/>
      <c r="C130" s="81"/>
      <c r="D130" s="81"/>
      <c r="E130" s="81"/>
      <c r="F130" s="81"/>
      <c r="G130" s="81"/>
      <c r="H130" s="81"/>
      <c r="I130" s="81"/>
    </row>
    <row r="131" customFormat="false" ht="12.75" hidden="false" customHeight="false" outlineLevel="0" collapsed="false">
      <c r="A131" s="81"/>
      <c r="B131" s="82"/>
      <c r="C131" s="81"/>
      <c r="D131" s="81"/>
      <c r="E131" s="81"/>
      <c r="F131" s="81"/>
      <c r="G131" s="81"/>
      <c r="H131" s="81"/>
      <c r="I131" s="81"/>
    </row>
    <row r="132" customFormat="false" ht="12.75" hidden="false" customHeight="false" outlineLevel="0" collapsed="false">
      <c r="A132" s="81"/>
      <c r="B132" s="82"/>
      <c r="C132" s="81"/>
      <c r="D132" s="81"/>
      <c r="E132" s="81"/>
      <c r="F132" s="81"/>
      <c r="G132" s="81"/>
      <c r="H132" s="81"/>
      <c r="I132" s="81"/>
    </row>
    <row r="133" customFormat="false" ht="12.75" hidden="false" customHeight="false" outlineLevel="0" collapsed="false">
      <c r="A133" s="81"/>
      <c r="B133" s="82"/>
      <c r="C133" s="81"/>
      <c r="D133" s="81"/>
      <c r="E133" s="81"/>
      <c r="F133" s="81"/>
      <c r="G133" s="81"/>
      <c r="H133" s="81"/>
      <c r="I133" s="81"/>
    </row>
    <row r="134" customFormat="false" ht="12.75" hidden="false" customHeight="false" outlineLevel="0" collapsed="false">
      <c r="A134" s="81"/>
      <c r="B134" s="82"/>
      <c r="C134" s="81"/>
      <c r="D134" s="81"/>
      <c r="E134" s="81"/>
      <c r="F134" s="81"/>
      <c r="G134" s="81"/>
      <c r="H134" s="81"/>
      <c r="I134" s="81"/>
    </row>
    <row r="135" customFormat="false" ht="12.75" hidden="false" customHeight="false" outlineLevel="0" collapsed="false">
      <c r="A135" s="81"/>
      <c r="B135" s="82"/>
      <c r="C135" s="81"/>
      <c r="D135" s="81"/>
      <c r="E135" s="81"/>
      <c r="F135" s="81"/>
      <c r="G135" s="81"/>
      <c r="H135" s="81"/>
      <c r="I135" s="81"/>
    </row>
    <row r="136" customFormat="false" ht="12.75" hidden="false" customHeight="false" outlineLevel="0" collapsed="false">
      <c r="A136" s="81"/>
      <c r="B136" s="82"/>
      <c r="C136" s="81"/>
      <c r="D136" s="81"/>
      <c r="E136" s="81"/>
      <c r="F136" s="81"/>
      <c r="G136" s="81"/>
      <c r="H136" s="81"/>
      <c r="I136" s="81"/>
    </row>
    <row r="137" customFormat="false" ht="12.75" hidden="false" customHeight="false" outlineLevel="0" collapsed="false">
      <c r="A137" s="81"/>
      <c r="B137" s="82"/>
      <c r="C137" s="81"/>
      <c r="D137" s="81"/>
      <c r="E137" s="81"/>
      <c r="F137" s="81"/>
      <c r="G137" s="81"/>
      <c r="H137" s="81"/>
      <c r="I137" s="81"/>
    </row>
    <row r="138" customFormat="false" ht="12.75" hidden="false" customHeight="false" outlineLevel="0" collapsed="false">
      <c r="A138" s="81"/>
      <c r="B138" s="82"/>
      <c r="C138" s="81"/>
      <c r="D138" s="81"/>
      <c r="E138" s="81"/>
      <c r="F138" s="81"/>
      <c r="G138" s="81"/>
      <c r="H138" s="81"/>
      <c r="I138" s="81"/>
    </row>
    <row r="139" customFormat="false" ht="12.75" hidden="false" customHeight="false" outlineLevel="0" collapsed="false">
      <c r="A139" s="81"/>
      <c r="B139" s="82"/>
      <c r="C139" s="81"/>
      <c r="D139" s="81"/>
      <c r="E139" s="81"/>
      <c r="F139" s="81"/>
      <c r="G139" s="81"/>
      <c r="H139" s="81"/>
      <c r="I139" s="81"/>
    </row>
    <row r="140" customFormat="false" ht="12.75" hidden="false" customHeight="false" outlineLevel="0" collapsed="false">
      <c r="A140" s="81"/>
      <c r="B140" s="82"/>
      <c r="C140" s="81"/>
      <c r="D140" s="81"/>
      <c r="E140" s="81"/>
      <c r="F140" s="81"/>
      <c r="G140" s="81"/>
      <c r="H140" s="81"/>
      <c r="I140" s="81"/>
    </row>
    <row r="141" customFormat="false" ht="12.75" hidden="false" customHeight="false" outlineLevel="0" collapsed="false">
      <c r="A141" s="81"/>
      <c r="B141" s="82"/>
      <c r="C141" s="81"/>
      <c r="D141" s="81"/>
      <c r="E141" s="81"/>
      <c r="F141" s="81"/>
      <c r="G141" s="81"/>
      <c r="H141" s="81"/>
      <c r="I141" s="81"/>
    </row>
    <row r="142" customFormat="false" ht="12.75" hidden="false" customHeight="false" outlineLevel="0" collapsed="false">
      <c r="A142" s="81"/>
      <c r="B142" s="82"/>
      <c r="C142" s="81"/>
      <c r="D142" s="81"/>
      <c r="E142" s="81"/>
      <c r="F142" s="81"/>
      <c r="G142" s="81"/>
      <c r="H142" s="81"/>
      <c r="I142" s="81"/>
    </row>
    <row r="143" customFormat="false" ht="12.75" hidden="false" customHeight="false" outlineLevel="0" collapsed="false">
      <c r="A143" s="81"/>
      <c r="B143" s="82"/>
      <c r="C143" s="81"/>
      <c r="D143" s="81"/>
      <c r="E143" s="81"/>
      <c r="F143" s="81"/>
      <c r="G143" s="81"/>
      <c r="H143" s="81"/>
      <c r="I143" s="81"/>
    </row>
    <row r="144" customFormat="false" ht="12.75" hidden="false" customHeight="false" outlineLevel="0" collapsed="false">
      <c r="A144" s="81"/>
      <c r="B144" s="82"/>
      <c r="C144" s="81"/>
      <c r="D144" s="81"/>
      <c r="E144" s="81"/>
      <c r="F144" s="81"/>
      <c r="G144" s="81"/>
      <c r="H144" s="81"/>
      <c r="I144" s="81"/>
    </row>
    <row r="145" customFormat="false" ht="12.75" hidden="false" customHeight="false" outlineLevel="0" collapsed="false">
      <c r="A145" s="81"/>
      <c r="B145" s="82"/>
      <c r="C145" s="81"/>
      <c r="D145" s="81"/>
      <c r="E145" s="81"/>
      <c r="F145" s="81"/>
      <c r="G145" s="81"/>
      <c r="H145" s="81"/>
      <c r="I145" s="81"/>
    </row>
    <row r="146" customFormat="false" ht="12.75" hidden="false" customHeight="false" outlineLevel="0" collapsed="false">
      <c r="A146" s="81"/>
      <c r="B146" s="82"/>
      <c r="C146" s="81"/>
      <c r="D146" s="81"/>
      <c r="E146" s="81"/>
      <c r="F146" s="81"/>
      <c r="G146" s="81"/>
      <c r="H146" s="81"/>
      <c r="I146" s="81"/>
    </row>
    <row r="147" customFormat="false" ht="12.75" hidden="false" customHeight="false" outlineLevel="0" collapsed="false">
      <c r="A147" s="81"/>
      <c r="B147" s="82"/>
      <c r="C147" s="81"/>
      <c r="D147" s="81"/>
      <c r="E147" s="81"/>
      <c r="F147" s="81"/>
      <c r="G147" s="81"/>
      <c r="H147" s="81"/>
      <c r="I147" s="81"/>
    </row>
    <row r="148" customFormat="false" ht="12.75" hidden="false" customHeight="false" outlineLevel="0" collapsed="false">
      <c r="A148" s="81"/>
      <c r="B148" s="82"/>
      <c r="C148" s="81"/>
      <c r="D148" s="81"/>
      <c r="E148" s="81"/>
      <c r="F148" s="81"/>
      <c r="G148" s="81"/>
      <c r="H148" s="81"/>
      <c r="I148" s="81"/>
    </row>
    <row r="149" customFormat="false" ht="12.75" hidden="false" customHeight="false" outlineLevel="0" collapsed="false">
      <c r="A149" s="81"/>
      <c r="B149" s="82"/>
      <c r="C149" s="81"/>
      <c r="D149" s="81"/>
      <c r="E149" s="81"/>
      <c r="F149" s="81"/>
      <c r="G149" s="81"/>
      <c r="H149" s="81"/>
      <c r="I149" s="81"/>
    </row>
    <row r="150" customFormat="false" ht="12.75" hidden="false" customHeight="false" outlineLevel="0" collapsed="false">
      <c r="A150" s="81"/>
      <c r="B150" s="82"/>
      <c r="C150" s="81"/>
      <c r="D150" s="81"/>
      <c r="E150" s="81"/>
      <c r="F150" s="81"/>
      <c r="G150" s="81"/>
      <c r="H150" s="81"/>
      <c r="I150" s="81"/>
    </row>
    <row r="151" customFormat="false" ht="12.75" hidden="false" customHeight="false" outlineLevel="0" collapsed="false">
      <c r="A151" s="81"/>
      <c r="B151" s="82"/>
      <c r="C151" s="81"/>
      <c r="D151" s="81"/>
      <c r="E151" s="81"/>
      <c r="F151" s="81"/>
      <c r="G151" s="81"/>
      <c r="H151" s="81"/>
      <c r="I151" s="81"/>
    </row>
    <row r="152" customFormat="false" ht="12.75" hidden="false" customHeight="false" outlineLevel="0" collapsed="false">
      <c r="A152" s="81"/>
      <c r="B152" s="82"/>
      <c r="C152" s="81"/>
      <c r="D152" s="81"/>
      <c r="E152" s="81"/>
      <c r="F152" s="81"/>
      <c r="G152" s="81"/>
      <c r="H152" s="81"/>
      <c r="I152" s="81"/>
    </row>
    <row r="153" customFormat="false" ht="12.75" hidden="false" customHeight="false" outlineLevel="0" collapsed="false">
      <c r="A153" s="81"/>
      <c r="B153" s="82"/>
      <c r="C153" s="81"/>
      <c r="D153" s="81"/>
      <c r="E153" s="81"/>
      <c r="F153" s="81"/>
      <c r="G153" s="81"/>
      <c r="H153" s="81"/>
      <c r="I153" s="81"/>
    </row>
    <row r="154" customFormat="false" ht="12.75" hidden="false" customHeight="false" outlineLevel="0" collapsed="false">
      <c r="A154" s="81"/>
      <c r="B154" s="82"/>
      <c r="C154" s="81"/>
      <c r="D154" s="81"/>
      <c r="E154" s="81"/>
      <c r="F154" s="81"/>
      <c r="G154" s="81"/>
      <c r="H154" s="81"/>
      <c r="I154" s="81"/>
    </row>
    <row r="155" customFormat="false" ht="12.75" hidden="false" customHeight="false" outlineLevel="0" collapsed="false">
      <c r="A155" s="81"/>
      <c r="B155" s="82"/>
      <c r="C155" s="81"/>
      <c r="D155" s="81"/>
      <c r="E155" s="81"/>
      <c r="F155" s="81"/>
      <c r="G155" s="81"/>
      <c r="H155" s="81"/>
      <c r="I155" s="81"/>
    </row>
    <row r="156" customFormat="false" ht="12.75" hidden="false" customHeight="false" outlineLevel="0" collapsed="false">
      <c r="A156" s="81"/>
      <c r="B156" s="82"/>
      <c r="C156" s="81"/>
      <c r="D156" s="81"/>
      <c r="E156" s="81"/>
      <c r="F156" s="81"/>
      <c r="G156" s="81"/>
      <c r="H156" s="81"/>
      <c r="I156" s="81"/>
    </row>
    <row r="157" customFormat="false" ht="12.75" hidden="false" customHeight="false" outlineLevel="0" collapsed="false">
      <c r="A157" s="81"/>
      <c r="B157" s="82"/>
      <c r="C157" s="81"/>
      <c r="D157" s="81"/>
      <c r="E157" s="81"/>
      <c r="F157" s="81"/>
      <c r="G157" s="81"/>
      <c r="H157" s="81"/>
      <c r="I157" s="81"/>
    </row>
    <row r="158" customFormat="false" ht="12.75" hidden="false" customHeight="false" outlineLevel="0" collapsed="false">
      <c r="A158" s="81"/>
      <c r="B158" s="82"/>
      <c r="C158" s="81"/>
      <c r="D158" s="81"/>
      <c r="E158" s="81"/>
      <c r="F158" s="81"/>
      <c r="G158" s="81"/>
      <c r="H158" s="81"/>
      <c r="I158" s="81"/>
    </row>
    <row r="159" customFormat="false" ht="12.75" hidden="false" customHeight="false" outlineLevel="0" collapsed="false">
      <c r="A159" s="81"/>
      <c r="B159" s="82"/>
      <c r="C159" s="81"/>
      <c r="D159" s="81"/>
      <c r="E159" s="81"/>
      <c r="F159" s="81"/>
      <c r="G159" s="81"/>
      <c r="H159" s="81"/>
      <c r="I159" s="81"/>
    </row>
    <row r="160" customFormat="false" ht="12.75" hidden="false" customHeight="false" outlineLevel="0" collapsed="false">
      <c r="A160" s="81"/>
      <c r="B160" s="82"/>
      <c r="C160" s="81"/>
      <c r="D160" s="81"/>
      <c r="E160" s="81"/>
      <c r="F160" s="81"/>
      <c r="G160" s="81"/>
      <c r="H160" s="81"/>
      <c r="I160" s="81"/>
    </row>
    <row r="161" customFormat="false" ht="12.75" hidden="false" customHeight="false" outlineLevel="0" collapsed="false">
      <c r="A161" s="81"/>
      <c r="B161" s="82"/>
      <c r="C161" s="81"/>
      <c r="D161" s="81"/>
      <c r="E161" s="81"/>
      <c r="F161" s="81"/>
      <c r="G161" s="81"/>
      <c r="H161" s="81"/>
      <c r="I161" s="81"/>
    </row>
    <row r="162" customFormat="false" ht="12.75" hidden="false" customHeight="false" outlineLevel="0" collapsed="false">
      <c r="A162" s="81"/>
      <c r="B162" s="82"/>
      <c r="C162" s="81"/>
      <c r="D162" s="81"/>
      <c r="E162" s="81"/>
      <c r="F162" s="81"/>
      <c r="G162" s="81"/>
      <c r="H162" s="81"/>
      <c r="I162" s="81"/>
    </row>
    <row r="163" customFormat="false" ht="12.75" hidden="false" customHeight="false" outlineLevel="0" collapsed="false">
      <c r="A163" s="81"/>
      <c r="B163" s="82"/>
      <c r="C163" s="81"/>
      <c r="D163" s="81"/>
      <c r="E163" s="81"/>
      <c r="F163" s="81"/>
      <c r="G163" s="81"/>
      <c r="H163" s="81"/>
      <c r="I163" s="81"/>
    </row>
    <row r="164" customFormat="false" ht="12.75" hidden="false" customHeight="false" outlineLevel="0" collapsed="false">
      <c r="A164" s="81"/>
      <c r="B164" s="82"/>
      <c r="C164" s="81"/>
      <c r="D164" s="81"/>
      <c r="E164" s="81"/>
      <c r="F164" s="81"/>
      <c r="G164" s="81"/>
      <c r="H164" s="81"/>
      <c r="I164" s="81"/>
    </row>
    <row r="165" customFormat="false" ht="12.75" hidden="false" customHeight="false" outlineLevel="0" collapsed="false">
      <c r="A165" s="81"/>
      <c r="B165" s="82"/>
      <c r="C165" s="81"/>
      <c r="D165" s="81"/>
      <c r="E165" s="81"/>
      <c r="F165" s="81"/>
      <c r="G165" s="81"/>
      <c r="H165" s="81"/>
      <c r="I165" s="81"/>
    </row>
    <row r="166" customFormat="false" ht="12.75" hidden="false" customHeight="false" outlineLevel="0" collapsed="false">
      <c r="A166" s="81"/>
      <c r="B166" s="82"/>
      <c r="C166" s="81"/>
      <c r="D166" s="81"/>
      <c r="E166" s="81"/>
      <c r="F166" s="81"/>
      <c r="G166" s="81"/>
      <c r="H166" s="81"/>
      <c r="I166" s="81"/>
    </row>
    <row r="167" customFormat="false" ht="12.75" hidden="false" customHeight="false" outlineLevel="0" collapsed="false">
      <c r="A167" s="81"/>
      <c r="B167" s="82"/>
      <c r="C167" s="81"/>
      <c r="D167" s="81"/>
      <c r="E167" s="81"/>
      <c r="F167" s="81"/>
      <c r="G167" s="81"/>
      <c r="H167" s="81"/>
      <c r="I167" s="81"/>
    </row>
    <row r="168" customFormat="false" ht="12.75" hidden="false" customHeight="false" outlineLevel="0" collapsed="false">
      <c r="A168" s="81"/>
      <c r="B168" s="82"/>
      <c r="C168" s="81"/>
      <c r="D168" s="81"/>
      <c r="E168" s="81"/>
      <c r="F168" s="81"/>
      <c r="G168" s="81"/>
      <c r="H168" s="81"/>
      <c r="I168" s="81"/>
    </row>
    <row r="169" customFormat="false" ht="12.75" hidden="false" customHeight="false" outlineLevel="0" collapsed="false">
      <c r="A169" s="81"/>
      <c r="B169" s="82"/>
      <c r="C169" s="81"/>
      <c r="D169" s="81"/>
      <c r="E169" s="81"/>
      <c r="F169" s="81"/>
      <c r="G169" s="81"/>
      <c r="H169" s="81"/>
      <c r="I169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4.85"/>
    <col collapsed="false" customWidth="true" hidden="false" outlineLevel="0" max="2" min="2" style="82" width="14.56"/>
    <col collapsed="false" customWidth="false" hidden="false" outlineLevel="0" max="257" min="3" style="81" width="9.14"/>
  </cols>
  <sheetData>
    <row r="1" customFormat="false" ht="12.75" hidden="false" customHeight="false" outlineLevel="0" collapsed="false">
      <c r="A1" s="0" t="s">
        <v>56</v>
      </c>
      <c r="B1" s="0"/>
      <c r="C1" s="0"/>
      <c r="D1" s="0"/>
      <c r="E1" s="0"/>
      <c r="F1" s="0"/>
      <c r="G1" s="0"/>
      <c r="H1" s="0"/>
      <c r="I1" s="0"/>
    </row>
    <row r="2" customFormat="false" ht="15.75" hidden="false" customHeight="false" outlineLevel="0" collapsed="false">
      <c r="A2" s="88" t="s">
        <v>57</v>
      </c>
      <c r="B2" s="89"/>
      <c r="C2" s="89"/>
      <c r="D2" s="89"/>
      <c r="E2" s="89"/>
      <c r="F2" s="89"/>
      <c r="G2" s="89"/>
      <c r="H2" s="89"/>
      <c r="I2" s="90"/>
    </row>
    <row r="3" s="75" customFormat="true" ht="15.75" hidden="false" customHeight="false" outlineLevel="0" collapsed="false">
      <c r="A3" s="91"/>
      <c r="B3" s="92"/>
      <c r="C3" s="92"/>
      <c r="D3" s="92"/>
      <c r="E3" s="92"/>
      <c r="F3" s="92"/>
      <c r="G3" s="92"/>
      <c r="H3" s="92"/>
      <c r="I3" s="93"/>
    </row>
    <row r="4" s="75" customFormat="true" ht="15" hidden="false" customHeight="false" outlineLevel="0" collapsed="false">
      <c r="A4" s="75" t="s">
        <v>25</v>
      </c>
      <c r="B4" s="76"/>
    </row>
    <row r="5" s="75" customFormat="true" ht="15" hidden="false" customHeight="false" outlineLevel="0" collapsed="false">
      <c r="B5" s="76"/>
    </row>
    <row r="6" s="75" customFormat="true" ht="15" hidden="false" customHeight="false" outlineLevel="0" collapsed="false">
      <c r="A6" s="75" t="s">
        <v>26</v>
      </c>
      <c r="B6" s="76"/>
    </row>
    <row r="7" s="75" customFormat="true" ht="15" hidden="false" customHeight="false" outlineLevel="0" collapsed="false">
      <c r="B7" s="76"/>
    </row>
    <row r="8" s="75" customFormat="true" ht="15" hidden="false" customHeight="false" outlineLevel="0" collapsed="false"/>
    <row r="9" s="75" customFormat="true" ht="15" hidden="false" customHeight="false" outlineLevel="0" collapsed="false">
      <c r="A9" s="75" t="s">
        <v>27</v>
      </c>
      <c r="B9" s="76"/>
    </row>
    <row r="10" s="75" customFormat="true" ht="15" hidden="false" customHeight="false" outlineLevel="0" collapsed="false">
      <c r="A10" s="75" t="s">
        <v>28</v>
      </c>
      <c r="B10" s="76"/>
    </row>
    <row r="11" s="75" customFormat="true" ht="15" hidden="false" customHeight="false" outlineLevel="0" collapsed="false">
      <c r="A11" s="75" t="s">
        <v>29</v>
      </c>
      <c r="B11" s="76"/>
    </row>
    <row r="12" s="75" customFormat="true" ht="15" hidden="false" customHeight="false" outlineLevel="0" collapsed="false">
      <c r="A12" s="75" t="s">
        <v>30</v>
      </c>
      <c r="B12" s="76"/>
    </row>
    <row r="13" s="75" customFormat="true" ht="15" hidden="false" customHeight="false" outlineLevel="0" collapsed="false">
      <c r="A13" s="75" t="s">
        <v>31</v>
      </c>
      <c r="B13" s="76"/>
    </row>
    <row r="14" s="75" customFormat="true" ht="15" hidden="false" customHeight="false" outlineLevel="0" collapsed="false">
      <c r="A14" s="75" t="s">
        <v>32</v>
      </c>
      <c r="B14" s="76"/>
    </row>
    <row r="15" s="75" customFormat="true" ht="15" hidden="false" customHeight="false" outlineLevel="0" collapsed="false">
      <c r="B15" s="76"/>
    </row>
    <row r="16" s="75" customFormat="true" ht="15" hidden="false" customHeight="false" outlineLevel="0" collapsed="false">
      <c r="A16" s="75" t="s">
        <v>33</v>
      </c>
      <c r="B16" s="76"/>
    </row>
    <row r="17" s="75" customFormat="true" ht="15" hidden="false" customHeight="false" outlineLevel="0" collapsed="false">
      <c r="A17" s="75" t="s">
        <v>34</v>
      </c>
      <c r="B17" s="77"/>
    </row>
    <row r="18" s="75" customFormat="true" ht="15" hidden="false" customHeight="false" outlineLevel="0" collapsed="false">
      <c r="A18" s="75" t="s">
        <v>35</v>
      </c>
      <c r="B18" s="77"/>
    </row>
    <row r="19" s="75" customFormat="true" ht="15.75" hidden="false" customHeight="false" outlineLevel="0" collapsed="false">
      <c r="A19" s="78"/>
      <c r="B19" s="79" t="s">
        <v>36</v>
      </c>
    </row>
    <row r="20" customFormat="false" ht="12.75" hidden="false" customHeight="false" outlineLevel="0" collapsed="false">
      <c r="A20" s="80" t="s">
        <v>37</v>
      </c>
      <c r="B20" s="84" t="n">
        <v>77.94</v>
      </c>
    </row>
    <row r="21" customFormat="false" ht="12.75" hidden="false" customHeight="false" outlineLevel="0" collapsed="false">
      <c r="A21" s="80" t="s">
        <v>38</v>
      </c>
      <c r="B21" s="84" t="n">
        <v>77.94</v>
      </c>
    </row>
    <row r="22" customFormat="false" ht="12.75" hidden="false" customHeight="false" outlineLevel="0" collapsed="false">
      <c r="A22" s="80" t="s">
        <v>39</v>
      </c>
      <c r="B22" s="84" t="n">
        <v>31.25</v>
      </c>
    </row>
    <row r="23" customFormat="false" ht="12.75" hidden="false" customHeight="false" outlineLevel="0" collapsed="false">
      <c r="A23" s="80" t="s">
        <v>40</v>
      </c>
      <c r="B23" s="84" t="n">
        <v>0</v>
      </c>
    </row>
    <row r="24" customFormat="false" ht="12.75" hidden="false" customHeight="false" outlineLevel="0" collapsed="false">
      <c r="A24" s="80" t="s">
        <v>41</v>
      </c>
      <c r="B24" s="84" t="n">
        <v>31.26</v>
      </c>
    </row>
    <row r="25" customFormat="false" ht="12.75" hidden="false" customHeight="false" outlineLevel="0" collapsed="false">
      <c r="A25" s="80" t="s">
        <v>42</v>
      </c>
      <c r="B25" s="84" t="n">
        <v>29.88</v>
      </c>
    </row>
    <row r="26" customFormat="false" ht="12.75" hidden="false" customHeight="false" outlineLevel="0" collapsed="false">
      <c r="A26" s="80" t="s">
        <v>43</v>
      </c>
      <c r="B26" s="84" t="n">
        <v>31.26</v>
      </c>
    </row>
    <row r="27" customFormat="false" ht="12.75" hidden="false" customHeight="false" outlineLevel="0" collapsed="false">
      <c r="A27" s="80" t="s">
        <v>44</v>
      </c>
      <c r="B27" s="84" t="n">
        <v>29.88</v>
      </c>
    </row>
    <row r="28" customFormat="false" ht="12.75" hidden="false" customHeight="false" outlineLevel="0" collapsed="false">
      <c r="A28" s="80" t="s">
        <v>45</v>
      </c>
      <c r="B28" s="84" t="n">
        <v>41.36</v>
      </c>
    </row>
    <row r="29" customFormat="false" ht="12.75" hidden="false" customHeight="false" outlineLevel="0" collapsed="false">
      <c r="A29" s="80" t="s">
        <v>46</v>
      </c>
      <c r="B29" s="84" t="n">
        <v>39.41</v>
      </c>
    </row>
    <row r="30" customFormat="false" ht="12.75" hidden="false" customHeight="false" outlineLevel="0" collapsed="false">
      <c r="A30" s="80" t="s">
        <v>47</v>
      </c>
      <c r="B30" s="84" t="n">
        <v>34.32</v>
      </c>
    </row>
    <row r="32" s="75" customFormat="true" ht="15" hidden="false" customHeight="false" outlineLevel="0" collapsed="false">
      <c r="A32" s="75" t="s">
        <v>48</v>
      </c>
      <c r="B32" s="76"/>
    </row>
    <row r="33" s="75" customFormat="true" ht="15" hidden="false" customHeight="false" outlineLevel="0" collapsed="false">
      <c r="A33" s="75" t="s">
        <v>34</v>
      </c>
      <c r="B33" s="77"/>
    </row>
    <row r="34" s="75" customFormat="true" ht="15" hidden="false" customHeight="false" outlineLevel="0" collapsed="false">
      <c r="A34" s="75" t="s">
        <v>35</v>
      </c>
      <c r="B34" s="77"/>
    </row>
    <row r="35" s="75" customFormat="true" ht="15.75" hidden="false" customHeight="false" outlineLevel="0" collapsed="false">
      <c r="A35" s="78"/>
      <c r="B35" s="79" t="s">
        <v>36</v>
      </c>
    </row>
    <row r="36" customFormat="false" ht="12.75" hidden="false" customHeight="false" outlineLevel="0" collapsed="false">
      <c r="A36" s="80" t="s">
        <v>37</v>
      </c>
      <c r="B36" s="94" t="n">
        <v>77.74</v>
      </c>
    </row>
    <row r="37" customFormat="false" ht="12.75" hidden="false" customHeight="false" outlineLevel="0" collapsed="false">
      <c r="A37" s="80" t="s">
        <v>38</v>
      </c>
      <c r="B37" s="94" t="n">
        <v>96.920064</v>
      </c>
    </row>
    <row r="38" customFormat="false" ht="12.75" hidden="false" customHeight="false" outlineLevel="0" collapsed="false">
      <c r="A38" s="80" t="s">
        <v>39</v>
      </c>
      <c r="B38" s="94" t="n">
        <v>38.41344</v>
      </c>
    </row>
    <row r="39" customFormat="false" ht="12.75" hidden="false" customHeight="false" outlineLevel="0" collapsed="false">
      <c r="A39" s="80" t="s">
        <v>40</v>
      </c>
      <c r="B39" s="94" t="n">
        <v>0</v>
      </c>
    </row>
    <row r="40" customFormat="false" ht="12.75" hidden="false" customHeight="false" outlineLevel="0" collapsed="false">
      <c r="A40" s="80" t="s">
        <v>41</v>
      </c>
      <c r="B40" s="94" t="n">
        <v>39.004416</v>
      </c>
    </row>
    <row r="41" customFormat="false" ht="12.75" hidden="false" customHeight="false" outlineLevel="0" collapsed="false">
      <c r="A41" s="80" t="s">
        <v>42</v>
      </c>
      <c r="B41" s="94" t="n">
        <v>37.231488</v>
      </c>
    </row>
    <row r="42" customFormat="false" ht="12.75" hidden="false" customHeight="false" outlineLevel="0" collapsed="false">
      <c r="A42" s="80" t="s">
        <v>43</v>
      </c>
      <c r="B42" s="94" t="n">
        <v>38.117952</v>
      </c>
    </row>
    <row r="43" customFormat="false" ht="12.75" hidden="false" customHeight="false" outlineLevel="0" collapsed="false">
      <c r="A43" s="80" t="s">
        <v>44</v>
      </c>
      <c r="B43" s="94" t="n">
        <v>37.231488</v>
      </c>
    </row>
    <row r="44" customFormat="false" ht="12.75" hidden="false" customHeight="false" outlineLevel="0" collapsed="false">
      <c r="A44" s="80" t="s">
        <v>45</v>
      </c>
      <c r="B44" s="94" t="n">
        <v>50.528448</v>
      </c>
    </row>
    <row r="45" customFormat="false" ht="12.75" hidden="false" customHeight="false" outlineLevel="0" collapsed="false">
      <c r="A45" s="80" t="s">
        <v>46</v>
      </c>
      <c r="B45" s="94" t="n">
        <v>47.869056</v>
      </c>
    </row>
    <row r="46" customFormat="false" ht="12.75" hidden="false" customHeight="false" outlineLevel="0" collapsed="false">
      <c r="A46" s="80" t="s">
        <v>47</v>
      </c>
      <c r="B46" s="94" t="n">
        <v>41.36832</v>
      </c>
    </row>
    <row r="48" customFormat="false" ht="15" hidden="false" customHeight="false" outlineLevel="0" collapsed="false">
      <c r="A48" s="75" t="s">
        <v>11</v>
      </c>
    </row>
    <row r="49" s="75" customFormat="true" ht="15" hidden="false" customHeight="false" outlineLevel="0" collapsed="false">
      <c r="A49" s="75" t="s">
        <v>34</v>
      </c>
      <c r="B49" s="77"/>
    </row>
    <row r="50" s="75" customFormat="true" ht="15" hidden="false" customHeight="false" outlineLevel="0" collapsed="false">
      <c r="A50" s="75" t="s">
        <v>35</v>
      </c>
      <c r="B50" s="77"/>
    </row>
    <row r="51" s="75" customFormat="true" ht="18.75" hidden="false" customHeight="false" outlineLevel="0" collapsed="false">
      <c r="A51" s="78"/>
      <c r="B51" s="79" t="s">
        <v>49</v>
      </c>
    </row>
    <row r="52" customFormat="false" ht="12.75" hidden="false" customHeight="false" outlineLevel="0" collapsed="false">
      <c r="A52" s="80" t="s">
        <v>37</v>
      </c>
      <c r="B52" s="84" t="n">
        <v>0.000263</v>
      </c>
    </row>
    <row r="53" customFormat="false" ht="12.75" hidden="false" customHeight="false" outlineLevel="0" collapsed="false">
      <c r="A53" s="80" t="s">
        <v>38</v>
      </c>
      <c r="B53" s="84" t="n">
        <v>0.000328</v>
      </c>
    </row>
    <row r="54" customFormat="false" ht="12.75" hidden="false" customHeight="false" outlineLevel="0" collapsed="false">
      <c r="A54" s="80" t="s">
        <v>39</v>
      </c>
      <c r="B54" s="84" t="n">
        <v>0.00013</v>
      </c>
    </row>
    <row r="55" customFormat="false" ht="12.75" hidden="false" customHeight="false" outlineLevel="0" collapsed="false">
      <c r="A55" s="80" t="s">
        <v>40</v>
      </c>
      <c r="B55" s="84" t="n">
        <v>0</v>
      </c>
    </row>
    <row r="56" customFormat="false" ht="12.75" hidden="false" customHeight="false" outlineLevel="0" collapsed="false">
      <c r="A56" s="80" t="s">
        <v>41</v>
      </c>
      <c r="B56" s="84" t="n">
        <v>0.000132</v>
      </c>
    </row>
    <row r="57" customFormat="false" ht="12.75" hidden="false" customHeight="false" outlineLevel="0" collapsed="false">
      <c r="A57" s="80" t="s">
        <v>42</v>
      </c>
      <c r="B57" s="84" t="n">
        <v>0.000126</v>
      </c>
    </row>
    <row r="58" customFormat="false" ht="12.75" hidden="false" customHeight="false" outlineLevel="0" collapsed="false">
      <c r="A58" s="80" t="s">
        <v>43</v>
      </c>
      <c r="B58" s="84" t="n">
        <v>0.000129</v>
      </c>
    </row>
    <row r="59" customFormat="false" ht="12.75" hidden="false" customHeight="false" outlineLevel="0" collapsed="false">
      <c r="A59" s="80" t="s">
        <v>44</v>
      </c>
      <c r="B59" s="84" t="n">
        <v>0.000126</v>
      </c>
    </row>
    <row r="60" customFormat="false" ht="12.75" hidden="false" customHeight="false" outlineLevel="0" collapsed="false">
      <c r="A60" s="80" t="s">
        <v>45</v>
      </c>
      <c r="B60" s="84" t="n">
        <v>0.000171</v>
      </c>
    </row>
    <row r="61" customFormat="false" ht="12.75" hidden="false" customHeight="false" outlineLevel="0" collapsed="false">
      <c r="A61" s="80" t="s">
        <v>46</v>
      </c>
      <c r="B61" s="84" t="n">
        <v>0.000162</v>
      </c>
    </row>
    <row r="62" customFormat="false" ht="12.75" hidden="false" customHeight="false" outlineLevel="0" collapsed="false">
      <c r="A62" s="80" t="s">
        <v>47</v>
      </c>
      <c r="B62" s="84" t="n">
        <v>0.00014</v>
      </c>
    </row>
    <row r="63" customFormat="false" ht="12.75" hidden="false" customHeight="false" outlineLevel="0" collapsed="false">
      <c r="A63" s="80"/>
    </row>
    <row r="64" customFormat="false" ht="15" hidden="false" customHeight="false" outlineLevel="0" collapsed="false">
      <c r="A64" s="75" t="s">
        <v>50</v>
      </c>
    </row>
    <row r="65" s="75" customFormat="true" ht="15" hidden="false" customHeight="false" outlineLevel="0" collapsed="false">
      <c r="A65" s="75" t="s">
        <v>34</v>
      </c>
      <c r="B65" s="77"/>
    </row>
    <row r="66" s="75" customFormat="true" ht="15" hidden="false" customHeight="false" outlineLevel="0" collapsed="false">
      <c r="A66" s="75" t="s">
        <v>35</v>
      </c>
      <c r="B66" s="77"/>
    </row>
    <row r="67" s="75" customFormat="true" ht="15.75" hidden="false" customHeight="false" outlineLevel="0" collapsed="false">
      <c r="A67" s="78"/>
      <c r="B67" s="79" t="s">
        <v>51</v>
      </c>
    </row>
    <row r="68" customFormat="false" ht="12.75" hidden="false" customHeight="false" outlineLevel="0" collapsed="false">
      <c r="A68" s="80" t="s">
        <v>42</v>
      </c>
      <c r="B68" s="84" t="n">
        <v>432</v>
      </c>
    </row>
    <row r="69" customFormat="false" ht="12.75" hidden="false" customHeight="false" outlineLevel="0" collapsed="false">
      <c r="A69" s="80" t="s">
        <v>43</v>
      </c>
      <c r="B69" s="84" t="n">
        <v>170.2</v>
      </c>
    </row>
    <row r="70" customFormat="false" ht="12.75" hidden="false" customHeight="false" outlineLevel="0" collapsed="false">
      <c r="A70" s="80" t="s">
        <v>44</v>
      </c>
      <c r="B70" s="84" t="n">
        <v>473.4</v>
      </c>
    </row>
    <row r="71" customFormat="false" ht="12.75" hidden="false" customHeight="false" outlineLevel="0" collapsed="false">
      <c r="A71" s="80" t="s">
        <v>45</v>
      </c>
      <c r="B71" s="84" t="n">
        <v>281.6</v>
      </c>
    </row>
    <row r="72" customFormat="false" ht="12.75" hidden="false" customHeight="false" outlineLevel="0" collapsed="false">
      <c r="A72" s="80" t="s">
        <v>46</v>
      </c>
      <c r="B72" s="84" t="n">
        <v>268.3</v>
      </c>
    </row>
    <row r="73" customFormat="false" ht="12.75" hidden="false" customHeight="false" outlineLevel="0" collapsed="false">
      <c r="A73" s="80" t="s">
        <v>47</v>
      </c>
      <c r="B73" s="84" t="n">
        <v>458.3</v>
      </c>
    </row>
    <row r="74" customFormat="false" ht="12.75" hidden="false" customHeight="false" outlineLevel="0" collapsed="false">
      <c r="A74" s="80"/>
    </row>
    <row r="75" customFormat="false" ht="15" hidden="false" customHeight="false" outlineLevel="0" collapsed="false">
      <c r="A75" s="75" t="s">
        <v>52</v>
      </c>
      <c r="B75" s="76"/>
    </row>
    <row r="76" customFormat="false" ht="15" hidden="false" customHeight="false" outlineLevel="0" collapsed="false">
      <c r="A76" s="75" t="s">
        <v>34</v>
      </c>
      <c r="B76" s="77"/>
    </row>
    <row r="77" customFormat="false" ht="15" hidden="false" customHeight="false" outlineLevel="0" collapsed="false">
      <c r="A77" s="75" t="s">
        <v>35</v>
      </c>
      <c r="B77" s="77"/>
    </row>
    <row r="78" customFormat="false" ht="15.75" hidden="false" customHeight="false" outlineLevel="0" collapsed="false">
      <c r="A78" s="78"/>
      <c r="B78" s="79" t="s">
        <v>53</v>
      </c>
    </row>
    <row r="79" customFormat="false" ht="12.75" hidden="false" customHeight="false" outlineLevel="0" collapsed="false">
      <c r="A79" s="80" t="s">
        <v>45</v>
      </c>
      <c r="B79" s="84" t="n">
        <v>20.01</v>
      </c>
    </row>
    <row r="80" customFormat="false" ht="12.75" hidden="false" customHeight="false" outlineLevel="0" collapsed="false">
      <c r="A80" s="80" t="s">
        <v>46</v>
      </c>
      <c r="B80" s="84" t="n">
        <v>18.75</v>
      </c>
    </row>
    <row r="81" customFormat="false" ht="12.75" hidden="false" customHeight="false" outlineLevel="0" collapsed="false">
      <c r="A81" s="80" t="s">
        <v>47</v>
      </c>
      <c r="B81" s="84" t="n">
        <v>15.48</v>
      </c>
    </row>
    <row r="83" s="75" customFormat="true" ht="15" hidden="false" customHeight="false" outlineLevel="0" collapsed="false">
      <c r="A83" s="75" t="s">
        <v>54</v>
      </c>
      <c r="B83" s="76"/>
    </row>
    <row r="84" s="75" customFormat="true" ht="15" hidden="false" customHeight="false" outlineLevel="0" collapsed="false">
      <c r="A84" s="75" t="s">
        <v>34</v>
      </c>
      <c r="B84" s="77"/>
    </row>
    <row r="85" s="75" customFormat="true" ht="15" hidden="false" customHeight="false" outlineLevel="0" collapsed="false">
      <c r="A85" s="75" t="s">
        <v>35</v>
      </c>
      <c r="B85" s="77"/>
    </row>
    <row r="86" s="75" customFormat="true" ht="15.75" hidden="false" customHeight="false" outlineLevel="0" collapsed="false">
      <c r="A86" s="78"/>
      <c r="B86" s="79" t="s">
        <v>53</v>
      </c>
      <c r="C86" s="85"/>
      <c r="D86" s="85"/>
    </row>
    <row r="87" customFormat="false" ht="12.75" hidden="false" customHeight="false" outlineLevel="0" collapsed="false">
      <c r="A87" s="80" t="s">
        <v>45</v>
      </c>
      <c r="B87" s="84" t="n">
        <v>21.45</v>
      </c>
      <c r="C87" s="86"/>
      <c r="D87" s="87"/>
    </row>
    <row r="88" customFormat="false" ht="12.75" hidden="false" customHeight="false" outlineLevel="0" collapsed="false">
      <c r="A88" s="80" t="s">
        <v>46</v>
      </c>
      <c r="B88" s="84" t="n">
        <v>22.7</v>
      </c>
      <c r="C88" s="86"/>
      <c r="D88" s="87"/>
    </row>
    <row r="89" customFormat="false" ht="12.75" hidden="false" customHeight="false" outlineLevel="0" collapsed="false">
      <c r="A89" s="80" t="s">
        <v>47</v>
      </c>
      <c r="B89" s="84" t="n">
        <v>20.14</v>
      </c>
      <c r="C89" s="86"/>
      <c r="D89" s="87"/>
    </row>
    <row r="91" s="75" customFormat="true" ht="15" hidden="false" customHeight="false" outlineLevel="0" collapsed="false">
      <c r="A91" s="75" t="s">
        <v>55</v>
      </c>
      <c r="B91" s="76"/>
    </row>
    <row r="92" s="75" customFormat="true" ht="15" hidden="false" customHeight="false" outlineLevel="0" collapsed="false">
      <c r="A92" s="75" t="s">
        <v>34</v>
      </c>
      <c r="B92" s="77"/>
    </row>
    <row r="93" s="75" customFormat="true" ht="15" hidden="false" customHeight="false" outlineLevel="0" collapsed="false">
      <c r="A93" s="75" t="s">
        <v>35</v>
      </c>
      <c r="B93" s="77"/>
    </row>
    <row r="94" s="75" customFormat="true" ht="15.75" hidden="false" customHeight="false" outlineLevel="0" collapsed="false">
      <c r="A94" s="78"/>
      <c r="B94" s="79" t="s">
        <v>53</v>
      </c>
      <c r="C94" s="85"/>
      <c r="D94" s="85"/>
    </row>
    <row r="95" customFormat="false" ht="12.75" hidden="false" customHeight="false" outlineLevel="0" collapsed="false">
      <c r="A95" s="80" t="s">
        <v>45</v>
      </c>
      <c r="B95" s="84" t="n">
        <v>20</v>
      </c>
      <c r="C95" s="86"/>
      <c r="D95" s="87"/>
    </row>
    <row r="96" customFormat="false" ht="12.75" hidden="false" customHeight="false" outlineLevel="0" collapsed="false">
      <c r="A96" s="80" t="s">
        <v>46</v>
      </c>
      <c r="B96" s="84" t="n">
        <v>15</v>
      </c>
      <c r="C96" s="86"/>
      <c r="D96" s="87"/>
    </row>
    <row r="97" customFormat="false" ht="12.75" hidden="false" customHeight="false" outlineLevel="0" collapsed="false">
      <c r="A97" s="80" t="s">
        <v>47</v>
      </c>
      <c r="B97" s="84" t="n">
        <v>1.45</v>
      </c>
      <c r="C97" s="86"/>
      <c r="D97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0" t="s">
        <v>56</v>
      </c>
    </row>
    <row r="2" customFormat="false" ht="15.75" hidden="false" customHeight="false" outlineLevel="0" collapsed="false">
      <c r="A2" s="88" t="s">
        <v>58</v>
      </c>
      <c r="B2" s="89"/>
      <c r="C2" s="89"/>
      <c r="D2" s="95"/>
      <c r="E2" s="96"/>
    </row>
    <row r="3" customFormat="false" ht="15.75" hidden="false" customHeight="false" outlineLevel="0" collapsed="false">
      <c r="A3" s="91"/>
      <c r="B3" s="92"/>
      <c r="C3" s="92"/>
      <c r="D3" s="97"/>
      <c r="E3" s="98"/>
    </row>
    <row r="4" customFormat="false" ht="15" hidden="false" customHeight="false" outlineLevel="0" collapsed="false">
      <c r="A4" s="75" t="s">
        <v>25</v>
      </c>
      <c r="B4" s="76"/>
      <c r="C4" s="75"/>
    </row>
    <row r="5" customFormat="false" ht="15" hidden="false" customHeight="false" outlineLevel="0" collapsed="false">
      <c r="A5" s="75"/>
      <c r="B5" s="76"/>
      <c r="C5" s="75"/>
    </row>
    <row r="6" customFormat="false" ht="15" hidden="false" customHeight="false" outlineLevel="0" collapsed="false">
      <c r="A6" s="75" t="s">
        <v>26</v>
      </c>
      <c r="B6" s="76"/>
      <c r="C6" s="75"/>
    </row>
    <row r="7" customFormat="false" ht="15" hidden="false" customHeight="false" outlineLevel="0" collapsed="false">
      <c r="A7" s="75"/>
      <c r="B7" s="76"/>
      <c r="C7" s="75"/>
    </row>
    <row r="8" customFormat="false" ht="15" hidden="false" customHeight="false" outlineLevel="0" collapsed="false">
      <c r="A8" s="75"/>
      <c r="B8" s="75"/>
      <c r="C8" s="75"/>
    </row>
    <row r="9" customFormat="false" ht="15" hidden="false" customHeight="false" outlineLevel="0" collapsed="false">
      <c r="A9" s="75" t="s">
        <v>27</v>
      </c>
      <c r="B9" s="76"/>
      <c r="C9" s="75"/>
    </row>
    <row r="10" customFormat="false" ht="15" hidden="false" customHeight="false" outlineLevel="0" collapsed="false">
      <c r="A10" s="75" t="s">
        <v>28</v>
      </c>
      <c r="B10" s="76"/>
      <c r="C10" s="75"/>
    </row>
    <row r="11" customFormat="false" ht="15" hidden="false" customHeight="false" outlineLevel="0" collapsed="false">
      <c r="A11" s="75" t="s">
        <v>29</v>
      </c>
      <c r="B11" s="76"/>
      <c r="C11" s="75"/>
    </row>
    <row r="12" customFormat="false" ht="15" hidden="false" customHeight="false" outlineLevel="0" collapsed="false">
      <c r="A12" s="75" t="s">
        <v>30</v>
      </c>
      <c r="B12" s="76"/>
      <c r="C12" s="75"/>
    </row>
    <row r="13" customFormat="false" ht="15" hidden="false" customHeight="false" outlineLevel="0" collapsed="false">
      <c r="A13" s="75" t="s">
        <v>31</v>
      </c>
      <c r="B13" s="76"/>
      <c r="C13" s="75"/>
    </row>
    <row r="14" customFormat="false" ht="15" hidden="false" customHeight="false" outlineLevel="0" collapsed="false">
      <c r="A14" s="75" t="s">
        <v>32</v>
      </c>
      <c r="B14" s="76"/>
      <c r="C14" s="75"/>
    </row>
    <row r="15" customFormat="false" ht="15" hidden="false" customHeight="false" outlineLevel="0" collapsed="false">
      <c r="A15" s="75"/>
      <c r="B15" s="76"/>
      <c r="C15" s="75"/>
    </row>
    <row r="16" customFormat="false" ht="15" hidden="false" customHeight="false" outlineLevel="0" collapsed="false">
      <c r="A16" s="75" t="s">
        <v>33</v>
      </c>
      <c r="B16" s="76"/>
      <c r="C16" s="75"/>
    </row>
    <row r="17" customFormat="false" ht="15" hidden="false" customHeight="false" outlineLevel="0" collapsed="false">
      <c r="A17" s="75" t="s">
        <v>34</v>
      </c>
      <c r="B17" s="77"/>
      <c r="C17" s="75"/>
    </row>
    <row r="18" customFormat="false" ht="15" hidden="false" customHeight="false" outlineLevel="0" collapsed="false">
      <c r="A18" s="75" t="s">
        <v>35</v>
      </c>
      <c r="B18" s="77"/>
      <c r="C18" s="75"/>
    </row>
    <row r="19" customFormat="false" ht="15.75" hidden="false" customHeight="false" outlineLevel="0" collapsed="false">
      <c r="A19" s="78"/>
      <c r="B19" s="79" t="s">
        <v>36</v>
      </c>
      <c r="C19" s="75"/>
    </row>
    <row r="20" customFormat="false" ht="12.75" hidden="false" customHeight="false" outlineLevel="0" collapsed="false">
      <c r="A20" s="80" t="s">
        <v>37</v>
      </c>
      <c r="B20" s="99" t="n">
        <v>77.75</v>
      </c>
      <c r="C20" s="81"/>
    </row>
    <row r="21" customFormat="false" ht="12.75" hidden="false" customHeight="false" outlineLevel="0" collapsed="false">
      <c r="A21" s="80" t="s">
        <v>38</v>
      </c>
      <c r="B21" s="99" t="n">
        <v>77.75</v>
      </c>
      <c r="C21" s="81"/>
    </row>
    <row r="22" customFormat="false" ht="12.75" hidden="false" customHeight="false" outlineLevel="0" collapsed="false">
      <c r="A22" s="80" t="s">
        <v>39</v>
      </c>
      <c r="B22" s="99" t="n">
        <v>31.1</v>
      </c>
      <c r="C22" s="81"/>
    </row>
    <row r="23" customFormat="false" ht="12.75" hidden="false" customHeight="false" outlineLevel="0" collapsed="false">
      <c r="A23" s="80" t="s">
        <v>40</v>
      </c>
      <c r="B23" s="99" t="n">
        <v>0</v>
      </c>
      <c r="C23" s="81"/>
    </row>
    <row r="24" customFormat="false" ht="12.75" hidden="false" customHeight="false" outlineLevel="0" collapsed="false">
      <c r="A24" s="80" t="s">
        <v>41</v>
      </c>
      <c r="B24" s="99" t="n">
        <v>31.1</v>
      </c>
      <c r="C24" s="81"/>
    </row>
    <row r="25" customFormat="false" ht="12.75" hidden="false" customHeight="false" outlineLevel="0" collapsed="false">
      <c r="A25" s="80" t="s">
        <v>42</v>
      </c>
      <c r="B25" s="99" t="n">
        <v>29.59</v>
      </c>
      <c r="C25" s="81"/>
    </row>
    <row r="26" customFormat="false" ht="12.75" hidden="false" customHeight="false" outlineLevel="0" collapsed="false">
      <c r="A26" s="80" t="s">
        <v>43</v>
      </c>
      <c r="B26" s="99" t="n">
        <v>30.46</v>
      </c>
      <c r="C26" s="81"/>
    </row>
    <row r="27" customFormat="false" ht="12.75" hidden="false" customHeight="false" outlineLevel="0" collapsed="false">
      <c r="A27" s="80" t="s">
        <v>44</v>
      </c>
      <c r="B27" s="99" t="n">
        <v>29.59</v>
      </c>
      <c r="C27" s="81"/>
    </row>
    <row r="28" customFormat="false" ht="12.75" hidden="false" customHeight="false" outlineLevel="0" collapsed="false">
      <c r="A28" s="80" t="s">
        <v>45</v>
      </c>
      <c r="B28" s="99" t="n">
        <v>42.04</v>
      </c>
      <c r="C28" s="81"/>
    </row>
    <row r="29" customFormat="false" ht="12.75" hidden="false" customHeight="false" outlineLevel="0" collapsed="false">
      <c r="A29" s="80" t="s">
        <v>46</v>
      </c>
      <c r="B29" s="99" t="n">
        <v>39.87</v>
      </c>
      <c r="C29" s="81"/>
    </row>
    <row r="30" customFormat="false" ht="12.75" hidden="false" customHeight="false" outlineLevel="0" collapsed="false">
      <c r="A30" s="80" t="s">
        <v>47</v>
      </c>
      <c r="B30" s="99" t="n">
        <v>34.59</v>
      </c>
      <c r="C30" s="81"/>
    </row>
    <row r="31" customFormat="false" ht="12.75" hidden="false" customHeight="false" outlineLevel="0" collapsed="false">
      <c r="A31" s="81"/>
      <c r="B31" s="82"/>
      <c r="C31" s="81"/>
    </row>
    <row r="32" customFormat="false" ht="15" hidden="false" customHeight="false" outlineLevel="0" collapsed="false">
      <c r="A32" s="75" t="s">
        <v>48</v>
      </c>
      <c r="B32" s="76"/>
      <c r="C32" s="75"/>
    </row>
    <row r="33" customFormat="false" ht="15" hidden="false" customHeight="false" outlineLevel="0" collapsed="false">
      <c r="A33" s="75" t="s">
        <v>34</v>
      </c>
      <c r="B33" s="77"/>
      <c r="C33" s="75"/>
    </row>
    <row r="34" customFormat="false" ht="15" hidden="false" customHeight="false" outlineLevel="0" collapsed="false">
      <c r="A34" s="75" t="s">
        <v>35</v>
      </c>
      <c r="B34" s="77"/>
      <c r="C34" s="75"/>
    </row>
    <row r="35" customFormat="false" ht="15.75" hidden="false" customHeight="false" outlineLevel="0" collapsed="false">
      <c r="A35" s="78"/>
      <c r="B35" s="79" t="s">
        <v>36</v>
      </c>
      <c r="C35" s="75"/>
    </row>
    <row r="36" customFormat="false" ht="12.75" hidden="false" customHeight="false" outlineLevel="0" collapsed="false">
      <c r="A36" s="80" t="s">
        <v>37</v>
      </c>
      <c r="B36" s="94" t="n">
        <v>77.713344</v>
      </c>
      <c r="C36" s="81"/>
    </row>
    <row r="37" customFormat="false" ht="12.75" hidden="false" customHeight="false" outlineLevel="0" collapsed="false">
      <c r="A37" s="80" t="s">
        <v>38</v>
      </c>
      <c r="B37" s="94" t="n">
        <v>97.215552</v>
      </c>
      <c r="C37" s="81"/>
    </row>
    <row r="38" customFormat="false" ht="12.75" hidden="false" customHeight="false" outlineLevel="0" collapsed="false">
      <c r="A38" s="80" t="s">
        <v>39</v>
      </c>
      <c r="B38" s="94" t="n">
        <v>38.265696</v>
      </c>
      <c r="C38" s="81"/>
    </row>
    <row r="39" customFormat="false" ht="12.75" hidden="false" customHeight="false" outlineLevel="0" collapsed="false">
      <c r="A39" s="80" t="s">
        <v>40</v>
      </c>
      <c r="B39" s="94" t="n">
        <v>0</v>
      </c>
      <c r="C39" s="81"/>
    </row>
    <row r="40" customFormat="false" ht="12.75" hidden="false" customHeight="false" outlineLevel="0" collapsed="false">
      <c r="A40" s="80" t="s">
        <v>41</v>
      </c>
      <c r="B40" s="94" t="n">
        <v>39.004416</v>
      </c>
      <c r="C40" s="81"/>
    </row>
    <row r="41" customFormat="false" ht="12.75" hidden="false" customHeight="false" outlineLevel="0" collapsed="false">
      <c r="A41" s="80" t="s">
        <v>42</v>
      </c>
      <c r="B41" s="94" t="n">
        <v>36.936</v>
      </c>
      <c r="C41" s="81"/>
    </row>
    <row r="42" customFormat="false" ht="12.75" hidden="false" customHeight="false" outlineLevel="0" collapsed="false">
      <c r="A42" s="80" t="s">
        <v>43</v>
      </c>
      <c r="B42" s="94" t="n">
        <v>38.117952</v>
      </c>
      <c r="C42" s="81"/>
    </row>
    <row r="43" customFormat="false" ht="12.75" hidden="false" customHeight="false" outlineLevel="0" collapsed="false">
      <c r="A43" s="80" t="s">
        <v>44</v>
      </c>
      <c r="B43" s="94" t="n">
        <v>36.936</v>
      </c>
      <c r="C43" s="81"/>
    </row>
    <row r="44" customFormat="false" ht="12.75" hidden="false" customHeight="false" outlineLevel="0" collapsed="false">
      <c r="A44" s="80" t="s">
        <v>45</v>
      </c>
      <c r="B44" s="94" t="n">
        <v>52.005888</v>
      </c>
      <c r="C44" s="81"/>
    </row>
    <row r="45" customFormat="false" ht="12.75" hidden="false" customHeight="false" outlineLevel="0" collapsed="false">
      <c r="A45" s="80" t="s">
        <v>46</v>
      </c>
      <c r="B45" s="94" t="n">
        <v>49.346496</v>
      </c>
      <c r="C45" s="81"/>
    </row>
    <row r="46" customFormat="false" ht="12.75" hidden="false" customHeight="false" outlineLevel="0" collapsed="false">
      <c r="A46" s="80" t="s">
        <v>47</v>
      </c>
      <c r="B46" s="94" t="n">
        <v>42.550272</v>
      </c>
      <c r="C46" s="81"/>
    </row>
    <row r="47" customFormat="false" ht="12.75" hidden="false" customHeight="false" outlineLevel="0" collapsed="false">
      <c r="A47" s="81"/>
      <c r="B47" s="82"/>
      <c r="C47" s="81"/>
    </row>
    <row r="48" customFormat="false" ht="15" hidden="false" customHeight="false" outlineLevel="0" collapsed="false">
      <c r="A48" s="75" t="s">
        <v>11</v>
      </c>
      <c r="B48" s="82"/>
      <c r="C48" s="81"/>
    </row>
    <row r="49" customFormat="false" ht="15" hidden="false" customHeight="false" outlineLevel="0" collapsed="false">
      <c r="A49" s="75" t="s">
        <v>34</v>
      </c>
      <c r="B49" s="77"/>
      <c r="C49" s="75"/>
    </row>
    <row r="50" customFormat="false" ht="15" hidden="false" customHeight="false" outlineLevel="0" collapsed="false">
      <c r="A50" s="75" t="s">
        <v>35</v>
      </c>
      <c r="B50" s="77"/>
      <c r="C50" s="75"/>
    </row>
    <row r="51" customFormat="false" ht="18.75" hidden="false" customHeight="false" outlineLevel="0" collapsed="false">
      <c r="A51" s="78"/>
      <c r="B51" s="79" t="s">
        <v>49</v>
      </c>
      <c r="C51" s="75"/>
    </row>
    <row r="52" customFormat="false" ht="12.75" hidden="false" customHeight="false" outlineLevel="0" collapsed="false">
      <c r="A52" s="80" t="s">
        <v>37</v>
      </c>
      <c r="B52" s="99" t="n">
        <v>0.000263</v>
      </c>
      <c r="C52" s="81"/>
    </row>
    <row r="53" customFormat="false" ht="12.75" hidden="false" customHeight="false" outlineLevel="0" collapsed="false">
      <c r="A53" s="80" t="s">
        <v>38</v>
      </c>
      <c r="B53" s="99" t="n">
        <v>0.000329</v>
      </c>
      <c r="C53" s="81"/>
    </row>
    <row r="54" customFormat="false" ht="12.75" hidden="false" customHeight="false" outlineLevel="0" collapsed="false">
      <c r="A54" s="80" t="s">
        <v>39</v>
      </c>
      <c r="B54" s="99" t="n">
        <v>0.0001295</v>
      </c>
      <c r="C54" s="81"/>
    </row>
    <row r="55" customFormat="false" ht="12.75" hidden="false" customHeight="false" outlineLevel="0" collapsed="false">
      <c r="A55" s="80" t="s">
        <v>40</v>
      </c>
      <c r="B55" s="99" t="n">
        <v>0</v>
      </c>
      <c r="C55" s="81"/>
    </row>
    <row r="56" customFormat="false" ht="12.75" hidden="false" customHeight="false" outlineLevel="0" collapsed="false">
      <c r="A56" s="80" t="s">
        <v>41</v>
      </c>
      <c r="B56" s="99" t="n">
        <v>0.000132</v>
      </c>
      <c r="C56" s="81"/>
    </row>
    <row r="57" customFormat="false" ht="12.75" hidden="false" customHeight="false" outlineLevel="0" collapsed="false">
      <c r="A57" s="80" t="s">
        <v>42</v>
      </c>
      <c r="B57" s="99" t="n">
        <v>0.000125</v>
      </c>
      <c r="C57" s="81"/>
    </row>
    <row r="58" customFormat="false" ht="12.75" hidden="false" customHeight="false" outlineLevel="0" collapsed="false">
      <c r="A58" s="80" t="s">
        <v>43</v>
      </c>
      <c r="B58" s="99" t="n">
        <v>0.000129</v>
      </c>
      <c r="C58" s="81"/>
    </row>
    <row r="59" customFormat="false" ht="12.75" hidden="false" customHeight="false" outlineLevel="0" collapsed="false">
      <c r="A59" s="80" t="s">
        <v>44</v>
      </c>
      <c r="B59" s="99" t="n">
        <v>0.000125</v>
      </c>
      <c r="C59" s="81"/>
    </row>
    <row r="60" customFormat="false" ht="12.75" hidden="false" customHeight="false" outlineLevel="0" collapsed="false">
      <c r="A60" s="80" t="s">
        <v>45</v>
      </c>
      <c r="B60" s="99" t="n">
        <v>0.000176</v>
      </c>
      <c r="C60" s="81"/>
    </row>
    <row r="61" customFormat="false" ht="12.75" hidden="false" customHeight="false" outlineLevel="0" collapsed="false">
      <c r="A61" s="80" t="s">
        <v>46</v>
      </c>
      <c r="B61" s="99" t="n">
        <v>0.000167</v>
      </c>
      <c r="C61" s="81"/>
    </row>
    <row r="62" customFormat="false" ht="12.75" hidden="false" customHeight="false" outlineLevel="0" collapsed="false">
      <c r="A62" s="80" t="s">
        <v>47</v>
      </c>
      <c r="B62" s="99" t="n">
        <v>0.000144</v>
      </c>
      <c r="C62" s="81"/>
    </row>
    <row r="63" customFormat="false" ht="12.75" hidden="false" customHeight="false" outlineLevel="0" collapsed="false">
      <c r="A63" s="80"/>
      <c r="B63" s="82"/>
      <c r="C63" s="81"/>
    </row>
    <row r="64" customFormat="false" ht="15" hidden="false" customHeight="false" outlineLevel="0" collapsed="false">
      <c r="A64" s="75" t="s">
        <v>50</v>
      </c>
      <c r="B64" s="82"/>
      <c r="C64" s="81"/>
    </row>
    <row r="65" customFormat="false" ht="15" hidden="false" customHeight="false" outlineLevel="0" collapsed="false">
      <c r="A65" s="75" t="s">
        <v>34</v>
      </c>
      <c r="B65" s="77"/>
      <c r="C65" s="75"/>
    </row>
    <row r="66" customFormat="false" ht="15" hidden="false" customHeight="false" outlineLevel="0" collapsed="false">
      <c r="A66" s="75" t="s">
        <v>35</v>
      </c>
      <c r="B66" s="77"/>
      <c r="C66" s="75"/>
    </row>
    <row r="67" customFormat="false" ht="15.75" hidden="false" customHeight="false" outlineLevel="0" collapsed="false">
      <c r="A67" s="78"/>
      <c r="B67" s="79" t="s">
        <v>51</v>
      </c>
      <c r="C67" s="75"/>
    </row>
    <row r="68" customFormat="false" ht="12.75" hidden="false" customHeight="false" outlineLevel="0" collapsed="false">
      <c r="A68" s="80" t="s">
        <v>42</v>
      </c>
      <c r="B68" s="100" t="n">
        <v>433.3</v>
      </c>
      <c r="C68" s="81"/>
    </row>
    <row r="69" customFormat="false" ht="12.75" hidden="false" customHeight="false" outlineLevel="0" collapsed="false">
      <c r="A69" s="80" t="s">
        <v>43</v>
      </c>
      <c r="B69" s="100" t="n">
        <v>172.2</v>
      </c>
      <c r="C69" s="81"/>
    </row>
    <row r="70" customFormat="false" ht="12.75" hidden="false" customHeight="false" outlineLevel="0" collapsed="false">
      <c r="A70" s="80" t="s">
        <v>44</v>
      </c>
      <c r="B70" s="100" t="n">
        <v>473.1</v>
      </c>
      <c r="C70" s="81"/>
    </row>
    <row r="71" customFormat="false" ht="12.75" hidden="false" customHeight="false" outlineLevel="0" collapsed="false">
      <c r="A71" s="80" t="s">
        <v>45</v>
      </c>
      <c r="B71" s="100" t="n">
        <v>291.4</v>
      </c>
      <c r="C71" s="81"/>
    </row>
    <row r="72" customFormat="false" ht="12.75" hidden="false" customHeight="false" outlineLevel="0" collapsed="false">
      <c r="A72" s="80" t="s">
        <v>46</v>
      </c>
      <c r="B72" s="100" t="n">
        <v>276.1</v>
      </c>
      <c r="C72" s="81"/>
    </row>
    <row r="73" customFormat="false" ht="12.75" hidden="false" customHeight="false" outlineLevel="0" collapsed="false">
      <c r="A73" s="80" t="s">
        <v>47</v>
      </c>
      <c r="B73" s="99" t="n">
        <v>431.4</v>
      </c>
      <c r="C73" s="81"/>
    </row>
    <row r="74" customFormat="false" ht="12.75" hidden="false" customHeight="false" outlineLevel="0" collapsed="false">
      <c r="A74" s="80"/>
      <c r="B74" s="82"/>
      <c r="C74" s="81"/>
    </row>
    <row r="75" customFormat="false" ht="15" hidden="false" customHeight="false" outlineLevel="0" collapsed="false">
      <c r="A75" s="75" t="s">
        <v>52</v>
      </c>
      <c r="B75" s="76"/>
      <c r="C75" s="81"/>
    </row>
    <row r="76" customFormat="false" ht="15" hidden="false" customHeight="false" outlineLevel="0" collapsed="false">
      <c r="A76" s="75" t="s">
        <v>34</v>
      </c>
      <c r="B76" s="77"/>
      <c r="C76" s="81"/>
    </row>
    <row r="77" customFormat="false" ht="15" hidden="false" customHeight="false" outlineLevel="0" collapsed="false">
      <c r="A77" s="75" t="s">
        <v>35</v>
      </c>
      <c r="B77" s="77"/>
      <c r="C77" s="81"/>
    </row>
    <row r="78" customFormat="false" ht="15.75" hidden="false" customHeight="false" outlineLevel="0" collapsed="false">
      <c r="A78" s="78"/>
      <c r="B78" s="79" t="s">
        <v>53</v>
      </c>
      <c r="C78" s="81"/>
    </row>
    <row r="79" customFormat="false" ht="12.75" hidden="false" customHeight="false" outlineLevel="0" collapsed="false">
      <c r="A79" s="80" t="s">
        <v>45</v>
      </c>
      <c r="B79" s="101" t="n">
        <v>20</v>
      </c>
      <c r="C79" s="81"/>
    </row>
    <row r="80" customFormat="false" ht="12.75" hidden="false" customHeight="false" outlineLevel="0" collapsed="false">
      <c r="A80" s="80" t="s">
        <v>46</v>
      </c>
      <c r="B80" s="100" t="n">
        <v>18.53</v>
      </c>
      <c r="C80" s="81"/>
    </row>
    <row r="81" customFormat="false" ht="12.75" hidden="false" customHeight="false" outlineLevel="0" collapsed="false">
      <c r="A81" s="80" t="s">
        <v>47</v>
      </c>
      <c r="B81" s="99" t="n">
        <v>15.17</v>
      </c>
      <c r="C81" s="81"/>
    </row>
    <row r="82" customFormat="false" ht="12.75" hidden="false" customHeight="false" outlineLevel="0" collapsed="false">
      <c r="A82" s="81"/>
      <c r="B82" s="82"/>
      <c r="C82" s="81"/>
    </row>
    <row r="83" customFormat="false" ht="15" hidden="false" customHeight="false" outlineLevel="0" collapsed="false">
      <c r="A83" s="75" t="s">
        <v>54</v>
      </c>
      <c r="B83" s="76"/>
      <c r="C83" s="75"/>
    </row>
    <row r="84" customFormat="false" ht="15" hidden="false" customHeight="false" outlineLevel="0" collapsed="false">
      <c r="A84" s="75" t="s">
        <v>34</v>
      </c>
      <c r="B84" s="77"/>
      <c r="C84" s="75"/>
    </row>
    <row r="85" customFormat="false" ht="15" hidden="false" customHeight="false" outlineLevel="0" collapsed="false">
      <c r="A85" s="75" t="s">
        <v>35</v>
      </c>
      <c r="B85" s="77"/>
      <c r="C85" s="75"/>
    </row>
    <row r="86" customFormat="false" ht="15.75" hidden="false" customHeight="false" outlineLevel="0" collapsed="false">
      <c r="A86" s="78"/>
      <c r="B86" s="79" t="s">
        <v>53</v>
      </c>
      <c r="C86" s="85"/>
    </row>
    <row r="87" customFormat="false" ht="12.75" hidden="false" customHeight="false" outlineLevel="0" collapsed="false">
      <c r="A87" s="80" t="s">
        <v>45</v>
      </c>
      <c r="B87" s="101" t="n">
        <v>20</v>
      </c>
      <c r="C87" s="86"/>
    </row>
    <row r="88" customFormat="false" ht="12.75" hidden="false" customHeight="false" outlineLevel="0" collapsed="false">
      <c r="A88" s="80" t="s">
        <v>46</v>
      </c>
      <c r="B88" s="100" t="n">
        <v>20</v>
      </c>
      <c r="C88" s="86"/>
    </row>
    <row r="89" customFormat="false" ht="12.75" hidden="false" customHeight="false" outlineLevel="0" collapsed="false">
      <c r="A89" s="80" t="s">
        <v>47</v>
      </c>
      <c r="B89" s="99" t="n">
        <v>20</v>
      </c>
      <c r="C89" s="86"/>
    </row>
    <row r="90" customFormat="false" ht="12.75" hidden="false" customHeight="false" outlineLevel="0" collapsed="false">
      <c r="A90" s="81"/>
      <c r="B90" s="82"/>
      <c r="C90" s="81"/>
    </row>
    <row r="91" customFormat="false" ht="15" hidden="false" customHeight="false" outlineLevel="0" collapsed="false">
      <c r="A91" s="75" t="s">
        <v>55</v>
      </c>
      <c r="B91" s="76"/>
      <c r="C91" s="75"/>
    </row>
    <row r="92" customFormat="false" ht="15" hidden="false" customHeight="false" outlineLevel="0" collapsed="false">
      <c r="A92" s="75" t="s">
        <v>34</v>
      </c>
      <c r="B92" s="77"/>
      <c r="C92" s="75"/>
    </row>
    <row r="93" customFormat="false" ht="15" hidden="false" customHeight="false" outlineLevel="0" collapsed="false">
      <c r="A93" s="75" t="s">
        <v>35</v>
      </c>
      <c r="B93" s="77"/>
      <c r="C93" s="75"/>
    </row>
    <row r="94" customFormat="false" ht="15.75" hidden="false" customHeight="false" outlineLevel="0" collapsed="false">
      <c r="A94" s="78"/>
      <c r="B94" s="79" t="s">
        <v>53</v>
      </c>
      <c r="C94" s="85"/>
    </row>
    <row r="95" customFormat="false" ht="12.75" hidden="false" customHeight="false" outlineLevel="0" collapsed="false">
      <c r="A95" s="80" t="s">
        <v>45</v>
      </c>
      <c r="B95" s="101" t="n">
        <v>20</v>
      </c>
      <c r="C95" s="86"/>
    </row>
    <row r="96" customFormat="false" ht="12.75" hidden="false" customHeight="false" outlineLevel="0" collapsed="false">
      <c r="A96" s="80" t="s">
        <v>46</v>
      </c>
      <c r="B96" s="100" t="n">
        <v>15</v>
      </c>
      <c r="C96" s="86"/>
    </row>
    <row r="97" customFormat="false" ht="12.75" hidden="false" customHeight="false" outlineLevel="0" collapsed="false">
      <c r="A97" s="80" t="s">
        <v>47</v>
      </c>
      <c r="B97" s="99" t="n">
        <v>4.48</v>
      </c>
      <c r="C97" s="86"/>
    </row>
    <row r="98" customFormat="false" ht="12.75" hidden="false" customHeight="false" outlineLevel="0" collapsed="false">
      <c r="A98" s="81"/>
      <c r="B98" s="82"/>
      <c r="C98" s="81"/>
    </row>
    <row r="99" customFormat="false" ht="12.75" hidden="false" customHeight="false" outlineLevel="0" collapsed="false">
      <c r="A99" s="81"/>
      <c r="B99" s="82"/>
      <c r="C99" s="81"/>
    </row>
    <row r="100" customFormat="false" ht="12.75" hidden="false" customHeight="false" outlineLevel="0" collapsed="false">
      <c r="A100" s="81"/>
      <c r="B100" s="82"/>
      <c r="C100" s="81"/>
    </row>
    <row r="101" customFormat="false" ht="12.75" hidden="false" customHeight="false" outlineLevel="0" collapsed="false">
      <c r="A101" s="81"/>
      <c r="B101" s="82"/>
      <c r="C101" s="81"/>
    </row>
    <row r="102" customFormat="false" ht="12.75" hidden="false" customHeight="false" outlineLevel="0" collapsed="false">
      <c r="A102" s="81"/>
      <c r="B102" s="82"/>
      <c r="C102" s="81"/>
    </row>
    <row r="103" customFormat="false" ht="12.75" hidden="false" customHeight="false" outlineLevel="0" collapsed="false">
      <c r="A103" s="81"/>
      <c r="B103" s="82"/>
      <c r="C103" s="81"/>
    </row>
    <row r="104" customFormat="false" ht="12.75" hidden="false" customHeight="false" outlineLevel="0" collapsed="false">
      <c r="A104" s="81"/>
      <c r="B104" s="82"/>
      <c r="C104" s="81"/>
    </row>
    <row r="105" customFormat="false" ht="12.75" hidden="false" customHeight="false" outlineLevel="0" collapsed="false">
      <c r="A105" s="81"/>
      <c r="B105" s="82"/>
      <c r="C105" s="81"/>
    </row>
    <row r="106" customFormat="false" ht="12.75" hidden="false" customHeight="false" outlineLevel="0" collapsed="false">
      <c r="A106" s="81"/>
      <c r="B106" s="82"/>
      <c r="C106" s="81"/>
    </row>
    <row r="107" customFormat="false" ht="12.75" hidden="false" customHeight="false" outlineLevel="0" collapsed="false">
      <c r="A107" s="81"/>
      <c r="B107" s="82"/>
      <c r="C107" s="81"/>
    </row>
    <row r="108" customFormat="false" ht="12.75" hidden="false" customHeight="false" outlineLevel="0" collapsed="false">
      <c r="A108" s="81"/>
      <c r="B108" s="82"/>
      <c r="C108" s="81"/>
    </row>
    <row r="109" customFormat="false" ht="12.75" hidden="false" customHeight="false" outlineLevel="0" collapsed="false">
      <c r="A109" s="81"/>
      <c r="B109" s="82"/>
      <c r="C109" s="81"/>
    </row>
    <row r="110" customFormat="false" ht="12.75" hidden="false" customHeight="false" outlineLevel="0" collapsed="false">
      <c r="A110" s="81"/>
      <c r="B110" s="82"/>
      <c r="C110" s="81"/>
    </row>
    <row r="111" customFormat="false" ht="12.75" hidden="false" customHeight="false" outlineLevel="0" collapsed="false">
      <c r="A111" s="81"/>
      <c r="B111" s="82"/>
      <c r="C111" s="81"/>
    </row>
    <row r="112" customFormat="false" ht="12.75" hidden="false" customHeight="false" outlineLevel="0" collapsed="false">
      <c r="A112" s="81"/>
      <c r="B112" s="82"/>
      <c r="C112" s="81"/>
    </row>
    <row r="113" customFormat="false" ht="12.75" hidden="false" customHeight="false" outlineLevel="0" collapsed="false">
      <c r="A113" s="81"/>
      <c r="B113" s="82"/>
      <c r="C113" s="81"/>
    </row>
    <row r="114" customFormat="false" ht="12.75" hidden="false" customHeight="false" outlineLevel="0" collapsed="false">
      <c r="A114" s="81"/>
      <c r="B114" s="82"/>
      <c r="C114" s="81"/>
    </row>
    <row r="115" customFormat="false" ht="12.75" hidden="false" customHeight="false" outlineLevel="0" collapsed="false">
      <c r="A115" s="81"/>
      <c r="B115" s="82"/>
      <c r="C115" s="81"/>
    </row>
    <row r="116" customFormat="false" ht="12.75" hidden="false" customHeight="false" outlineLevel="0" collapsed="false">
      <c r="A116" s="81"/>
      <c r="B116" s="82"/>
      <c r="C116" s="81"/>
    </row>
    <row r="117" customFormat="false" ht="12.75" hidden="false" customHeight="false" outlineLevel="0" collapsed="false">
      <c r="A117" s="81"/>
      <c r="B117" s="82"/>
      <c r="C117" s="81"/>
    </row>
    <row r="118" customFormat="false" ht="12.75" hidden="false" customHeight="false" outlineLevel="0" collapsed="false">
      <c r="A118" s="81"/>
      <c r="B118" s="82"/>
      <c r="C118" s="81"/>
    </row>
    <row r="119" customFormat="false" ht="12.75" hidden="false" customHeight="false" outlineLevel="0" collapsed="false">
      <c r="A119" s="81"/>
      <c r="B119" s="82"/>
      <c r="C119" s="81"/>
    </row>
    <row r="120" customFormat="false" ht="12.75" hidden="false" customHeight="false" outlineLevel="0" collapsed="false">
      <c r="A120" s="81"/>
      <c r="B120" s="82"/>
      <c r="C120" s="81"/>
    </row>
    <row r="121" customFormat="false" ht="12.75" hidden="false" customHeight="false" outlineLevel="0" collapsed="false">
      <c r="A121" s="81"/>
      <c r="B121" s="82"/>
      <c r="C121" s="81"/>
    </row>
    <row r="122" customFormat="false" ht="12.75" hidden="false" customHeight="false" outlineLevel="0" collapsed="false">
      <c r="A122" s="81"/>
      <c r="B122" s="82"/>
      <c r="C122" s="81"/>
    </row>
    <row r="123" customFormat="false" ht="12.75" hidden="false" customHeight="false" outlineLevel="0" collapsed="false">
      <c r="A123" s="81"/>
      <c r="B123" s="82"/>
      <c r="C123" s="81"/>
    </row>
    <row r="124" customFormat="false" ht="12.75" hidden="false" customHeight="false" outlineLevel="0" collapsed="false">
      <c r="A124" s="81"/>
      <c r="B124" s="82"/>
      <c r="C124" s="81"/>
    </row>
    <row r="125" customFormat="false" ht="12.75" hidden="false" customHeight="false" outlineLevel="0" collapsed="false">
      <c r="A125" s="81"/>
      <c r="B125" s="82"/>
      <c r="C125" s="81"/>
    </row>
    <row r="126" customFormat="false" ht="12.75" hidden="false" customHeight="false" outlineLevel="0" collapsed="false">
      <c r="A126" s="81"/>
      <c r="B126" s="82"/>
      <c r="C126" s="81"/>
    </row>
    <row r="127" customFormat="false" ht="12.75" hidden="false" customHeight="false" outlineLevel="0" collapsed="false">
      <c r="A127" s="81"/>
      <c r="B127" s="82"/>
      <c r="C127" s="81"/>
    </row>
    <row r="128" customFormat="false" ht="12.75" hidden="false" customHeight="false" outlineLevel="0" collapsed="false">
      <c r="A128" s="81"/>
      <c r="B128" s="82"/>
      <c r="C128" s="81"/>
    </row>
    <row r="129" customFormat="false" ht="12.75" hidden="false" customHeight="false" outlineLevel="0" collapsed="false">
      <c r="A129" s="81"/>
      <c r="B129" s="82"/>
      <c r="C129" s="81"/>
    </row>
    <row r="130" customFormat="false" ht="12.75" hidden="false" customHeight="false" outlineLevel="0" collapsed="false">
      <c r="A130" s="81"/>
      <c r="B130" s="82"/>
      <c r="C130" s="81"/>
    </row>
    <row r="131" customFormat="false" ht="12.75" hidden="false" customHeight="false" outlineLevel="0" collapsed="false">
      <c r="A131" s="81"/>
      <c r="B131" s="82"/>
      <c r="C131" s="81"/>
    </row>
    <row r="132" customFormat="false" ht="12.75" hidden="false" customHeight="false" outlineLevel="0" collapsed="false">
      <c r="A132" s="81"/>
      <c r="B132" s="82"/>
      <c r="C132" s="81"/>
    </row>
    <row r="133" customFormat="false" ht="12.75" hidden="false" customHeight="false" outlineLevel="0" collapsed="false">
      <c r="A133" s="81"/>
      <c r="B133" s="82"/>
      <c r="C133" s="81"/>
    </row>
    <row r="134" customFormat="false" ht="12.75" hidden="false" customHeight="false" outlineLevel="0" collapsed="false">
      <c r="A134" s="81"/>
      <c r="B134" s="82"/>
      <c r="C134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56</v>
      </c>
    </row>
    <row r="2" customFormat="false" ht="15.75" hidden="false" customHeight="false" outlineLevel="0" collapsed="false">
      <c r="A2" s="88" t="s">
        <v>59</v>
      </c>
      <c r="B2" s="89"/>
      <c r="C2" s="89"/>
      <c r="D2" s="95"/>
      <c r="E2" s="96"/>
    </row>
    <row r="3" customFormat="false" ht="15.75" hidden="false" customHeight="false" outlineLevel="0" collapsed="false">
      <c r="A3" s="91"/>
      <c r="B3" s="92"/>
      <c r="C3" s="92"/>
      <c r="D3" s="97"/>
      <c r="E3" s="98"/>
    </row>
    <row r="4" customFormat="false" ht="15" hidden="false" customHeight="false" outlineLevel="0" collapsed="false">
      <c r="A4" s="75" t="s">
        <v>25</v>
      </c>
      <c r="B4" s="76"/>
      <c r="C4" s="75"/>
    </row>
    <row r="5" customFormat="false" ht="15" hidden="false" customHeight="false" outlineLevel="0" collapsed="false">
      <c r="A5" s="75"/>
      <c r="B5" s="76"/>
      <c r="C5" s="75"/>
    </row>
    <row r="6" customFormat="false" ht="15" hidden="false" customHeight="false" outlineLevel="0" collapsed="false">
      <c r="A6" s="75" t="s">
        <v>26</v>
      </c>
      <c r="B6" s="76"/>
      <c r="C6" s="75"/>
    </row>
    <row r="7" customFormat="false" ht="15" hidden="false" customHeight="false" outlineLevel="0" collapsed="false">
      <c r="A7" s="75"/>
      <c r="B7" s="76"/>
      <c r="C7" s="75"/>
    </row>
    <row r="8" customFormat="false" ht="15" hidden="false" customHeight="false" outlineLevel="0" collapsed="false">
      <c r="A8" s="75"/>
      <c r="B8" s="75"/>
      <c r="C8" s="75"/>
    </row>
    <row r="9" customFormat="false" ht="15" hidden="false" customHeight="false" outlineLevel="0" collapsed="false">
      <c r="A9" s="75" t="s">
        <v>27</v>
      </c>
      <c r="B9" s="76"/>
      <c r="C9" s="75"/>
    </row>
    <row r="10" customFormat="false" ht="15" hidden="false" customHeight="false" outlineLevel="0" collapsed="false">
      <c r="A10" s="75" t="s">
        <v>28</v>
      </c>
      <c r="B10" s="76"/>
      <c r="C10" s="75"/>
    </row>
    <row r="11" customFormat="false" ht="15" hidden="false" customHeight="false" outlineLevel="0" collapsed="false">
      <c r="A11" s="75" t="s">
        <v>29</v>
      </c>
      <c r="B11" s="76"/>
      <c r="C11" s="75"/>
    </row>
    <row r="12" customFormat="false" ht="15" hidden="false" customHeight="false" outlineLevel="0" collapsed="false">
      <c r="A12" s="75" t="s">
        <v>30</v>
      </c>
      <c r="B12" s="76"/>
      <c r="C12" s="75"/>
    </row>
    <row r="13" customFormat="false" ht="15" hidden="false" customHeight="false" outlineLevel="0" collapsed="false">
      <c r="A13" s="75" t="s">
        <v>31</v>
      </c>
      <c r="B13" s="76"/>
      <c r="C13" s="75"/>
    </row>
    <row r="14" customFormat="false" ht="15" hidden="false" customHeight="false" outlineLevel="0" collapsed="false">
      <c r="A14" s="75" t="s">
        <v>32</v>
      </c>
      <c r="B14" s="76"/>
      <c r="C14" s="75"/>
    </row>
    <row r="15" customFormat="false" ht="15" hidden="false" customHeight="false" outlineLevel="0" collapsed="false">
      <c r="A15" s="75"/>
      <c r="B15" s="76"/>
      <c r="C15" s="75"/>
    </row>
    <row r="16" customFormat="false" ht="15" hidden="false" customHeight="false" outlineLevel="0" collapsed="false">
      <c r="A16" s="75" t="s">
        <v>33</v>
      </c>
      <c r="B16" s="76"/>
      <c r="C16" s="75"/>
    </row>
    <row r="17" customFormat="false" ht="15" hidden="false" customHeight="false" outlineLevel="0" collapsed="false">
      <c r="A17" s="75" t="s">
        <v>34</v>
      </c>
      <c r="B17" s="77"/>
      <c r="C17" s="75"/>
    </row>
    <row r="18" customFormat="false" ht="15" hidden="false" customHeight="false" outlineLevel="0" collapsed="false">
      <c r="A18" s="75" t="s">
        <v>35</v>
      </c>
      <c r="B18" s="77"/>
      <c r="C18" s="75"/>
    </row>
    <row r="19" customFormat="false" ht="15.75" hidden="false" customHeight="false" outlineLevel="0" collapsed="false">
      <c r="A19" s="78"/>
      <c r="B19" s="79" t="s">
        <v>36</v>
      </c>
      <c r="C19" s="75"/>
    </row>
    <row r="20" customFormat="false" ht="12.75" hidden="false" customHeight="false" outlineLevel="0" collapsed="false">
      <c r="A20" s="80" t="s">
        <v>37</v>
      </c>
      <c r="B20" s="99" t="n">
        <v>77.73</v>
      </c>
      <c r="C20" s="81"/>
    </row>
    <row r="21" customFormat="false" ht="12.75" hidden="false" customHeight="false" outlineLevel="0" collapsed="false">
      <c r="A21" s="80" t="s">
        <v>38</v>
      </c>
      <c r="B21" s="99" t="n">
        <v>77.73</v>
      </c>
      <c r="C21" s="81"/>
    </row>
    <row r="22" customFormat="false" ht="12.75" hidden="false" customHeight="false" outlineLevel="0" collapsed="false">
      <c r="A22" s="80" t="s">
        <v>39</v>
      </c>
      <c r="B22" s="99" t="n">
        <v>31.12</v>
      </c>
      <c r="C22" s="81"/>
    </row>
    <row r="23" customFormat="false" ht="12.75" hidden="false" customHeight="false" outlineLevel="0" collapsed="false">
      <c r="A23" s="80" t="s">
        <v>40</v>
      </c>
      <c r="B23" s="99" t="n">
        <v>0.15804</v>
      </c>
      <c r="C23" s="81"/>
    </row>
    <row r="24" customFormat="false" ht="12.75" hidden="false" customHeight="false" outlineLevel="0" collapsed="false">
      <c r="A24" s="80" t="s">
        <v>41</v>
      </c>
      <c r="B24" s="99" t="n">
        <v>31.07</v>
      </c>
      <c r="C24" s="81"/>
    </row>
    <row r="25" customFormat="false" ht="12.75" hidden="false" customHeight="false" outlineLevel="0" collapsed="false">
      <c r="A25" s="80" t="s">
        <v>42</v>
      </c>
      <c r="B25" s="99" t="n">
        <v>29.55</v>
      </c>
      <c r="C25" s="81"/>
    </row>
    <row r="26" customFormat="false" ht="12.75" hidden="false" customHeight="false" outlineLevel="0" collapsed="false">
      <c r="A26" s="80" t="s">
        <v>43</v>
      </c>
      <c r="B26" s="99" t="n">
        <v>30.48</v>
      </c>
      <c r="C26" s="81"/>
    </row>
    <row r="27" customFormat="false" ht="12.75" hidden="false" customHeight="false" outlineLevel="0" collapsed="false">
      <c r="A27" s="80" t="s">
        <v>44</v>
      </c>
      <c r="B27" s="99" t="n">
        <v>29.55</v>
      </c>
      <c r="C27" s="81"/>
    </row>
    <row r="28" customFormat="false" ht="12.75" hidden="false" customHeight="false" outlineLevel="0" collapsed="false">
      <c r="A28" s="80" t="s">
        <v>45</v>
      </c>
      <c r="B28" s="99" t="n">
        <v>42.08</v>
      </c>
      <c r="C28" s="81"/>
    </row>
    <row r="29" customFormat="false" ht="12.75" hidden="false" customHeight="false" outlineLevel="0" collapsed="false">
      <c r="A29" s="80" t="s">
        <v>46</v>
      </c>
      <c r="B29" s="99" t="n">
        <v>39.87</v>
      </c>
      <c r="C29" s="81"/>
    </row>
    <row r="30" customFormat="false" ht="12.75" hidden="false" customHeight="false" outlineLevel="0" collapsed="false">
      <c r="A30" s="80" t="s">
        <v>47</v>
      </c>
      <c r="B30" s="99" t="n">
        <v>34.49</v>
      </c>
      <c r="C30" s="81"/>
    </row>
    <row r="31" customFormat="false" ht="12.75" hidden="false" customHeight="false" outlineLevel="0" collapsed="false">
      <c r="A31" s="81"/>
      <c r="B31" s="82"/>
      <c r="C31" s="81"/>
    </row>
    <row r="32" customFormat="false" ht="15" hidden="false" customHeight="false" outlineLevel="0" collapsed="false">
      <c r="A32" s="75" t="s">
        <v>48</v>
      </c>
      <c r="B32" s="76"/>
      <c r="C32" s="75"/>
    </row>
    <row r="33" customFormat="false" ht="15" hidden="false" customHeight="false" outlineLevel="0" collapsed="false">
      <c r="A33" s="75" t="s">
        <v>34</v>
      </c>
      <c r="B33" s="77"/>
      <c r="C33" s="75"/>
    </row>
    <row r="34" customFormat="false" ht="15" hidden="false" customHeight="false" outlineLevel="0" collapsed="false">
      <c r="A34" s="75" t="s">
        <v>35</v>
      </c>
      <c r="B34" s="77"/>
      <c r="C34" s="75"/>
    </row>
    <row r="35" customFormat="false" ht="15.75" hidden="false" customHeight="false" outlineLevel="0" collapsed="false">
      <c r="A35" s="78"/>
      <c r="B35" s="79" t="s">
        <v>36</v>
      </c>
      <c r="C35" s="75"/>
    </row>
    <row r="36" customFormat="false" ht="12.75" hidden="false" customHeight="false" outlineLevel="0" collapsed="false">
      <c r="A36" s="80" t="s">
        <v>37</v>
      </c>
      <c r="B36" s="94" t="n">
        <v>78.30432</v>
      </c>
      <c r="C36" s="81"/>
    </row>
    <row r="37" customFormat="false" ht="12.75" hidden="false" customHeight="false" outlineLevel="0" collapsed="false">
      <c r="A37" s="80" t="s">
        <v>38</v>
      </c>
      <c r="B37" s="94" t="n">
        <v>97.806528</v>
      </c>
      <c r="C37" s="81"/>
    </row>
    <row r="38" customFormat="false" ht="12.75" hidden="false" customHeight="false" outlineLevel="0" collapsed="false">
      <c r="A38" s="80" t="s">
        <v>39</v>
      </c>
      <c r="B38" s="94" t="n">
        <v>38.41344</v>
      </c>
      <c r="C38" s="81"/>
    </row>
    <row r="39" customFormat="false" ht="12.75" hidden="false" customHeight="false" outlineLevel="0" collapsed="false">
      <c r="A39" s="80" t="s">
        <v>40</v>
      </c>
      <c r="B39" s="94" t="n">
        <v>0.14478912</v>
      </c>
      <c r="C39" s="81"/>
    </row>
    <row r="40" customFormat="false" ht="12.75" hidden="false" customHeight="false" outlineLevel="0" collapsed="false">
      <c r="A40" s="80" t="s">
        <v>41</v>
      </c>
      <c r="B40" s="94" t="n">
        <v>38.708928</v>
      </c>
      <c r="C40" s="81"/>
    </row>
    <row r="41" customFormat="false" ht="12.75" hidden="false" customHeight="false" outlineLevel="0" collapsed="false">
      <c r="A41" s="80" t="s">
        <v>42</v>
      </c>
      <c r="B41" s="94" t="n">
        <v>36.640512</v>
      </c>
      <c r="C41" s="81"/>
    </row>
    <row r="42" customFormat="false" ht="12.75" hidden="false" customHeight="false" outlineLevel="0" collapsed="false">
      <c r="A42" s="80" t="s">
        <v>43</v>
      </c>
      <c r="B42" s="94" t="n">
        <v>37.822464</v>
      </c>
      <c r="C42" s="81"/>
    </row>
    <row r="43" customFormat="false" ht="12.75" hidden="false" customHeight="false" outlineLevel="0" collapsed="false">
      <c r="A43" s="80" t="s">
        <v>44</v>
      </c>
      <c r="B43" s="94" t="n">
        <v>36.640512</v>
      </c>
      <c r="C43" s="81"/>
    </row>
    <row r="44" customFormat="false" ht="12.75" hidden="false" customHeight="false" outlineLevel="0" collapsed="false">
      <c r="A44" s="80" t="s">
        <v>45</v>
      </c>
      <c r="B44" s="94" t="n">
        <v>52.301376</v>
      </c>
      <c r="C44" s="81"/>
    </row>
    <row r="45" customFormat="false" ht="12.75" hidden="false" customHeight="false" outlineLevel="0" collapsed="false">
      <c r="A45" s="80" t="s">
        <v>46</v>
      </c>
      <c r="B45" s="94" t="n">
        <v>49.346496</v>
      </c>
      <c r="C45" s="81"/>
    </row>
    <row r="46" customFormat="false" ht="12.75" hidden="false" customHeight="false" outlineLevel="0" collapsed="false">
      <c r="A46" s="80" t="s">
        <v>47</v>
      </c>
      <c r="B46" s="94" t="n">
        <v>43.141248</v>
      </c>
      <c r="C46" s="81"/>
    </row>
    <row r="47" customFormat="false" ht="12.75" hidden="false" customHeight="false" outlineLevel="0" collapsed="false">
      <c r="A47" s="81"/>
      <c r="B47" s="82"/>
      <c r="C47" s="81"/>
    </row>
    <row r="48" customFormat="false" ht="15" hidden="false" customHeight="false" outlineLevel="0" collapsed="false">
      <c r="A48" s="75" t="s">
        <v>11</v>
      </c>
      <c r="B48" s="82"/>
      <c r="C48" s="81"/>
    </row>
    <row r="49" customFormat="false" ht="15" hidden="false" customHeight="false" outlineLevel="0" collapsed="false">
      <c r="A49" s="75" t="s">
        <v>34</v>
      </c>
      <c r="B49" s="77"/>
      <c r="C49" s="75"/>
    </row>
    <row r="50" customFormat="false" ht="15" hidden="false" customHeight="false" outlineLevel="0" collapsed="false">
      <c r="A50" s="75" t="s">
        <v>35</v>
      </c>
      <c r="B50" s="77"/>
      <c r="C50" s="75"/>
    </row>
    <row r="51" customFormat="false" ht="18.75" hidden="false" customHeight="false" outlineLevel="0" collapsed="false">
      <c r="A51" s="78"/>
      <c r="B51" s="79" t="s">
        <v>49</v>
      </c>
      <c r="C51" s="75"/>
    </row>
    <row r="52" customFormat="false" ht="12.75" hidden="false" customHeight="false" outlineLevel="0" collapsed="false">
      <c r="A52" s="80" t="s">
        <v>37</v>
      </c>
      <c r="B52" s="99" t="n">
        <v>0.000265</v>
      </c>
      <c r="C52" s="81"/>
      <c r="D52" s="102"/>
    </row>
    <row r="53" customFormat="false" ht="12.75" hidden="false" customHeight="false" outlineLevel="0" collapsed="false">
      <c r="A53" s="80" t="s">
        <v>38</v>
      </c>
      <c r="B53" s="99" t="n">
        <v>0.000331</v>
      </c>
      <c r="C53" s="81"/>
      <c r="D53" s="102"/>
    </row>
    <row r="54" customFormat="false" ht="12.75" hidden="false" customHeight="false" outlineLevel="0" collapsed="false">
      <c r="A54" s="80" t="s">
        <v>39</v>
      </c>
      <c r="B54" s="99" t="n">
        <v>0.00013</v>
      </c>
      <c r="C54" s="81"/>
      <c r="D54" s="102"/>
    </row>
    <row r="55" customFormat="false" ht="12.75" hidden="false" customHeight="false" outlineLevel="0" collapsed="false">
      <c r="A55" s="80" t="s">
        <v>40</v>
      </c>
      <c r="B55" s="99" t="n">
        <v>4.9E-007</v>
      </c>
      <c r="C55" s="81"/>
      <c r="D55" s="102"/>
    </row>
    <row r="56" customFormat="false" ht="12.75" hidden="false" customHeight="false" outlineLevel="0" collapsed="false">
      <c r="A56" s="80" t="s">
        <v>41</v>
      </c>
      <c r="B56" s="99" t="n">
        <v>0.000131</v>
      </c>
      <c r="C56" s="81"/>
      <c r="D56" s="102"/>
    </row>
    <row r="57" customFormat="false" ht="12.75" hidden="false" customHeight="false" outlineLevel="0" collapsed="false">
      <c r="A57" s="80" t="s">
        <v>42</v>
      </c>
      <c r="B57" s="99" t="n">
        <v>0.000124</v>
      </c>
      <c r="C57" s="81"/>
      <c r="D57" s="102"/>
    </row>
    <row r="58" customFormat="false" ht="12.75" hidden="false" customHeight="false" outlineLevel="0" collapsed="false">
      <c r="A58" s="80" t="s">
        <v>43</v>
      </c>
      <c r="B58" s="99" t="n">
        <v>0.000128</v>
      </c>
      <c r="C58" s="81"/>
      <c r="D58" s="102"/>
    </row>
    <row r="59" customFormat="false" ht="12.75" hidden="false" customHeight="false" outlineLevel="0" collapsed="false">
      <c r="A59" s="80" t="s">
        <v>44</v>
      </c>
      <c r="B59" s="99" t="n">
        <v>0.000124</v>
      </c>
      <c r="C59" s="81"/>
      <c r="D59" s="102"/>
    </row>
    <row r="60" customFormat="false" ht="12.75" hidden="false" customHeight="false" outlineLevel="0" collapsed="false">
      <c r="A60" s="80" t="s">
        <v>45</v>
      </c>
      <c r="B60" s="99" t="n">
        <v>0.000177</v>
      </c>
      <c r="C60" s="81"/>
      <c r="D60" s="102"/>
    </row>
    <row r="61" customFormat="false" ht="12.75" hidden="false" customHeight="false" outlineLevel="0" collapsed="false">
      <c r="A61" s="80" t="s">
        <v>46</v>
      </c>
      <c r="B61" s="99" t="n">
        <v>0.000167</v>
      </c>
      <c r="C61" s="81"/>
      <c r="D61" s="102"/>
    </row>
    <row r="62" customFormat="false" ht="12.75" hidden="false" customHeight="false" outlineLevel="0" collapsed="false">
      <c r="A62" s="80" t="s">
        <v>47</v>
      </c>
      <c r="B62" s="99" t="n">
        <v>0.000146</v>
      </c>
      <c r="C62" s="81"/>
      <c r="D62" s="102"/>
    </row>
    <row r="63" customFormat="false" ht="12.75" hidden="false" customHeight="false" outlineLevel="0" collapsed="false">
      <c r="A63" s="80"/>
      <c r="B63" s="82"/>
      <c r="C63" s="81"/>
    </row>
    <row r="64" customFormat="false" ht="15" hidden="false" customHeight="false" outlineLevel="0" collapsed="false">
      <c r="A64" s="75" t="s">
        <v>50</v>
      </c>
      <c r="B64" s="82"/>
      <c r="C64" s="81"/>
    </row>
    <row r="65" customFormat="false" ht="15" hidden="false" customHeight="false" outlineLevel="0" collapsed="false">
      <c r="A65" s="75" t="s">
        <v>34</v>
      </c>
      <c r="B65" s="77"/>
      <c r="C65" s="75"/>
    </row>
    <row r="66" customFormat="false" ht="15" hidden="false" customHeight="false" outlineLevel="0" collapsed="false">
      <c r="A66" s="75" t="s">
        <v>35</v>
      </c>
      <c r="B66" s="77"/>
      <c r="C66" s="75"/>
    </row>
    <row r="67" customFormat="false" ht="15.75" hidden="false" customHeight="false" outlineLevel="0" collapsed="false">
      <c r="A67" s="78"/>
      <c r="B67" s="79" t="s">
        <v>51</v>
      </c>
      <c r="C67" s="75"/>
    </row>
    <row r="68" customFormat="false" ht="12.75" hidden="false" customHeight="false" outlineLevel="0" collapsed="false">
      <c r="A68" s="80" t="s">
        <v>42</v>
      </c>
      <c r="B68" s="99" t="n">
        <v>432.1</v>
      </c>
      <c r="C68" s="81"/>
    </row>
    <row r="69" customFormat="false" ht="12.75" hidden="false" customHeight="false" outlineLevel="0" collapsed="false">
      <c r="A69" s="80" t="s">
        <v>43</v>
      </c>
      <c r="B69" s="99" t="n">
        <v>172.3</v>
      </c>
      <c r="C69" s="81"/>
    </row>
    <row r="70" customFormat="false" ht="12.75" hidden="false" customHeight="false" outlineLevel="0" collapsed="false">
      <c r="A70" s="80" t="s">
        <v>44</v>
      </c>
      <c r="B70" s="99" t="n">
        <v>473.3</v>
      </c>
      <c r="C70" s="81"/>
    </row>
    <row r="71" customFormat="false" ht="12.75" hidden="false" customHeight="false" outlineLevel="0" collapsed="false">
      <c r="A71" s="80" t="s">
        <v>45</v>
      </c>
      <c r="B71" s="99" t="n">
        <v>299.2</v>
      </c>
      <c r="C71" s="81"/>
    </row>
    <row r="72" customFormat="false" ht="12.75" hidden="false" customHeight="false" outlineLevel="0" collapsed="false">
      <c r="A72" s="80" t="s">
        <v>46</v>
      </c>
      <c r="B72" s="99" t="n">
        <v>282.2</v>
      </c>
      <c r="C72" s="81"/>
    </row>
    <row r="73" customFormat="false" ht="12.75" hidden="false" customHeight="false" outlineLevel="0" collapsed="false">
      <c r="A73" s="80" t="s">
        <v>47</v>
      </c>
      <c r="B73" s="99" t="n">
        <v>480</v>
      </c>
      <c r="C73" s="81"/>
    </row>
    <row r="74" customFormat="false" ht="12.75" hidden="false" customHeight="false" outlineLevel="0" collapsed="false">
      <c r="A74" s="80"/>
      <c r="B74" s="82"/>
      <c r="C74" s="81"/>
    </row>
    <row r="75" customFormat="false" ht="15" hidden="false" customHeight="false" outlineLevel="0" collapsed="false">
      <c r="A75" s="75" t="s">
        <v>52</v>
      </c>
      <c r="B75" s="76"/>
      <c r="C75" s="81"/>
    </row>
    <row r="76" customFormat="false" ht="15" hidden="false" customHeight="false" outlineLevel="0" collapsed="false">
      <c r="A76" s="75" t="s">
        <v>34</v>
      </c>
      <c r="B76" s="77"/>
      <c r="C76" s="81"/>
    </row>
    <row r="77" customFormat="false" ht="15" hidden="false" customHeight="false" outlineLevel="0" collapsed="false">
      <c r="A77" s="75" t="s">
        <v>35</v>
      </c>
      <c r="B77" s="77"/>
      <c r="C77" s="81"/>
    </row>
    <row r="78" customFormat="false" ht="15.75" hidden="false" customHeight="false" outlineLevel="0" collapsed="false">
      <c r="A78" s="78"/>
      <c r="B78" s="79" t="s">
        <v>53</v>
      </c>
      <c r="C78" s="81"/>
    </row>
    <row r="79" customFormat="false" ht="12.75" hidden="false" customHeight="false" outlineLevel="0" collapsed="false">
      <c r="A79" s="80" t="s">
        <v>45</v>
      </c>
      <c r="B79" s="99" t="n">
        <v>19.96</v>
      </c>
      <c r="C79" s="81"/>
    </row>
    <row r="80" customFormat="false" ht="12.75" hidden="false" customHeight="false" outlineLevel="0" collapsed="false">
      <c r="A80" s="80" t="s">
        <v>46</v>
      </c>
      <c r="B80" s="99" t="n">
        <v>18.5</v>
      </c>
      <c r="C80" s="81"/>
    </row>
    <row r="81" customFormat="false" ht="12.75" hidden="false" customHeight="false" outlineLevel="0" collapsed="false">
      <c r="A81" s="80" t="s">
        <v>47</v>
      </c>
      <c r="B81" s="99" t="n">
        <v>15.46</v>
      </c>
      <c r="C81" s="81"/>
    </row>
    <row r="82" customFormat="false" ht="12.75" hidden="false" customHeight="false" outlineLevel="0" collapsed="false">
      <c r="A82" s="81"/>
      <c r="B82" s="103"/>
      <c r="C82" s="81"/>
    </row>
    <row r="83" customFormat="false" ht="15" hidden="false" customHeight="false" outlineLevel="0" collapsed="false">
      <c r="A83" s="75" t="s">
        <v>54</v>
      </c>
      <c r="B83" s="85"/>
      <c r="C83" s="75"/>
    </row>
    <row r="84" customFormat="false" ht="15" hidden="false" customHeight="false" outlineLevel="0" collapsed="false">
      <c r="A84" s="75" t="s">
        <v>34</v>
      </c>
      <c r="B84" s="104"/>
      <c r="C84" s="75"/>
    </row>
    <row r="85" customFormat="false" ht="15" hidden="false" customHeight="false" outlineLevel="0" collapsed="false">
      <c r="A85" s="75" t="s">
        <v>35</v>
      </c>
      <c r="B85" s="104"/>
      <c r="C85" s="75"/>
    </row>
    <row r="86" customFormat="false" ht="15.75" hidden="false" customHeight="false" outlineLevel="0" collapsed="false">
      <c r="A86" s="78"/>
      <c r="B86" s="79" t="s">
        <v>53</v>
      </c>
      <c r="C86" s="85"/>
    </row>
    <row r="87" customFormat="false" ht="12.75" hidden="false" customHeight="false" outlineLevel="0" collapsed="false">
      <c r="A87" s="80" t="s">
        <v>45</v>
      </c>
      <c r="B87" s="99" t="n">
        <v>20.05</v>
      </c>
      <c r="C87" s="86"/>
    </row>
    <row r="88" customFormat="false" ht="12.75" hidden="false" customHeight="false" outlineLevel="0" collapsed="false">
      <c r="A88" s="80" t="s">
        <v>46</v>
      </c>
      <c r="B88" s="99" t="n">
        <v>20.05</v>
      </c>
      <c r="C88" s="86"/>
    </row>
    <row r="89" customFormat="false" ht="12.75" hidden="false" customHeight="false" outlineLevel="0" collapsed="false">
      <c r="A89" s="80" t="s">
        <v>47</v>
      </c>
      <c r="B89" s="99" t="n">
        <v>20.05</v>
      </c>
      <c r="C89" s="86"/>
    </row>
    <row r="90" customFormat="false" ht="12.75" hidden="false" customHeight="false" outlineLevel="0" collapsed="false">
      <c r="A90" s="81"/>
      <c r="B90" s="103"/>
      <c r="C90" s="81"/>
    </row>
    <row r="91" customFormat="false" ht="15" hidden="false" customHeight="false" outlineLevel="0" collapsed="false">
      <c r="A91" s="75" t="s">
        <v>55</v>
      </c>
      <c r="B91" s="85"/>
      <c r="C91" s="75"/>
    </row>
    <row r="92" customFormat="false" ht="15" hidden="false" customHeight="false" outlineLevel="0" collapsed="false">
      <c r="A92" s="75" t="s">
        <v>34</v>
      </c>
      <c r="B92" s="104"/>
      <c r="C92" s="75"/>
    </row>
    <row r="93" customFormat="false" ht="15" hidden="false" customHeight="false" outlineLevel="0" collapsed="false">
      <c r="A93" s="75" t="s">
        <v>35</v>
      </c>
      <c r="B93" s="104"/>
      <c r="C93" s="75"/>
    </row>
    <row r="94" customFormat="false" ht="15.75" hidden="false" customHeight="false" outlineLevel="0" collapsed="false">
      <c r="A94" s="78"/>
      <c r="B94" s="79" t="s">
        <v>53</v>
      </c>
      <c r="C94" s="85"/>
    </row>
    <row r="95" customFormat="false" ht="12.75" hidden="false" customHeight="false" outlineLevel="0" collapsed="false">
      <c r="A95" s="80" t="s">
        <v>45</v>
      </c>
      <c r="B95" s="99" t="n">
        <v>19.83</v>
      </c>
      <c r="C95" s="86"/>
    </row>
    <row r="96" customFormat="false" ht="12.75" hidden="false" customHeight="false" outlineLevel="0" collapsed="false">
      <c r="A96" s="80" t="s">
        <v>46</v>
      </c>
      <c r="B96" s="99" t="n">
        <v>14.88</v>
      </c>
      <c r="C96" s="86"/>
    </row>
    <row r="97" customFormat="false" ht="12.75" hidden="false" customHeight="false" outlineLevel="0" collapsed="false">
      <c r="A97" s="80" t="s">
        <v>47</v>
      </c>
      <c r="B97" s="99" t="n">
        <v>5.33</v>
      </c>
      <c r="C97" s="86"/>
    </row>
    <row r="98" customFormat="false" ht="12.75" hidden="false" customHeight="false" outlineLevel="0" collapsed="false">
      <c r="A98" s="81"/>
      <c r="B98" s="82"/>
      <c r="C98" s="81"/>
    </row>
    <row r="99" customFormat="false" ht="12.75" hidden="false" customHeight="false" outlineLevel="0" collapsed="false">
      <c r="A99" s="81"/>
      <c r="B99" s="82"/>
      <c r="C99" s="81"/>
    </row>
    <row r="100" customFormat="false" ht="12.75" hidden="false" customHeight="false" outlineLevel="0" collapsed="false">
      <c r="A100" s="81"/>
      <c r="B100" s="82"/>
      <c r="C100" s="81"/>
    </row>
    <row r="101" customFormat="false" ht="12.75" hidden="false" customHeight="false" outlineLevel="0" collapsed="false">
      <c r="A101" s="81"/>
      <c r="B101" s="82"/>
      <c r="C101" s="81"/>
    </row>
    <row r="102" customFormat="false" ht="12.75" hidden="false" customHeight="false" outlineLevel="0" collapsed="false">
      <c r="A102" s="81"/>
      <c r="B102" s="82"/>
      <c r="C102" s="81"/>
    </row>
    <row r="103" customFormat="false" ht="12.75" hidden="false" customHeight="false" outlineLevel="0" collapsed="false">
      <c r="A103" s="81"/>
      <c r="B103" s="82"/>
      <c r="C103" s="81"/>
    </row>
    <row r="104" customFormat="false" ht="12.75" hidden="false" customHeight="false" outlineLevel="0" collapsed="false">
      <c r="A104" s="81"/>
      <c r="B104" s="82"/>
      <c r="C104" s="81"/>
    </row>
    <row r="105" customFormat="false" ht="12.75" hidden="false" customHeight="false" outlineLevel="0" collapsed="false">
      <c r="A105" s="81"/>
      <c r="B105" s="82"/>
      <c r="C105" s="81"/>
    </row>
    <row r="106" customFormat="false" ht="12.75" hidden="false" customHeight="false" outlineLevel="0" collapsed="false">
      <c r="A106" s="81"/>
      <c r="B106" s="82"/>
      <c r="C106" s="81"/>
    </row>
    <row r="107" customFormat="false" ht="12.75" hidden="false" customHeight="false" outlineLevel="0" collapsed="false">
      <c r="A107" s="81"/>
      <c r="B107" s="82"/>
      <c r="C107" s="81"/>
    </row>
    <row r="108" customFormat="false" ht="12.75" hidden="false" customHeight="false" outlineLevel="0" collapsed="false">
      <c r="A108" s="81"/>
      <c r="B108" s="82"/>
      <c r="C108" s="81"/>
    </row>
    <row r="109" customFormat="false" ht="12.75" hidden="false" customHeight="false" outlineLevel="0" collapsed="false">
      <c r="A109" s="81"/>
      <c r="B109" s="82"/>
      <c r="C109" s="81"/>
    </row>
    <row r="110" customFormat="false" ht="12.75" hidden="false" customHeight="false" outlineLevel="0" collapsed="false">
      <c r="A110" s="81"/>
      <c r="B110" s="82"/>
      <c r="C110" s="81"/>
    </row>
    <row r="111" customFormat="false" ht="12.75" hidden="false" customHeight="false" outlineLevel="0" collapsed="false">
      <c r="A111" s="81"/>
      <c r="B111" s="82"/>
      <c r="C111" s="81"/>
    </row>
    <row r="112" customFormat="false" ht="12.75" hidden="false" customHeight="false" outlineLevel="0" collapsed="false">
      <c r="A112" s="81"/>
      <c r="B112" s="82"/>
      <c r="C112" s="81"/>
    </row>
    <row r="113" customFormat="false" ht="12.75" hidden="false" customHeight="false" outlineLevel="0" collapsed="false">
      <c r="A113" s="81"/>
      <c r="B113" s="82"/>
      <c r="C113" s="81"/>
    </row>
    <row r="114" customFormat="false" ht="12.75" hidden="false" customHeight="false" outlineLevel="0" collapsed="false">
      <c r="A114" s="81"/>
      <c r="B114" s="82"/>
      <c r="C114" s="81"/>
    </row>
    <row r="115" customFormat="false" ht="12.75" hidden="false" customHeight="false" outlineLevel="0" collapsed="false">
      <c r="A115" s="81"/>
      <c r="B115" s="82"/>
      <c r="C115" s="81"/>
    </row>
    <row r="116" customFormat="false" ht="12.75" hidden="false" customHeight="false" outlineLevel="0" collapsed="false">
      <c r="A116" s="81"/>
      <c r="B116" s="82"/>
      <c r="C116" s="81"/>
    </row>
    <row r="117" customFormat="false" ht="12.75" hidden="false" customHeight="false" outlineLevel="0" collapsed="false">
      <c r="A117" s="81"/>
      <c r="B117" s="82"/>
      <c r="C117" s="81"/>
    </row>
    <row r="118" customFormat="false" ht="12.75" hidden="false" customHeight="false" outlineLevel="0" collapsed="false">
      <c r="A118" s="81"/>
      <c r="B118" s="82"/>
      <c r="C118" s="81"/>
    </row>
    <row r="119" customFormat="false" ht="12.75" hidden="false" customHeight="false" outlineLevel="0" collapsed="false">
      <c r="A119" s="81"/>
      <c r="B119" s="82"/>
      <c r="C119" s="81"/>
    </row>
    <row r="120" customFormat="false" ht="12.75" hidden="false" customHeight="false" outlineLevel="0" collapsed="false">
      <c r="A120" s="81"/>
      <c r="B120" s="82"/>
      <c r="C120" s="81"/>
    </row>
    <row r="121" customFormat="false" ht="12.75" hidden="false" customHeight="false" outlineLevel="0" collapsed="false">
      <c r="A121" s="81"/>
      <c r="B121" s="82"/>
      <c r="C121" s="81"/>
    </row>
    <row r="122" customFormat="false" ht="12.75" hidden="false" customHeight="false" outlineLevel="0" collapsed="false">
      <c r="A122" s="81"/>
      <c r="B122" s="82"/>
      <c r="C122" s="81"/>
    </row>
    <row r="123" customFormat="false" ht="12.75" hidden="false" customHeight="false" outlineLevel="0" collapsed="false">
      <c r="A123" s="81"/>
      <c r="B123" s="82"/>
      <c r="C123" s="81"/>
    </row>
    <row r="124" customFormat="false" ht="12.75" hidden="false" customHeight="false" outlineLevel="0" collapsed="false">
      <c r="A124" s="81"/>
      <c r="B124" s="82"/>
      <c r="C124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16.7"/>
    <col collapsed="false" customWidth="true" hidden="false" outlineLevel="0" max="5" min="5" style="0" width="10.99"/>
    <col collapsed="false" customWidth="true" hidden="false" outlineLevel="0" max="8" min="8" style="0" width="15.56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0" t="s">
        <v>60</v>
      </c>
      <c r="D1" s="0" t="s">
        <v>61</v>
      </c>
    </row>
    <row r="2" customFormat="false" ht="12.75" hidden="false" customHeight="false" outlineLevel="0" collapsed="false">
      <c r="A2" s="0" t="s">
        <v>62</v>
      </c>
    </row>
    <row r="5" customFormat="false" ht="13.5" hidden="false" customHeight="false" outlineLevel="0" collapsed="false">
      <c r="A5" s="105" t="str">
        <f aca="false">YD!$A$16</f>
        <v>TOTAL FURNACE LOAD</v>
      </c>
      <c r="B5" s="106"/>
      <c r="C5" s="105" t="s">
        <v>36</v>
      </c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108"/>
      <c r="B6" s="108"/>
      <c r="C6" s="109"/>
      <c r="D6" s="110"/>
      <c r="E6" s="111" t="s">
        <v>63</v>
      </c>
      <c r="F6" s="111"/>
      <c r="G6" s="111"/>
      <c r="H6" s="112" t="s">
        <v>64</v>
      </c>
      <c r="I6" s="112"/>
      <c r="J6" s="113" t="s">
        <v>20</v>
      </c>
    </row>
    <row r="7" customFormat="false" ht="12.75" hidden="false" customHeight="false" outlineLevel="0" collapsed="false">
      <c r="A7" s="108" t="s">
        <v>8</v>
      </c>
      <c r="B7" s="114" t="s">
        <v>17</v>
      </c>
      <c r="C7" s="115" t="s">
        <v>18</v>
      </c>
      <c r="D7" s="116" t="s">
        <v>19</v>
      </c>
      <c r="E7" s="117"/>
      <c r="F7" s="117"/>
      <c r="G7" s="118" t="s">
        <v>65</v>
      </c>
      <c r="H7" s="119" t="s">
        <v>66</v>
      </c>
      <c r="I7" s="120" t="s">
        <v>67</v>
      </c>
      <c r="J7" s="121" t="s">
        <v>22</v>
      </c>
    </row>
    <row r="8" customFormat="false" ht="12.75" hidden="false" customHeight="false" outlineLevel="0" collapsed="false">
      <c r="A8" s="122"/>
      <c r="B8" s="122"/>
      <c r="C8" s="123"/>
      <c r="D8" s="124"/>
      <c r="E8" s="125" t="s">
        <v>68</v>
      </c>
      <c r="F8" s="125" t="s">
        <v>69</v>
      </c>
      <c r="G8" s="125" t="s">
        <v>70</v>
      </c>
      <c r="H8" s="126" t="s">
        <v>71</v>
      </c>
      <c r="I8" s="127" t="s">
        <v>71</v>
      </c>
      <c r="J8" s="128"/>
    </row>
    <row r="9" customFormat="false" ht="12.75" hidden="false" customHeight="false" outlineLevel="0" collapsed="false">
      <c r="A9" s="108" t="str">
        <f aca="false">A!A30</f>
        <v>CASE HE100</v>
      </c>
      <c r="B9" s="114" t="n">
        <f aca="false">A!B30</f>
        <v>77.94</v>
      </c>
      <c r="C9" s="115" t="n">
        <f aca="false">A!C30</f>
        <v>77.75</v>
      </c>
      <c r="D9" s="120" t="n">
        <f aca="false">A!D30</f>
        <v>77.73</v>
      </c>
      <c r="E9" s="115" t="n">
        <f aca="false">MIN(B9:D9)</f>
        <v>77.73</v>
      </c>
      <c r="F9" s="115" t="n">
        <f aca="false">MAX(B9:D9)</f>
        <v>77.94</v>
      </c>
      <c r="G9" s="129" t="n">
        <f aca="false">IF(H9=0,0,(F9-E9)/H9)</f>
        <v>0.00270131206586048</v>
      </c>
      <c r="H9" s="130" t="n">
        <v>77.74</v>
      </c>
      <c r="I9" s="131" t="n">
        <v>77.77</v>
      </c>
      <c r="J9" s="132" t="n">
        <f aca="false">A!E30</f>
        <v>76.02973372</v>
      </c>
    </row>
    <row r="10" customFormat="false" ht="12.75" hidden="false" customHeight="false" outlineLevel="0" collapsed="false">
      <c r="A10" s="108" t="str">
        <f aca="false">A!A31</f>
        <v>CASE HE110</v>
      </c>
      <c r="B10" s="114" t="n">
        <f aca="false">A!B31</f>
        <v>77.94</v>
      </c>
      <c r="C10" s="115" t="n">
        <f aca="false">A!C31</f>
        <v>77.75</v>
      </c>
      <c r="D10" s="120" t="n">
        <f aca="false">A!D31</f>
        <v>77.73</v>
      </c>
      <c r="E10" s="115" t="n">
        <f aca="false">MIN(B10:D10)</f>
        <v>77.73</v>
      </c>
      <c r="F10" s="115" t="n">
        <f aca="false">MAX(B10:D10)</f>
        <v>77.94</v>
      </c>
      <c r="G10" s="129" t="n">
        <f aca="false">IF(H10=0,0,(F10-E10)/H10)</f>
        <v>0.00270131206586048</v>
      </c>
      <c r="H10" s="130" t="n">
        <v>77.74</v>
      </c>
      <c r="I10" s="131" t="n">
        <v>77.77</v>
      </c>
      <c r="J10" s="132" t="n">
        <f aca="false">A!E31</f>
        <v>76.02973372</v>
      </c>
    </row>
    <row r="11" customFormat="false" ht="12.75" hidden="false" customHeight="false" outlineLevel="0" collapsed="false">
      <c r="A11" s="108" t="str">
        <f aca="false">A!A32</f>
        <v>CASE HE120</v>
      </c>
      <c r="B11" s="114" t="n">
        <f aca="false">A!B32</f>
        <v>31.25</v>
      </c>
      <c r="C11" s="115" t="n">
        <f aca="false">A!C32</f>
        <v>31.1</v>
      </c>
      <c r="D11" s="120" t="n">
        <f aca="false">A!D32</f>
        <v>31.12</v>
      </c>
      <c r="E11" s="115" t="n">
        <f aca="false">MIN(B11:D11)</f>
        <v>31.1</v>
      </c>
      <c r="F11" s="115" t="n">
        <f aca="false">MAX(B11:D11)</f>
        <v>31.25</v>
      </c>
      <c r="G11" s="129" t="n">
        <f aca="false">IF(H11=0,0,(F11-E11)/H11)</f>
        <v>0.00482315112540188</v>
      </c>
      <c r="H11" s="130" t="n">
        <v>31.1</v>
      </c>
      <c r="I11" s="131" t="n">
        <v>31.11</v>
      </c>
      <c r="J11" s="132" t="n">
        <f aca="false">A!E32</f>
        <v>30.28866248</v>
      </c>
    </row>
    <row r="12" customFormat="false" ht="12.75" hidden="false" customHeight="false" outlineLevel="0" collapsed="false">
      <c r="A12" s="108" t="str">
        <f aca="false">A!A33</f>
        <v>CASE HE130</v>
      </c>
      <c r="B12" s="114" t="n">
        <f aca="false">A!B33</f>
        <v>0</v>
      </c>
      <c r="C12" s="115" t="n">
        <f aca="false">A!C33</f>
        <v>0</v>
      </c>
      <c r="D12" s="120" t="n">
        <f aca="false">A!D33</f>
        <v>0.15804</v>
      </c>
      <c r="E12" s="115" t="n">
        <f aca="false">MIN(B12:D12)</f>
        <v>0</v>
      </c>
      <c r="F12" s="115" t="n">
        <f aca="false">MAX(B12:D12)</f>
        <v>0.15804</v>
      </c>
      <c r="G12" s="129" t="n">
        <f aca="false">IF(H12=0,0,(F12-E12)/H12)</f>
        <v>0</v>
      </c>
      <c r="H12" s="130" t="n">
        <v>0</v>
      </c>
      <c r="I12" s="131" t="n">
        <v>0</v>
      </c>
      <c r="J12" s="132" t="n">
        <f aca="false">A!E33</f>
        <v>0.12027684</v>
      </c>
    </row>
    <row r="13" customFormat="false" ht="12.75" hidden="false" customHeight="false" outlineLevel="0" collapsed="false">
      <c r="A13" s="108" t="str">
        <f aca="false">A!A34</f>
        <v>CASE HE140</v>
      </c>
      <c r="B13" s="114" t="n">
        <f aca="false">A!B34</f>
        <v>31.26</v>
      </c>
      <c r="C13" s="115" t="n">
        <f aca="false">A!C34</f>
        <v>31.1</v>
      </c>
      <c r="D13" s="120" t="n">
        <f aca="false">A!D34</f>
        <v>31.07</v>
      </c>
      <c r="E13" s="115" t="n">
        <f aca="false">MIN(B13:D13)</f>
        <v>31.07</v>
      </c>
      <c r="F13" s="115" t="n">
        <f aca="false">MAX(B13:D13)</f>
        <v>31.26</v>
      </c>
      <c r="G13" s="129" t="n">
        <f aca="false">IF(H13=0,0,(F13-E13)/H13)</f>
        <v>0.00610932475884249</v>
      </c>
      <c r="H13" s="130" t="n">
        <v>31.1</v>
      </c>
      <c r="I13" s="131" t="n">
        <v>31.11</v>
      </c>
      <c r="J13" s="132" t="n">
        <f aca="false">A!E34</f>
        <v>30.53027122</v>
      </c>
    </row>
    <row r="14" customFormat="false" ht="12.75" hidden="false" customHeight="false" outlineLevel="0" collapsed="false">
      <c r="A14" s="108" t="str">
        <f aca="false">A!A35</f>
        <v>CASE HE150</v>
      </c>
      <c r="B14" s="114" t="n">
        <f aca="false">A!B35</f>
        <v>29.88</v>
      </c>
      <c r="C14" s="115" t="n">
        <f aca="false">A!C35</f>
        <v>29.59</v>
      </c>
      <c r="D14" s="120" t="n">
        <f aca="false">A!D35</f>
        <v>29.55</v>
      </c>
      <c r="E14" s="115" t="n">
        <f aca="false">MIN(B14:D14)</f>
        <v>29.55</v>
      </c>
      <c r="F14" s="115" t="n">
        <f aca="false">MAX(B14:D14)</f>
        <v>29.88</v>
      </c>
      <c r="G14" s="129" t="n">
        <f aca="false">IF(H14=0,0,(F14-E14)/H14)</f>
        <v>0.0111298482293423</v>
      </c>
      <c r="H14" s="130" t="n">
        <v>29.65</v>
      </c>
      <c r="I14" s="131" t="n">
        <v>29.66</v>
      </c>
      <c r="J14" s="132" t="n">
        <f aca="false">A!E35</f>
        <v>28.9930488</v>
      </c>
    </row>
    <row r="15" customFormat="false" ht="12.75" hidden="false" customHeight="false" outlineLevel="0" collapsed="false">
      <c r="A15" s="108" t="str">
        <f aca="false">A!A36</f>
        <v>CASE HE160</v>
      </c>
      <c r="B15" s="114" t="n">
        <f aca="false">A!B36</f>
        <v>31.26</v>
      </c>
      <c r="C15" s="115" t="n">
        <f aca="false">A!C36</f>
        <v>30.46</v>
      </c>
      <c r="D15" s="120" t="n">
        <f aca="false">A!D36</f>
        <v>30.48</v>
      </c>
      <c r="E15" s="115" t="n">
        <f aca="false">MIN(B15:D15)</f>
        <v>30.46</v>
      </c>
      <c r="F15" s="115" t="n">
        <f aca="false">MAX(B15:D15)</f>
        <v>31.26</v>
      </c>
      <c r="G15" s="129" t="n">
        <f aca="false">IF(H15=0,0,(F15-E15)/H15)</f>
        <v>0.0257234726688103</v>
      </c>
      <c r="H15" s="130" t="n">
        <v>31.1</v>
      </c>
      <c r="I15" s="131" t="n">
        <v>31.11</v>
      </c>
      <c r="J15" s="132" t="n">
        <f aca="false">A!E36</f>
        <v>29.92466678</v>
      </c>
    </row>
    <row r="16" customFormat="false" ht="12.75" hidden="false" customHeight="false" outlineLevel="0" collapsed="false">
      <c r="A16" s="108" t="str">
        <f aca="false">A!A37</f>
        <v>CASE HE170</v>
      </c>
      <c r="B16" s="114" t="n">
        <f aca="false">A!B37</f>
        <v>29.88</v>
      </c>
      <c r="C16" s="115" t="n">
        <f aca="false">A!C37</f>
        <v>29.59</v>
      </c>
      <c r="D16" s="120" t="n">
        <f aca="false">A!D37</f>
        <v>29.55</v>
      </c>
      <c r="E16" s="115" t="n">
        <f aca="false">MIN(B16:D16)</f>
        <v>29.55</v>
      </c>
      <c r="F16" s="115" t="n">
        <f aca="false">MAX(B16:D16)</f>
        <v>29.88</v>
      </c>
      <c r="G16" s="129" t="n">
        <f aca="false">IF(H16=0,0,(F16-E16)/H16)</f>
        <v>0.0111298482293423</v>
      </c>
      <c r="H16" s="130" t="n">
        <v>29.65</v>
      </c>
      <c r="I16" s="131" t="n">
        <v>29.66</v>
      </c>
      <c r="J16" s="132" t="n">
        <f aca="false">A!E37</f>
        <v>28.9930488</v>
      </c>
    </row>
    <row r="17" customFormat="false" ht="12.75" hidden="false" customHeight="false" outlineLevel="0" collapsed="false">
      <c r="A17" s="108" t="str">
        <f aca="false">A!A38</f>
        <v>CASE HE210</v>
      </c>
      <c r="B17" s="114" t="n">
        <f aca="false">A!B38</f>
        <v>41.36</v>
      </c>
      <c r="C17" s="115" t="n">
        <f aca="false">A!C38</f>
        <v>42.04</v>
      </c>
      <c r="D17" s="120" t="n">
        <f aca="false">A!D38</f>
        <v>42.08</v>
      </c>
      <c r="E17" s="115" t="n">
        <f aca="false">MIN(B17:D17)</f>
        <v>41.36</v>
      </c>
      <c r="F17" s="115" t="n">
        <f aca="false">MAX(B17:D17)</f>
        <v>42.08</v>
      </c>
      <c r="G17" s="129" t="n">
        <f aca="false">(F17-E17)/(F17+E17)*2</f>
        <v>0.0172579098753595</v>
      </c>
      <c r="H17" s="133" t="s">
        <v>16</v>
      </c>
      <c r="I17" s="134" t="s">
        <v>16</v>
      </c>
      <c r="J17" s="132" t="n">
        <f aca="false">A!E38</f>
        <v>41.16949626</v>
      </c>
    </row>
    <row r="18" customFormat="false" ht="12.75" hidden="false" customHeight="false" outlineLevel="0" collapsed="false">
      <c r="A18" s="108" t="str">
        <f aca="false">A!A39</f>
        <v>CASE HE220</v>
      </c>
      <c r="B18" s="114" t="n">
        <f aca="false">A!B39</f>
        <v>39.41</v>
      </c>
      <c r="C18" s="115" t="n">
        <f aca="false">A!C39</f>
        <v>39.87</v>
      </c>
      <c r="D18" s="120" t="n">
        <f aca="false">A!D39</f>
        <v>39.87</v>
      </c>
      <c r="E18" s="115" t="n">
        <f aca="false">MIN(B18:D18)</f>
        <v>39.41</v>
      </c>
      <c r="F18" s="115" t="n">
        <f aca="false">MAX(B18:D18)</f>
        <v>39.87</v>
      </c>
      <c r="G18" s="129" t="n">
        <f aca="false">(F18-E18)/(F18+E18)*2</f>
        <v>0.0116044399596368</v>
      </c>
      <c r="H18" s="114" t="s">
        <v>16</v>
      </c>
      <c r="I18" s="120" t="s">
        <v>16</v>
      </c>
      <c r="J18" s="132" t="n">
        <f aca="false">A!E39</f>
        <v>38.91694316</v>
      </c>
    </row>
    <row r="19" customFormat="false" ht="13.5" hidden="false" customHeight="false" outlineLevel="0" collapsed="false">
      <c r="A19" s="135" t="str">
        <f aca="false">A!A40</f>
        <v>CASE HE230</v>
      </c>
      <c r="B19" s="136" t="n">
        <f aca="false">A!B40</f>
        <v>34.32</v>
      </c>
      <c r="C19" s="137" t="n">
        <f aca="false">A!C40</f>
        <v>34.59</v>
      </c>
      <c r="D19" s="138" t="n">
        <f aca="false">A!D40</f>
        <v>34.49</v>
      </c>
      <c r="E19" s="137" t="n">
        <f aca="false">MIN(B19:D19)</f>
        <v>34.32</v>
      </c>
      <c r="F19" s="137" t="n">
        <f aca="false">MAX(B19:D19)</f>
        <v>34.59</v>
      </c>
      <c r="G19" s="139" t="n">
        <f aca="false">(F19-E19)/(F19+E19)*2</f>
        <v>0.00783630822812373</v>
      </c>
      <c r="H19" s="136" t="s">
        <v>16</v>
      </c>
      <c r="I19" s="138" t="s">
        <v>16</v>
      </c>
      <c r="J19" s="140" t="n">
        <f aca="false">A!E40</f>
        <v>33.9518308</v>
      </c>
    </row>
    <row r="20" customFormat="false" ht="13.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</row>
    <row r="21" customFormat="false" ht="13.5" hidden="false" customHeight="false" outlineLevel="0" collapsed="false">
      <c r="A21" s="105" t="str">
        <f aca="false">YD!A32</f>
        <v>TOTAL FURNACE INPUT</v>
      </c>
      <c r="B21" s="106"/>
      <c r="C21" s="105" t="s">
        <v>36</v>
      </c>
      <c r="D21" s="107"/>
      <c r="E21" s="107"/>
      <c r="F21" s="107"/>
      <c r="G21" s="107"/>
      <c r="H21" s="107"/>
      <c r="I21" s="107"/>
      <c r="J21" s="107"/>
    </row>
    <row r="22" customFormat="false" ht="13.5" hidden="false" customHeight="false" outlineLevel="0" collapsed="false">
      <c r="A22" s="108"/>
      <c r="B22" s="108"/>
      <c r="C22" s="109"/>
      <c r="D22" s="110"/>
      <c r="E22" s="111" t="s">
        <v>63</v>
      </c>
      <c r="F22" s="111"/>
      <c r="G22" s="111"/>
      <c r="H22" s="112" t="s">
        <v>64</v>
      </c>
      <c r="I22" s="112"/>
      <c r="J22" s="113" t="s">
        <v>20</v>
      </c>
    </row>
    <row r="23" customFormat="false" ht="12.75" hidden="false" customHeight="false" outlineLevel="0" collapsed="false">
      <c r="A23" s="108" t="s">
        <v>8</v>
      </c>
      <c r="B23" s="114" t="s">
        <v>17</v>
      </c>
      <c r="C23" s="115" t="s">
        <v>18</v>
      </c>
      <c r="D23" s="116" t="s">
        <v>19</v>
      </c>
      <c r="E23" s="117"/>
      <c r="F23" s="117"/>
      <c r="G23" s="118" t="s">
        <v>65</v>
      </c>
      <c r="H23" s="119" t="s">
        <v>66</v>
      </c>
      <c r="I23" s="120" t="s">
        <v>67</v>
      </c>
      <c r="J23" s="121" t="s">
        <v>22</v>
      </c>
    </row>
    <row r="24" customFormat="false" ht="12.75" hidden="false" customHeight="false" outlineLevel="0" collapsed="false">
      <c r="A24" s="122"/>
      <c r="B24" s="122"/>
      <c r="C24" s="123"/>
      <c r="D24" s="124"/>
      <c r="E24" s="125" t="s">
        <v>68</v>
      </c>
      <c r="F24" s="125" t="s">
        <v>69</v>
      </c>
      <c r="G24" s="125" t="s">
        <v>70</v>
      </c>
      <c r="H24" s="126" t="s">
        <v>71</v>
      </c>
      <c r="I24" s="127" t="s">
        <v>71</v>
      </c>
      <c r="J24" s="128"/>
    </row>
    <row r="25" customFormat="false" ht="12.75" hidden="false" customHeight="false" outlineLevel="0" collapsed="false">
      <c r="A25" s="108" t="str">
        <f aca="false">A9</f>
        <v>CASE HE100</v>
      </c>
      <c r="B25" s="142" t="n">
        <f aca="false">A!F30</f>
        <v>77.74</v>
      </c>
      <c r="C25" s="143" t="n">
        <f aca="false">A!G30</f>
        <v>77.713344</v>
      </c>
      <c r="D25" s="132" t="n">
        <f aca="false">A!H30</f>
        <v>78.30432</v>
      </c>
      <c r="E25" s="143" t="n">
        <f aca="false">MIN(B25:D25)</f>
        <v>77.713344</v>
      </c>
      <c r="F25" s="143" t="n">
        <f aca="false">MAX(B25:D25)</f>
        <v>78.30432</v>
      </c>
      <c r="G25" s="129" t="n">
        <f aca="false">IF(H25=0,0,(F25-E25)/H25)</f>
        <v>0.00760456273764237</v>
      </c>
      <c r="H25" s="144" t="n">
        <f aca="false">H41*90*24*3600*0.038</f>
        <v>77.713344</v>
      </c>
      <c r="I25" s="145" t="n">
        <f aca="false">I41*90*24*3600*0.038</f>
        <v>77.713344</v>
      </c>
      <c r="J25" s="132" t="n">
        <f aca="false">A!I30</f>
        <v>76.62689768</v>
      </c>
    </row>
    <row r="26" customFormat="false" ht="12.75" hidden="false" customHeight="false" outlineLevel="0" collapsed="false">
      <c r="A26" s="108" t="str">
        <f aca="false">A10</f>
        <v>CASE HE110</v>
      </c>
      <c r="B26" s="142" t="n">
        <f aca="false">A!F31</f>
        <v>96.920064</v>
      </c>
      <c r="C26" s="143" t="n">
        <f aca="false">A!G31</f>
        <v>97.215552</v>
      </c>
      <c r="D26" s="132" t="n">
        <f aca="false">A!H31</f>
        <v>97.806528</v>
      </c>
      <c r="E26" s="143" t="n">
        <f aca="false">MIN(B26:D26)</f>
        <v>96.920064</v>
      </c>
      <c r="F26" s="143" t="n">
        <f aca="false">MAX(B26:D26)</f>
        <v>97.806528</v>
      </c>
      <c r="G26" s="129" t="n">
        <f aca="false">IF(H26=0,0,(F26-E26)/H26)</f>
        <v>0.00911854103343454</v>
      </c>
      <c r="H26" s="144" t="n">
        <f aca="false">H42*90*24*3600*0.038</f>
        <v>97.215552</v>
      </c>
      <c r="I26" s="145" t="n">
        <f aca="false">I42*90*24*3600*0.038</f>
        <v>97.215552</v>
      </c>
      <c r="J26" s="132" t="n">
        <f aca="false">A!I31</f>
        <v>95.7836221</v>
      </c>
    </row>
    <row r="27" customFormat="false" ht="12.75" hidden="false" customHeight="false" outlineLevel="0" collapsed="false">
      <c r="A27" s="108" t="str">
        <f aca="false">A11</f>
        <v>CASE HE120</v>
      </c>
      <c r="B27" s="142" t="n">
        <f aca="false">A!F32</f>
        <v>38.41344</v>
      </c>
      <c r="C27" s="143" t="n">
        <f aca="false">A!G32</f>
        <v>38.265696</v>
      </c>
      <c r="D27" s="132" t="n">
        <f aca="false">A!H32</f>
        <v>38.41344</v>
      </c>
      <c r="E27" s="143" t="n">
        <f aca="false">MIN(B27:D27)</f>
        <v>38.265696</v>
      </c>
      <c r="F27" s="143" t="n">
        <f aca="false">MAX(B27:D27)</f>
        <v>38.41344</v>
      </c>
      <c r="G27" s="129" t="n">
        <f aca="false">IF(H27=0,0,(F27-E27)/H27)</f>
        <v>0.00386100386100357</v>
      </c>
      <c r="H27" s="144" t="n">
        <f aca="false">H43*90*24*3600*0.038</f>
        <v>38.265696</v>
      </c>
      <c r="I27" s="145" t="n">
        <f aca="false">I43*90*24*3600*0.038</f>
        <v>38.2952448</v>
      </c>
      <c r="J27" s="132" t="n">
        <f aca="false">A!I32</f>
        <v>37.50316276</v>
      </c>
    </row>
    <row r="28" customFormat="false" ht="12.75" hidden="false" customHeight="false" outlineLevel="0" collapsed="false">
      <c r="A28" s="108" t="str">
        <f aca="false">A12</f>
        <v>CASE HE130</v>
      </c>
      <c r="B28" s="142" t="n">
        <f aca="false">A!F33</f>
        <v>0</v>
      </c>
      <c r="C28" s="143" t="n">
        <f aca="false">A!G33</f>
        <v>0</v>
      </c>
      <c r="D28" s="132" t="n">
        <f aca="false">A!H33</f>
        <v>0.14478912</v>
      </c>
      <c r="E28" s="143" t="n">
        <f aca="false">MIN(B28:D28)</f>
        <v>0</v>
      </c>
      <c r="F28" s="143" t="n">
        <f aca="false">MAX(B28:D28)</f>
        <v>0.14478912</v>
      </c>
      <c r="G28" s="129" t="n">
        <f aca="false">IF(H28=0,0,(F28-E28)/H28)</f>
        <v>0</v>
      </c>
      <c r="H28" s="144" t="n">
        <f aca="false">H44*90*24*3600*0.038</f>
        <v>0</v>
      </c>
      <c r="I28" s="145" t="n">
        <f aca="false">I44*90*24*3600*0.038</f>
        <v>0</v>
      </c>
      <c r="J28" s="132" t="n">
        <f aca="false">A!I33</f>
        <v>0.09917564</v>
      </c>
    </row>
    <row r="29" customFormat="false" ht="12.75" hidden="false" customHeight="false" outlineLevel="0" collapsed="false">
      <c r="A29" s="108" t="str">
        <f aca="false">A13</f>
        <v>CASE HE140</v>
      </c>
      <c r="B29" s="142" t="n">
        <f aca="false">A!F34</f>
        <v>39.004416</v>
      </c>
      <c r="C29" s="143" t="n">
        <f aca="false">A!G34</f>
        <v>39.004416</v>
      </c>
      <c r="D29" s="132" t="n">
        <f aca="false">A!H34</f>
        <v>38.708928</v>
      </c>
      <c r="E29" s="143" t="n">
        <f aca="false">MIN(B29:D29)</f>
        <v>38.708928</v>
      </c>
      <c r="F29" s="143" t="n">
        <f aca="false">MAX(B29:D29)</f>
        <v>39.004416</v>
      </c>
      <c r="G29" s="129" t="n">
        <f aca="false">IF(H29=0,0,(F29-E29)/H29)</f>
        <v>0.00757575757575773</v>
      </c>
      <c r="H29" s="144" t="n">
        <f aca="false">H45*90*24*3600*0.038</f>
        <v>39.004416</v>
      </c>
      <c r="I29" s="145" t="n">
        <f aca="false">I45*90*24*3600*0.038</f>
        <v>39.004416</v>
      </c>
      <c r="J29" s="132" t="n">
        <f aca="false">A!I34</f>
        <v>38.01275674</v>
      </c>
    </row>
    <row r="30" customFormat="false" ht="12.75" hidden="false" customHeight="false" outlineLevel="0" collapsed="false">
      <c r="A30" s="108" t="str">
        <f aca="false">A14</f>
        <v>CASE HE150</v>
      </c>
      <c r="B30" s="142" t="n">
        <f aca="false">A!F35</f>
        <v>37.231488</v>
      </c>
      <c r="C30" s="143" t="n">
        <f aca="false">A!G35</f>
        <v>36.936</v>
      </c>
      <c r="D30" s="132" t="n">
        <f aca="false">A!H35</f>
        <v>36.640512</v>
      </c>
      <c r="E30" s="143" t="n">
        <f aca="false">MIN(B30:D30)</f>
        <v>36.640512</v>
      </c>
      <c r="F30" s="143" t="n">
        <f aca="false">MAX(B30:D30)</f>
        <v>37.231488</v>
      </c>
      <c r="G30" s="129" t="n">
        <f aca="false">IF(H30=0,0,(F30-E30)/H30)</f>
        <v>0.0159616919393457</v>
      </c>
      <c r="H30" s="144" t="n">
        <f aca="false">H46*90*24*3600*0.038</f>
        <v>37.0246464</v>
      </c>
      <c r="I30" s="145" t="n">
        <f aca="false">I46*90*24*3600*0.038</f>
        <v>37.0246464</v>
      </c>
      <c r="J30" s="132" t="n">
        <f aca="false">A!I35</f>
        <v>36.09571272</v>
      </c>
    </row>
    <row r="31" customFormat="false" ht="12.75" hidden="false" customHeight="false" outlineLevel="0" collapsed="false">
      <c r="A31" s="108" t="str">
        <f aca="false">A15</f>
        <v>CASE HE160</v>
      </c>
      <c r="B31" s="142" t="n">
        <f aca="false">A!F36</f>
        <v>38.117952</v>
      </c>
      <c r="C31" s="143" t="n">
        <f aca="false">A!G36</f>
        <v>38.117952</v>
      </c>
      <c r="D31" s="132" t="n">
        <f aca="false">A!H36</f>
        <v>37.822464</v>
      </c>
      <c r="E31" s="143" t="n">
        <f aca="false">MIN(B31:D31)</f>
        <v>37.822464</v>
      </c>
      <c r="F31" s="143" t="n">
        <f aca="false">MAX(B31:D31)</f>
        <v>38.117952</v>
      </c>
      <c r="G31" s="129" t="n">
        <f aca="false">IF(H31=0,0,(F31-E31)/H31)</f>
        <v>0.00775795190069856</v>
      </c>
      <c r="H31" s="144" t="n">
        <f aca="false">H47*90*24*3600*0.038</f>
        <v>38.0884032</v>
      </c>
      <c r="I31" s="145" t="n">
        <f aca="false">I47*90*24*3600*0.038</f>
        <v>38.117952</v>
      </c>
      <c r="J31" s="132" t="n">
        <f aca="false">A!I36</f>
        <v>37.24572812</v>
      </c>
    </row>
    <row r="32" customFormat="false" ht="12.75" hidden="false" customHeight="false" outlineLevel="0" collapsed="false">
      <c r="A32" s="108" t="str">
        <f aca="false">A16</f>
        <v>CASE HE170</v>
      </c>
      <c r="B32" s="142" t="n">
        <f aca="false">A!F37</f>
        <v>37.231488</v>
      </c>
      <c r="C32" s="143" t="n">
        <f aca="false">A!G37</f>
        <v>36.936</v>
      </c>
      <c r="D32" s="132" t="n">
        <f aca="false">A!H37</f>
        <v>36.640512</v>
      </c>
      <c r="E32" s="143" t="n">
        <f aca="false">MIN(B32:D32)</f>
        <v>36.640512</v>
      </c>
      <c r="F32" s="143" t="n">
        <f aca="false">MAX(B32:D32)</f>
        <v>37.231488</v>
      </c>
      <c r="G32" s="129" t="n">
        <f aca="false">IF(H32=0,0,(F32-E32)/H32)</f>
        <v>0.0159616919393457</v>
      </c>
      <c r="H32" s="144" t="n">
        <f aca="false">H48*90*24*3600*0.038</f>
        <v>37.0246464</v>
      </c>
      <c r="I32" s="145" t="n">
        <f aca="false">I48*90*24*3600*0.038</f>
        <v>37.0246464</v>
      </c>
      <c r="J32" s="132" t="n">
        <f aca="false">A!I37</f>
        <v>36.09571272</v>
      </c>
    </row>
    <row r="33" customFormat="false" ht="12.75" hidden="false" customHeight="false" outlineLevel="0" collapsed="false">
      <c r="A33" s="108" t="str">
        <f aca="false">A17</f>
        <v>CASE HE210</v>
      </c>
      <c r="B33" s="142" t="n">
        <f aca="false">A!F38</f>
        <v>50.528448</v>
      </c>
      <c r="C33" s="143" t="n">
        <f aca="false">A!G38</f>
        <v>52.005888</v>
      </c>
      <c r="D33" s="132" t="n">
        <f aca="false">A!H38</f>
        <v>52.301376</v>
      </c>
      <c r="E33" s="143" t="n">
        <f aca="false">MIN(B33:D33)</f>
        <v>50.528448</v>
      </c>
      <c r="F33" s="143" t="n">
        <f aca="false">MAX(B33:D33)</f>
        <v>52.301376</v>
      </c>
      <c r="G33" s="129" t="n">
        <f aca="false">(F33-E33)/(F33+E33)*2</f>
        <v>0.0344827586206895</v>
      </c>
      <c r="H33" s="146" t="s">
        <v>16</v>
      </c>
      <c r="I33" s="147" t="s">
        <v>16</v>
      </c>
      <c r="J33" s="132" t="n">
        <f aca="false">A!I38</f>
        <v>51.24742938</v>
      </c>
    </row>
    <row r="34" customFormat="false" ht="12.75" hidden="false" customHeight="false" outlineLevel="0" collapsed="false">
      <c r="A34" s="108" t="str">
        <f aca="false">A18</f>
        <v>CASE HE220</v>
      </c>
      <c r="B34" s="142" t="n">
        <f aca="false">A!F39</f>
        <v>47.869056</v>
      </c>
      <c r="C34" s="143" t="n">
        <f aca="false">A!G39</f>
        <v>49.346496</v>
      </c>
      <c r="D34" s="132" t="n">
        <f aca="false">A!H39</f>
        <v>49.346496</v>
      </c>
      <c r="E34" s="143" t="n">
        <f aca="false">MIN(B34:D34)</f>
        <v>47.869056</v>
      </c>
      <c r="F34" s="143" t="n">
        <f aca="false">MAX(B34:D34)</f>
        <v>49.346496</v>
      </c>
      <c r="G34" s="129" t="n">
        <f aca="false">(F34-E34)/(F34+E34)*2</f>
        <v>0.0303951367781154</v>
      </c>
      <c r="H34" s="142" t="s">
        <v>16</v>
      </c>
      <c r="I34" s="132" t="s">
        <v>16</v>
      </c>
      <c r="J34" s="132" t="n">
        <f aca="false">A!I39</f>
        <v>48.40509774</v>
      </c>
    </row>
    <row r="35" customFormat="false" ht="13.5" hidden="false" customHeight="false" outlineLevel="0" collapsed="false">
      <c r="A35" s="148" t="str">
        <f aca="false">A19</f>
        <v>CASE HE230</v>
      </c>
      <c r="B35" s="149" t="n">
        <f aca="false">A!F40</f>
        <v>41.36832</v>
      </c>
      <c r="C35" s="150" t="n">
        <f aca="false">A!G40</f>
        <v>42.550272</v>
      </c>
      <c r="D35" s="140" t="n">
        <f aca="false">A!H40</f>
        <v>43.141248</v>
      </c>
      <c r="E35" s="150" t="n">
        <f aca="false">MIN(B35:D35)</f>
        <v>41.36832</v>
      </c>
      <c r="F35" s="150" t="n">
        <f aca="false">MAX(B35:D35)</f>
        <v>43.141248</v>
      </c>
      <c r="G35" s="139" t="n">
        <f aca="false">(F35-E35)/(F35+E35)*2</f>
        <v>0.0419580419580421</v>
      </c>
      <c r="H35" s="149" t="s">
        <v>16</v>
      </c>
      <c r="I35" s="140" t="s">
        <v>16</v>
      </c>
      <c r="J35" s="140" t="n">
        <f aca="false">A!I40</f>
        <v>42.67928712</v>
      </c>
    </row>
    <row r="36" customFormat="false" ht="13.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</row>
    <row r="37" customFormat="false" ht="13.5" hidden="false" customHeight="false" outlineLevel="0" collapsed="false">
      <c r="A37" s="105" t="str">
        <f aca="false">YD!A48</f>
        <v>FUEL CONSUMPTION</v>
      </c>
      <c r="B37" s="106"/>
      <c r="C37" s="105" t="s">
        <v>72</v>
      </c>
      <c r="D37" s="107"/>
      <c r="E37" s="107"/>
      <c r="F37" s="107"/>
      <c r="G37" s="107"/>
      <c r="H37" s="107"/>
      <c r="I37" s="107"/>
      <c r="J37" s="107"/>
    </row>
    <row r="38" customFormat="false" ht="13.5" hidden="false" customHeight="false" outlineLevel="0" collapsed="false">
      <c r="A38" s="108"/>
      <c r="B38" s="108"/>
      <c r="C38" s="109"/>
      <c r="D38" s="110"/>
      <c r="E38" s="111" t="s">
        <v>63</v>
      </c>
      <c r="F38" s="111"/>
      <c r="G38" s="111"/>
      <c r="H38" s="112" t="s">
        <v>64</v>
      </c>
      <c r="I38" s="112"/>
      <c r="J38" s="113" t="s">
        <v>20</v>
      </c>
    </row>
    <row r="39" customFormat="false" ht="12.75" hidden="false" customHeight="false" outlineLevel="0" collapsed="false">
      <c r="A39" s="108" t="s">
        <v>8</v>
      </c>
      <c r="B39" s="114" t="s">
        <v>17</v>
      </c>
      <c r="C39" s="115" t="s">
        <v>18</v>
      </c>
      <c r="D39" s="116" t="s">
        <v>19</v>
      </c>
      <c r="E39" s="117"/>
      <c r="F39" s="117"/>
      <c r="G39" s="118" t="s">
        <v>65</v>
      </c>
      <c r="H39" s="119" t="s">
        <v>66</v>
      </c>
      <c r="I39" s="120" t="s">
        <v>67</v>
      </c>
      <c r="J39" s="121" t="s">
        <v>22</v>
      </c>
    </row>
    <row r="40" customFormat="false" ht="12.75" hidden="false" customHeight="false" outlineLevel="0" collapsed="false">
      <c r="A40" s="122"/>
      <c r="B40" s="122"/>
      <c r="C40" s="123"/>
      <c r="D40" s="124"/>
      <c r="E40" s="125" t="s">
        <v>68</v>
      </c>
      <c r="F40" s="125" t="s">
        <v>69</v>
      </c>
      <c r="G40" s="125" t="s">
        <v>70</v>
      </c>
      <c r="H40" s="126" t="s">
        <v>71</v>
      </c>
      <c r="I40" s="127" t="s">
        <v>71</v>
      </c>
      <c r="J40" s="128"/>
    </row>
    <row r="41" customFormat="false" ht="12.75" hidden="false" customHeight="false" outlineLevel="0" collapsed="false">
      <c r="A41" s="108" t="str">
        <f aca="false">A25</f>
        <v>CASE HE100</v>
      </c>
      <c r="B41" s="114" t="n">
        <f aca="false">A!J30</f>
        <v>0.000263</v>
      </c>
      <c r="C41" s="115" t="n">
        <f aca="false">A!K30</f>
        <v>0.000263</v>
      </c>
      <c r="D41" s="120" t="n">
        <f aca="false">A!L30</f>
        <v>0.000265</v>
      </c>
      <c r="E41" s="115" t="n">
        <f aca="false">MIN(B41:D41)</f>
        <v>0.000263</v>
      </c>
      <c r="F41" s="115" t="n">
        <f aca="false">MAX(B41:D41)</f>
        <v>0.000265</v>
      </c>
      <c r="G41" s="129" t="n">
        <f aca="false">IF(H41=0,0,(F41-E41)/H41)</f>
        <v>0.00760456273764257</v>
      </c>
      <c r="H41" s="130" t="n">
        <v>0.000263</v>
      </c>
      <c r="I41" s="131" t="n">
        <v>0.000263</v>
      </c>
      <c r="J41" s="151" t="n">
        <f aca="false">A!M30</f>
        <v>0.000259323213396145</v>
      </c>
    </row>
    <row r="42" customFormat="false" ht="12.75" hidden="false" customHeight="false" outlineLevel="0" collapsed="false">
      <c r="A42" s="108" t="str">
        <f aca="false">A26</f>
        <v>CASE HE110</v>
      </c>
      <c r="B42" s="114" t="n">
        <f aca="false">A!J31</f>
        <v>0.000328</v>
      </c>
      <c r="C42" s="115" t="n">
        <f aca="false">A!K31</f>
        <v>0.000329</v>
      </c>
      <c r="D42" s="120" t="n">
        <f aca="false">A!L31</f>
        <v>0.000331</v>
      </c>
      <c r="E42" s="115" t="n">
        <f aca="false">MIN(B42:D42)</f>
        <v>0.000328</v>
      </c>
      <c r="F42" s="115" t="n">
        <f aca="false">MAX(B42:D42)</f>
        <v>0.000331</v>
      </c>
      <c r="G42" s="129" t="n">
        <f aca="false">IF(H42=0,0,(F42-E42)/H42)</f>
        <v>0.00911854103343471</v>
      </c>
      <c r="H42" s="130" t="n">
        <v>0.000329</v>
      </c>
      <c r="I42" s="131" t="n">
        <v>0.000329</v>
      </c>
      <c r="J42" s="151" t="n">
        <f aca="false">A!M31</f>
        <v>0.000324154016745181</v>
      </c>
    </row>
    <row r="43" customFormat="false" ht="12.75" hidden="false" customHeight="false" outlineLevel="0" collapsed="false">
      <c r="A43" s="108" t="str">
        <f aca="false">A27</f>
        <v>CASE HE120</v>
      </c>
      <c r="B43" s="114" t="n">
        <f aca="false">A!J32</f>
        <v>0.00013</v>
      </c>
      <c r="C43" s="115" t="n">
        <f aca="false">A!K32</f>
        <v>0.0001295</v>
      </c>
      <c r="D43" s="120" t="n">
        <f aca="false">A!L32</f>
        <v>0.00013</v>
      </c>
      <c r="E43" s="115" t="n">
        <f aca="false">MIN(B43:D43)</f>
        <v>0.0001295</v>
      </c>
      <c r="F43" s="115" t="n">
        <f aca="false">MAX(B43:D43)</f>
        <v>0.00013</v>
      </c>
      <c r="G43" s="129" t="n">
        <f aca="false">IF(H43=0,0,(F43-E43)/H43)</f>
        <v>0.00386100386100375</v>
      </c>
      <c r="H43" s="130" t="n">
        <v>0.0001295</v>
      </c>
      <c r="I43" s="131" t="n">
        <v>0.0001296</v>
      </c>
      <c r="J43" s="151" t="n">
        <f aca="false">A!M32</f>
        <v>0.000126919410466753</v>
      </c>
    </row>
    <row r="44" customFormat="false" ht="12.75" hidden="false" customHeight="false" outlineLevel="0" collapsed="false">
      <c r="A44" s="108" t="str">
        <f aca="false">A28</f>
        <v>CASE HE130</v>
      </c>
      <c r="B44" s="114" t="n">
        <f aca="false">A!J33</f>
        <v>0</v>
      </c>
      <c r="C44" s="115" t="n">
        <f aca="false">A!K33</f>
        <v>0</v>
      </c>
      <c r="D44" s="120" t="n">
        <f aca="false">A!L33</f>
        <v>4.9E-007</v>
      </c>
      <c r="E44" s="115" t="n">
        <f aca="false">MIN(B44:D44)</f>
        <v>0</v>
      </c>
      <c r="F44" s="115" t="n">
        <f aca="false">MAX(B44:D44)</f>
        <v>4.9E-007</v>
      </c>
      <c r="G44" s="129" t="n">
        <f aca="false">IF(H44=0,0,(F44-E44)/H44)</f>
        <v>0</v>
      </c>
      <c r="H44" s="130" t="n">
        <v>0</v>
      </c>
      <c r="I44" s="131" t="n">
        <v>0</v>
      </c>
      <c r="J44" s="151" t="n">
        <f aca="false">A!M33</f>
        <v>3.3563339289582E-007</v>
      </c>
    </row>
    <row r="45" customFormat="false" ht="12.75" hidden="false" customHeight="false" outlineLevel="0" collapsed="false">
      <c r="A45" s="108" t="str">
        <f aca="false">A29</f>
        <v>CASE HE140</v>
      </c>
      <c r="B45" s="114" t="n">
        <f aca="false">A!J34</f>
        <v>0.000132</v>
      </c>
      <c r="C45" s="115" t="n">
        <f aca="false">A!K34</f>
        <v>0.000132</v>
      </c>
      <c r="D45" s="120" t="n">
        <f aca="false">A!L34</f>
        <v>0.000131</v>
      </c>
      <c r="E45" s="115" t="n">
        <f aca="false">MIN(B45:D45)</f>
        <v>0.000131</v>
      </c>
      <c r="F45" s="115" t="n">
        <f aca="false">MAX(B45:D45)</f>
        <v>0.000132</v>
      </c>
      <c r="G45" s="129" t="n">
        <f aca="false">IF(H45=0,0,(F45-E45)/H45)</f>
        <v>0.00757575757575755</v>
      </c>
      <c r="H45" s="130" t="n">
        <v>0.000132</v>
      </c>
      <c r="I45" s="131" t="n">
        <v>0.000132</v>
      </c>
      <c r="J45" s="151" t="n">
        <f aca="false">A!M34</f>
        <v>0.000128643994815356</v>
      </c>
    </row>
    <row r="46" customFormat="false" ht="12.75" hidden="false" customHeight="false" outlineLevel="0" collapsed="false">
      <c r="A46" s="108" t="str">
        <f aca="false">A30</f>
        <v>CASE HE150</v>
      </c>
      <c r="B46" s="114" t="n">
        <f aca="false">A!J35</f>
        <v>0.000126</v>
      </c>
      <c r="C46" s="115" t="n">
        <f aca="false">A!K35</f>
        <v>0.000125</v>
      </c>
      <c r="D46" s="120" t="n">
        <f aca="false">A!L35</f>
        <v>0.000124</v>
      </c>
      <c r="E46" s="115" t="n">
        <f aca="false">MIN(B46:D46)</f>
        <v>0.000124</v>
      </c>
      <c r="F46" s="115" t="n">
        <f aca="false">MAX(B46:D46)</f>
        <v>0.000126</v>
      </c>
      <c r="G46" s="129" t="n">
        <f aca="false">IF(H46=0,0,(F46-E46)/H46)</f>
        <v>0.0159616919393455</v>
      </c>
      <c r="H46" s="130" t="n">
        <v>0.0001253</v>
      </c>
      <c r="I46" s="131" t="n">
        <v>0.0001253</v>
      </c>
      <c r="J46" s="151" t="n">
        <f aca="false">A!M35</f>
        <v>0.00012215627274204</v>
      </c>
    </row>
    <row r="47" customFormat="false" ht="12.75" hidden="false" customHeight="false" outlineLevel="0" collapsed="false">
      <c r="A47" s="108" t="str">
        <f aca="false">A31</f>
        <v>CASE HE160</v>
      </c>
      <c r="B47" s="114" t="n">
        <f aca="false">A!J36</f>
        <v>0.000129</v>
      </c>
      <c r="C47" s="115" t="n">
        <f aca="false">A!K36</f>
        <v>0.000129</v>
      </c>
      <c r="D47" s="120" t="n">
        <f aca="false">A!L36</f>
        <v>0.000128</v>
      </c>
      <c r="E47" s="115" t="n">
        <f aca="false">MIN(B47:D47)</f>
        <v>0.000128</v>
      </c>
      <c r="F47" s="115" t="n">
        <f aca="false">MAX(B47:D47)</f>
        <v>0.000129</v>
      </c>
      <c r="G47" s="129" t="n">
        <f aca="false">IF(H47=0,0,(F47-E47)/H47)</f>
        <v>0.0077579519006982</v>
      </c>
      <c r="H47" s="130" t="n">
        <v>0.0001289</v>
      </c>
      <c r="I47" s="131" t="n">
        <v>0.000129</v>
      </c>
      <c r="J47" s="151" t="n">
        <f aca="false">A!M36</f>
        <v>0.000126048191872428</v>
      </c>
    </row>
    <row r="48" customFormat="false" ht="12.75" hidden="false" customHeight="false" outlineLevel="0" collapsed="false">
      <c r="A48" s="108" t="str">
        <f aca="false">A32</f>
        <v>CASE HE170</v>
      </c>
      <c r="B48" s="114" t="n">
        <f aca="false">A!J37</f>
        <v>0.000126</v>
      </c>
      <c r="C48" s="115" t="n">
        <f aca="false">A!K37</f>
        <v>0.000125</v>
      </c>
      <c r="D48" s="120" t="n">
        <f aca="false">A!L37</f>
        <v>0.000124</v>
      </c>
      <c r="E48" s="115" t="n">
        <f aca="false">MIN(B48:D48)</f>
        <v>0.000124</v>
      </c>
      <c r="F48" s="115" t="n">
        <f aca="false">MAX(B48:D48)</f>
        <v>0.000126</v>
      </c>
      <c r="G48" s="129" t="n">
        <f aca="false">IF(H48=0,0,(F48-E48)/H48)</f>
        <v>0.0159616919393455</v>
      </c>
      <c r="H48" s="130" t="n">
        <v>0.0001253</v>
      </c>
      <c r="I48" s="131" t="n">
        <v>0.0001253</v>
      </c>
      <c r="J48" s="151" t="n">
        <f aca="false">A!M37</f>
        <v>0.00012215627274204</v>
      </c>
    </row>
    <row r="49" customFormat="false" ht="12.75" hidden="false" customHeight="false" outlineLevel="0" collapsed="false">
      <c r="A49" s="108" t="str">
        <f aca="false">A33</f>
        <v>CASE HE210</v>
      </c>
      <c r="B49" s="114" t="n">
        <f aca="false">A!J38</f>
        <v>0.000171</v>
      </c>
      <c r="C49" s="115" t="n">
        <f aca="false">A!K38</f>
        <v>0.000176</v>
      </c>
      <c r="D49" s="120" t="n">
        <f aca="false">A!L38</f>
        <v>0.000177</v>
      </c>
      <c r="E49" s="115" t="n">
        <f aca="false">MIN(B49:D49)</f>
        <v>0.000171</v>
      </c>
      <c r="F49" s="115" t="n">
        <f aca="false">MAX(B49:D49)</f>
        <v>0.000177</v>
      </c>
      <c r="G49" s="129" t="n">
        <f aca="false">(F49-E49)/(F49+E49)*2</f>
        <v>0.0344827586206896</v>
      </c>
      <c r="H49" s="133" t="s">
        <v>16</v>
      </c>
      <c r="I49" s="134" t="s">
        <v>16</v>
      </c>
      <c r="J49" s="151" t="n">
        <f aca="false">A!M38</f>
        <v>0.000173433199926901</v>
      </c>
    </row>
    <row r="50" customFormat="false" ht="12.75" hidden="false" customHeight="false" outlineLevel="0" collapsed="false">
      <c r="A50" s="108" t="str">
        <f aca="false">A34</f>
        <v>CASE HE220</v>
      </c>
      <c r="B50" s="114" t="n">
        <f aca="false">A!J39</f>
        <v>0.000162</v>
      </c>
      <c r="C50" s="115" t="n">
        <f aca="false">A!K39</f>
        <v>0.000167</v>
      </c>
      <c r="D50" s="120" t="n">
        <f aca="false">A!L39</f>
        <v>0.000167</v>
      </c>
      <c r="E50" s="115" t="n">
        <f aca="false">MIN(B50:D50)</f>
        <v>0.000162</v>
      </c>
      <c r="F50" s="115" t="n">
        <f aca="false">MAX(B50:D50)</f>
        <v>0.000167</v>
      </c>
      <c r="G50" s="129" t="n">
        <f aca="false">(F50-E50)/(F50+E50)*2</f>
        <v>0.0303951367781154</v>
      </c>
      <c r="H50" s="114" t="s">
        <v>16</v>
      </c>
      <c r="I50" s="120" t="s">
        <v>16</v>
      </c>
      <c r="J50" s="151" t="n">
        <f aca="false">A!M39</f>
        <v>0.000163814089709227</v>
      </c>
    </row>
    <row r="51" customFormat="false" ht="13.5" hidden="false" customHeight="false" outlineLevel="0" collapsed="false">
      <c r="A51" s="148" t="str">
        <f aca="false">A35</f>
        <v>CASE HE230</v>
      </c>
      <c r="B51" s="136" t="n">
        <f aca="false">A!J40</f>
        <v>0.00014</v>
      </c>
      <c r="C51" s="137" t="n">
        <f aca="false">A!K40</f>
        <v>0.000144</v>
      </c>
      <c r="D51" s="138" t="n">
        <f aca="false">A!L40</f>
        <v>0.000146</v>
      </c>
      <c r="E51" s="137" t="n">
        <f aca="false">MIN(B51:D51)</f>
        <v>0.00014</v>
      </c>
      <c r="F51" s="137" t="n">
        <f aca="false">MAX(B51:D51)</f>
        <v>0.000146</v>
      </c>
      <c r="G51" s="139" t="n">
        <f aca="false">(F51-E51)/(F51+E51)*2</f>
        <v>0.041958041958042</v>
      </c>
      <c r="H51" s="136" t="s">
        <v>16</v>
      </c>
      <c r="I51" s="138" t="s">
        <v>16</v>
      </c>
      <c r="J51" s="152" t="n">
        <f aca="false">A!M40</f>
        <v>0.000144436617121507</v>
      </c>
    </row>
    <row r="52" customFormat="false" ht="13.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</row>
    <row r="53" customFormat="false" ht="13.5" hidden="false" customHeight="false" outlineLevel="0" collapsed="false">
      <c r="A53" s="105" t="str">
        <f aca="false">YD!A64</f>
        <v>FAN ENERGY (BOTH FANS)</v>
      </c>
      <c r="B53" s="106"/>
      <c r="C53" s="105" t="s">
        <v>73</v>
      </c>
      <c r="D53" s="107"/>
      <c r="E53" s="107"/>
      <c r="F53" s="107"/>
      <c r="G53" s="107"/>
      <c r="H53" s="107"/>
      <c r="I53" s="107"/>
      <c r="J53" s="109"/>
    </row>
    <row r="54" customFormat="false" ht="13.5" hidden="false" customHeight="false" outlineLevel="0" collapsed="false">
      <c r="A54" s="108"/>
      <c r="B54" s="108"/>
      <c r="C54" s="109"/>
      <c r="D54" s="110"/>
      <c r="E54" s="153" t="s">
        <v>63</v>
      </c>
      <c r="F54" s="111"/>
      <c r="G54" s="154"/>
      <c r="H54" s="112" t="s">
        <v>74</v>
      </c>
      <c r="I54" s="113" t="s">
        <v>20</v>
      </c>
      <c r="J54" s="155"/>
    </row>
    <row r="55" customFormat="false" ht="12.75" hidden="false" customHeight="false" outlineLevel="0" collapsed="false">
      <c r="A55" s="108" t="s">
        <v>8</v>
      </c>
      <c r="B55" s="114" t="s">
        <v>17</v>
      </c>
      <c r="C55" s="115" t="s">
        <v>18</v>
      </c>
      <c r="D55" s="116" t="s">
        <v>19</v>
      </c>
      <c r="E55" s="156"/>
      <c r="F55" s="117"/>
      <c r="G55" s="157" t="s">
        <v>65</v>
      </c>
      <c r="H55" s="112" t="s">
        <v>75</v>
      </c>
      <c r="I55" s="121" t="s">
        <v>22</v>
      </c>
      <c r="J55" s="155"/>
    </row>
    <row r="56" customFormat="false" ht="12.75" hidden="false" customHeight="false" outlineLevel="0" collapsed="false">
      <c r="A56" s="122"/>
      <c r="B56" s="122"/>
      <c r="C56" s="123"/>
      <c r="D56" s="124"/>
      <c r="E56" s="158" t="s">
        <v>68</v>
      </c>
      <c r="F56" s="125" t="s">
        <v>69</v>
      </c>
      <c r="G56" s="159" t="s">
        <v>70</v>
      </c>
      <c r="H56" s="160"/>
      <c r="I56" s="128"/>
      <c r="J56" s="155"/>
    </row>
    <row r="57" customFormat="false" ht="12.75" hidden="false" customHeight="false" outlineLevel="0" collapsed="false">
      <c r="A57" s="108" t="str">
        <f aca="false">A46</f>
        <v>CASE HE150</v>
      </c>
      <c r="B57" s="114" t="n">
        <f aca="false">A!B47</f>
        <v>432</v>
      </c>
      <c r="C57" s="115" t="n">
        <f aca="false">A!C47</f>
        <v>433.3</v>
      </c>
      <c r="D57" s="120" t="n">
        <f aca="false">A!D47</f>
        <v>432.1</v>
      </c>
      <c r="E57" s="114" t="n">
        <f aca="false">MIN(B57:D57)</f>
        <v>432</v>
      </c>
      <c r="F57" s="115" t="n">
        <f aca="false">MAX(B57:D57)</f>
        <v>433.3</v>
      </c>
      <c r="G57" s="161" t="n">
        <f aca="false">IF(H57=0,0,(F57-E57)/H57)</f>
        <v>0.00300925925925929</v>
      </c>
      <c r="H57" s="162" t="n">
        <v>432</v>
      </c>
      <c r="I57" s="163" t="n">
        <f aca="false">A!E47</f>
        <v>432</v>
      </c>
      <c r="J57" s="155"/>
    </row>
    <row r="58" customFormat="false" ht="12.75" hidden="false" customHeight="false" outlineLevel="0" collapsed="false">
      <c r="A58" s="108" t="str">
        <f aca="false">A47</f>
        <v>CASE HE160</v>
      </c>
      <c r="B58" s="114" t="n">
        <f aca="false">A!B48</f>
        <v>170.2</v>
      </c>
      <c r="C58" s="115" t="n">
        <f aca="false">A!C48</f>
        <v>172.2</v>
      </c>
      <c r="D58" s="120" t="n">
        <f aca="false">A!D48</f>
        <v>172.3</v>
      </c>
      <c r="E58" s="114" t="n">
        <f aca="false">MIN(B58:D58)</f>
        <v>170.2</v>
      </c>
      <c r="F58" s="115" t="n">
        <f aca="false">MAX(B58:D58)</f>
        <v>172.3</v>
      </c>
      <c r="G58" s="161" t="n">
        <f aca="false">IF(H58=0,0,(F58-E58)/H58)</f>
        <v>0.0121555915721233</v>
      </c>
      <c r="H58" s="162" t="n">
        <v>172.76</v>
      </c>
      <c r="I58" s="164" t="n">
        <f aca="false">A!E48</f>
        <v>169</v>
      </c>
      <c r="J58" s="155"/>
    </row>
    <row r="59" customFormat="false" ht="12.75" hidden="false" customHeight="false" outlineLevel="0" collapsed="false">
      <c r="A59" s="108" t="str">
        <f aca="false">A48</f>
        <v>CASE HE170</v>
      </c>
      <c r="B59" s="114" t="n">
        <f aca="false">A!B49</f>
        <v>473.4</v>
      </c>
      <c r="C59" s="115" t="n">
        <f aca="false">A!C49</f>
        <v>473.1</v>
      </c>
      <c r="D59" s="120" t="n">
        <f aca="false">A!D49</f>
        <v>473.3</v>
      </c>
      <c r="E59" s="114" t="n">
        <f aca="false">MIN(B59:D59)</f>
        <v>473.1</v>
      </c>
      <c r="F59" s="115" t="n">
        <f aca="false">MAX(B59:D59)</f>
        <v>473.4</v>
      </c>
      <c r="G59" s="161" t="n">
        <f aca="false">IF(H59=0,0,(F59-E59)/H59)</f>
        <v>0.000634008199839289</v>
      </c>
      <c r="H59" s="162" t="n">
        <v>473.18</v>
      </c>
      <c r="I59" s="164" t="n">
        <f aca="false">A!E49</f>
        <v>472</v>
      </c>
      <c r="J59" s="155"/>
    </row>
    <row r="60" customFormat="false" ht="12.75" hidden="false" customHeight="false" outlineLevel="0" collapsed="false">
      <c r="A60" s="108" t="str">
        <f aca="false">A49</f>
        <v>CASE HE210</v>
      </c>
      <c r="B60" s="114" t="n">
        <f aca="false">A!B50</f>
        <v>281.6</v>
      </c>
      <c r="C60" s="115" t="n">
        <f aca="false">A!C50</f>
        <v>291.4</v>
      </c>
      <c r="D60" s="120" t="n">
        <f aca="false">A!D50</f>
        <v>299.2</v>
      </c>
      <c r="E60" s="114" t="n">
        <f aca="false">MIN(B60:D60)</f>
        <v>281.6</v>
      </c>
      <c r="F60" s="115" t="n">
        <f aca="false">MAX(B60:D60)</f>
        <v>299.2</v>
      </c>
      <c r="G60" s="161" t="n">
        <f aca="false">(F60-E60)/(F60+E60)*2</f>
        <v>0.0606060606060605</v>
      </c>
      <c r="H60" s="165" t="s">
        <v>16</v>
      </c>
      <c r="I60" s="164" t="n">
        <f aca="false">A!E50</f>
        <v>293</v>
      </c>
      <c r="J60" s="155"/>
    </row>
    <row r="61" customFormat="false" ht="12.75" hidden="false" customHeight="false" outlineLevel="0" collapsed="false">
      <c r="A61" s="108" t="str">
        <f aca="false">A50</f>
        <v>CASE HE220</v>
      </c>
      <c r="B61" s="114" t="n">
        <f aca="false">A!B51</f>
        <v>268.3</v>
      </c>
      <c r="C61" s="115" t="n">
        <f aca="false">A!C51</f>
        <v>276.1</v>
      </c>
      <c r="D61" s="120" t="n">
        <f aca="false">A!D51</f>
        <v>282.2</v>
      </c>
      <c r="E61" s="114" t="n">
        <f aca="false">MIN(B61:D61)</f>
        <v>268.3</v>
      </c>
      <c r="F61" s="115" t="n">
        <f aca="false">MAX(B61:D61)</f>
        <v>282.2</v>
      </c>
      <c r="G61" s="161" t="n">
        <f aca="false">(F61-E61)/(F61+E61)*2</f>
        <v>0.0504995458673932</v>
      </c>
      <c r="H61" s="165" t="s">
        <v>16</v>
      </c>
      <c r="I61" s="164" t="n">
        <f aca="false">A!E51</f>
        <v>275</v>
      </c>
      <c r="J61" s="155"/>
    </row>
    <row r="62" customFormat="false" ht="13.5" hidden="false" customHeight="false" outlineLevel="0" collapsed="false">
      <c r="A62" s="148" t="str">
        <f aca="false">A51</f>
        <v>CASE HE230</v>
      </c>
      <c r="B62" s="136" t="n">
        <f aca="false">A!B52</f>
        <v>458.3</v>
      </c>
      <c r="C62" s="137" t="n">
        <f aca="false">A!C52</f>
        <v>431.4</v>
      </c>
      <c r="D62" s="138" t="n">
        <f aca="false">A!D52</f>
        <v>480</v>
      </c>
      <c r="E62" s="136" t="n">
        <f aca="false">MIN(B62:D62)</f>
        <v>431.4</v>
      </c>
      <c r="F62" s="137" t="n">
        <f aca="false">MAX(B62:D62)</f>
        <v>480</v>
      </c>
      <c r="G62" s="166" t="n">
        <f aca="false">(F62-E62)/(F62+E62)*2</f>
        <v>0.106649111257406</v>
      </c>
      <c r="H62" s="167" t="s">
        <v>16</v>
      </c>
      <c r="I62" s="168" t="n">
        <f aca="false">A!E52</f>
        <v>474</v>
      </c>
      <c r="J62" s="155"/>
    </row>
    <row r="63" customFormat="false" ht="13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</row>
    <row r="64" customFormat="false" ht="13.5" hidden="false" customHeight="false" outlineLevel="0" collapsed="false">
      <c r="A64" s="105" t="str">
        <f aca="false">YD!A75</f>
        <v>MEAN ZONE TEMPERATURE</v>
      </c>
      <c r="B64" s="106"/>
      <c r="C64" s="105" t="s">
        <v>53</v>
      </c>
      <c r="D64" s="107"/>
      <c r="E64" s="107"/>
      <c r="F64" s="107"/>
      <c r="G64" s="107"/>
      <c r="H64" s="107"/>
      <c r="I64" s="109"/>
      <c r="J64" s="141"/>
    </row>
    <row r="65" customFormat="false" ht="13.5" hidden="false" customHeight="false" outlineLevel="0" collapsed="false">
      <c r="A65" s="108"/>
      <c r="B65" s="108"/>
      <c r="C65" s="109"/>
      <c r="D65" s="110"/>
      <c r="E65" s="153" t="s">
        <v>63</v>
      </c>
      <c r="F65" s="111"/>
      <c r="G65" s="154"/>
      <c r="H65" s="169" t="s">
        <v>20</v>
      </c>
      <c r="I65" s="155"/>
      <c r="J65" s="141"/>
    </row>
    <row r="66" customFormat="false" ht="12.75" hidden="false" customHeight="false" outlineLevel="0" collapsed="false">
      <c r="A66" s="108" t="s">
        <v>8</v>
      </c>
      <c r="B66" s="114" t="s">
        <v>17</v>
      </c>
      <c r="C66" s="115" t="s">
        <v>18</v>
      </c>
      <c r="D66" s="116" t="s">
        <v>19</v>
      </c>
      <c r="E66" s="156"/>
      <c r="F66" s="117"/>
      <c r="G66" s="157" t="s">
        <v>65</v>
      </c>
      <c r="H66" s="121" t="s">
        <v>22</v>
      </c>
      <c r="J66" s="141"/>
    </row>
    <row r="67" customFormat="false" ht="12.75" hidden="false" customHeight="false" outlineLevel="0" collapsed="false">
      <c r="A67" s="122"/>
      <c r="B67" s="122"/>
      <c r="C67" s="123"/>
      <c r="D67" s="124"/>
      <c r="E67" s="158" t="s">
        <v>68</v>
      </c>
      <c r="F67" s="125" t="s">
        <v>69</v>
      </c>
      <c r="G67" s="159" t="s">
        <v>76</v>
      </c>
      <c r="H67" s="128"/>
      <c r="J67" s="141"/>
    </row>
    <row r="68" customFormat="false" ht="12.75" hidden="false" customHeight="false" outlineLevel="0" collapsed="false">
      <c r="A68" s="108" t="str">
        <f aca="false">A60</f>
        <v>CASE HE210</v>
      </c>
      <c r="B68" s="133" t="n">
        <f aca="false">A!B60</f>
        <v>20.01</v>
      </c>
      <c r="C68" s="133" t="n">
        <f aca="false">A!C60</f>
        <v>20</v>
      </c>
      <c r="D68" s="133" t="n">
        <f aca="false">A!D60</f>
        <v>19.96</v>
      </c>
      <c r="E68" s="133" t="n">
        <f aca="false">MIN(B68:D68)</f>
        <v>19.96</v>
      </c>
      <c r="F68" s="170" t="n">
        <f aca="false">MAX(B68:D68)</f>
        <v>20.01</v>
      </c>
      <c r="G68" s="171" t="n">
        <f aca="false">(F68-E68)/(F68+E68)*2</f>
        <v>0.00250187640730552</v>
      </c>
      <c r="H68" s="163" t="n">
        <f aca="false">A!E60</f>
        <v>19.988</v>
      </c>
      <c r="J68" s="141"/>
    </row>
    <row r="69" customFormat="false" ht="12.75" hidden="false" customHeight="false" outlineLevel="0" collapsed="false">
      <c r="A69" s="108" t="str">
        <f aca="false">A61</f>
        <v>CASE HE220</v>
      </c>
      <c r="B69" s="114" t="n">
        <f aca="false">A!B61</f>
        <v>18.75</v>
      </c>
      <c r="C69" s="114" t="n">
        <f aca="false">A!C61</f>
        <v>18.53</v>
      </c>
      <c r="D69" s="114" t="n">
        <f aca="false">A!D61</f>
        <v>18.5</v>
      </c>
      <c r="E69" s="114" t="n">
        <f aca="false">MIN(B69:D69)</f>
        <v>18.5</v>
      </c>
      <c r="F69" s="115" t="n">
        <f aca="false">MAX(B69:D69)</f>
        <v>18.75</v>
      </c>
      <c r="G69" s="161" t="n">
        <f aca="false">(F69-E69)/(F69+E69)*2</f>
        <v>0.0134228187919463</v>
      </c>
      <c r="H69" s="164" t="n">
        <f aca="false">A!E61</f>
        <v>18.538</v>
      </c>
      <c r="J69" s="141"/>
    </row>
    <row r="70" customFormat="false" ht="13.5" hidden="false" customHeight="false" outlineLevel="0" collapsed="false">
      <c r="A70" s="148" t="str">
        <f aca="false">A62</f>
        <v>CASE HE230</v>
      </c>
      <c r="B70" s="136" t="n">
        <f aca="false">A!B62</f>
        <v>15.48</v>
      </c>
      <c r="C70" s="136" t="n">
        <f aca="false">A!C62</f>
        <v>15.17</v>
      </c>
      <c r="D70" s="136" t="n">
        <f aca="false">A!D62</f>
        <v>15.46</v>
      </c>
      <c r="E70" s="136" t="n">
        <f aca="false">MIN(B70:D70)</f>
        <v>15.17</v>
      </c>
      <c r="F70" s="137" t="n">
        <f aca="false">MAX(B70:D70)</f>
        <v>15.48</v>
      </c>
      <c r="G70" s="166" t="n">
        <f aca="false">(F70-E70)/(F70+E70)*2</f>
        <v>0.0202283849918434</v>
      </c>
      <c r="H70" s="168" t="n">
        <f aca="false">A!E62</f>
        <v>15.838</v>
      </c>
      <c r="J70" s="141"/>
    </row>
    <row r="71" customFormat="false" ht="13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</row>
    <row r="72" customFormat="false" ht="13.5" hidden="false" customHeight="false" outlineLevel="0" collapsed="false">
      <c r="A72" s="105" t="str">
        <f aca="false">YD!A83</f>
        <v>MAXIMUM ZONE TEMPERATURE</v>
      </c>
      <c r="B72" s="106"/>
      <c r="C72" s="105" t="s">
        <v>53</v>
      </c>
      <c r="D72" s="107"/>
      <c r="E72" s="107"/>
      <c r="F72" s="107"/>
      <c r="G72" s="107"/>
      <c r="H72" s="107"/>
      <c r="I72" s="141"/>
      <c r="J72" s="141"/>
    </row>
    <row r="73" customFormat="false" ht="13.5" hidden="false" customHeight="false" outlineLevel="0" collapsed="false">
      <c r="A73" s="108"/>
      <c r="B73" s="108"/>
      <c r="C73" s="109"/>
      <c r="D73" s="110"/>
      <c r="E73" s="153" t="s">
        <v>63</v>
      </c>
      <c r="F73" s="111"/>
      <c r="G73" s="154"/>
      <c r="H73" s="169" t="s">
        <v>20</v>
      </c>
      <c r="I73" s="141"/>
      <c r="J73" s="141"/>
    </row>
    <row r="74" customFormat="false" ht="12.75" hidden="false" customHeight="false" outlineLevel="0" collapsed="false">
      <c r="A74" s="108" t="s">
        <v>8</v>
      </c>
      <c r="B74" s="114" t="s">
        <v>17</v>
      </c>
      <c r="C74" s="115" t="s">
        <v>18</v>
      </c>
      <c r="D74" s="116" t="s">
        <v>19</v>
      </c>
      <c r="E74" s="156"/>
      <c r="F74" s="117"/>
      <c r="G74" s="157" t="s">
        <v>65</v>
      </c>
      <c r="H74" s="121" t="s">
        <v>22</v>
      </c>
      <c r="I74" s="141"/>
      <c r="J74" s="141"/>
    </row>
    <row r="75" customFormat="false" ht="12.75" hidden="false" customHeight="false" outlineLevel="0" collapsed="false">
      <c r="A75" s="122"/>
      <c r="B75" s="122"/>
      <c r="C75" s="123"/>
      <c r="D75" s="124"/>
      <c r="E75" s="158" t="s">
        <v>68</v>
      </c>
      <c r="F75" s="125" t="s">
        <v>69</v>
      </c>
      <c r="G75" s="159" t="s">
        <v>76</v>
      </c>
      <c r="H75" s="128"/>
      <c r="I75" s="141"/>
      <c r="J75" s="141"/>
    </row>
    <row r="76" customFormat="false" ht="12.75" hidden="false" customHeight="false" outlineLevel="0" collapsed="false">
      <c r="A76" s="108" t="str">
        <f aca="false">A68</f>
        <v>CASE HE210</v>
      </c>
      <c r="B76" s="133" t="n">
        <f aca="false">A!F60</f>
        <v>21.45</v>
      </c>
      <c r="C76" s="133" t="n">
        <f aca="false">A!G60</f>
        <v>20</v>
      </c>
      <c r="D76" s="133" t="n">
        <f aca="false">A!H60</f>
        <v>20.05</v>
      </c>
      <c r="E76" s="133" t="n">
        <f aca="false">MIN(B76:D76)</f>
        <v>20</v>
      </c>
      <c r="F76" s="170" t="n">
        <f aca="false">MAX(B76:D76)</f>
        <v>21.45</v>
      </c>
      <c r="G76" s="171" t="n">
        <f aca="false">(F76-E76)/(F76+E76)*2</f>
        <v>0.0699638118214716</v>
      </c>
      <c r="H76" s="163" t="n">
        <f aca="false">A!I60</f>
        <v>20.111</v>
      </c>
      <c r="I76" s="141"/>
      <c r="J76" s="141"/>
    </row>
    <row r="77" customFormat="false" ht="12.75" hidden="false" customHeight="false" outlineLevel="0" collapsed="false">
      <c r="A77" s="108" t="str">
        <f aca="false">A69</f>
        <v>CASE HE220</v>
      </c>
      <c r="B77" s="114" t="n">
        <f aca="false">A!F61</f>
        <v>22.7</v>
      </c>
      <c r="C77" s="114" t="n">
        <f aca="false">A!G61</f>
        <v>20</v>
      </c>
      <c r="D77" s="114" t="n">
        <f aca="false">A!H61</f>
        <v>20.05</v>
      </c>
      <c r="E77" s="114" t="n">
        <f aca="false">MIN(B77:D77)</f>
        <v>20</v>
      </c>
      <c r="F77" s="115" t="n">
        <f aca="false">MAX(B77:D77)</f>
        <v>22.7</v>
      </c>
      <c r="G77" s="161" t="n">
        <f aca="false">(F77-E77)/(F77+E77)*2</f>
        <v>0.126463700234192</v>
      </c>
      <c r="H77" s="164" t="n">
        <f aca="false">A!I61</f>
        <v>20.111</v>
      </c>
      <c r="I77" s="141"/>
      <c r="J77" s="141"/>
    </row>
    <row r="78" customFormat="false" ht="13.5" hidden="false" customHeight="false" outlineLevel="0" collapsed="false">
      <c r="A78" s="148" t="str">
        <f aca="false">A70</f>
        <v>CASE HE230</v>
      </c>
      <c r="B78" s="136" t="n">
        <f aca="false">A!F62</f>
        <v>20.14</v>
      </c>
      <c r="C78" s="136" t="n">
        <f aca="false">A!G62</f>
        <v>20</v>
      </c>
      <c r="D78" s="136" t="n">
        <f aca="false">A!H62</f>
        <v>20.05</v>
      </c>
      <c r="E78" s="136" t="n">
        <f aca="false">MIN(B78:D78)</f>
        <v>20</v>
      </c>
      <c r="F78" s="137" t="n">
        <f aca="false">MAX(B78:D78)</f>
        <v>20.14</v>
      </c>
      <c r="G78" s="166" t="n">
        <f aca="false">(F78-E78)/(F78+E78)*2</f>
        <v>0.0069755854509218</v>
      </c>
      <c r="H78" s="168" t="n">
        <f aca="false">A!I62</f>
        <v>20.055</v>
      </c>
      <c r="I78" s="141"/>
      <c r="J78" s="141"/>
    </row>
    <row r="79" customFormat="false" ht="13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</row>
    <row r="80" customFormat="false" ht="13.5" hidden="false" customHeight="false" outlineLevel="0" collapsed="false">
      <c r="A80" s="105" t="str">
        <f aca="false">YD!A91</f>
        <v>MINIMUM ZONE TEMPERATURE</v>
      </c>
      <c r="B80" s="106"/>
      <c r="C80" s="105" t="s">
        <v>53</v>
      </c>
      <c r="D80" s="107"/>
      <c r="E80" s="107"/>
      <c r="F80" s="107"/>
      <c r="G80" s="107"/>
      <c r="H80" s="107"/>
      <c r="I80" s="141"/>
      <c r="J80" s="141"/>
    </row>
    <row r="81" customFormat="false" ht="13.5" hidden="false" customHeight="false" outlineLevel="0" collapsed="false">
      <c r="A81" s="108"/>
      <c r="B81" s="108"/>
      <c r="C81" s="109"/>
      <c r="D81" s="110"/>
      <c r="E81" s="153" t="s">
        <v>63</v>
      </c>
      <c r="F81" s="111"/>
      <c r="G81" s="154"/>
      <c r="H81" s="169" t="s">
        <v>20</v>
      </c>
      <c r="I81" s="141"/>
      <c r="J81" s="141"/>
    </row>
    <row r="82" customFormat="false" ht="12.75" hidden="false" customHeight="false" outlineLevel="0" collapsed="false">
      <c r="A82" s="108" t="s">
        <v>8</v>
      </c>
      <c r="B82" s="114" t="s">
        <v>17</v>
      </c>
      <c r="C82" s="115" t="s">
        <v>18</v>
      </c>
      <c r="D82" s="116" t="s">
        <v>19</v>
      </c>
      <c r="E82" s="156"/>
      <c r="F82" s="117"/>
      <c r="G82" s="157" t="s">
        <v>65</v>
      </c>
      <c r="H82" s="121" t="s">
        <v>22</v>
      </c>
      <c r="I82" s="141"/>
      <c r="J82" s="141"/>
    </row>
    <row r="83" customFormat="false" ht="12.75" hidden="false" customHeight="false" outlineLevel="0" collapsed="false">
      <c r="A83" s="122"/>
      <c r="B83" s="122"/>
      <c r="C83" s="123"/>
      <c r="D83" s="124"/>
      <c r="E83" s="158" t="s">
        <v>68</v>
      </c>
      <c r="F83" s="125" t="s">
        <v>69</v>
      </c>
      <c r="G83" s="159" t="s">
        <v>76</v>
      </c>
      <c r="H83" s="128"/>
      <c r="I83" s="141"/>
      <c r="J83" s="141"/>
    </row>
    <row r="84" customFormat="false" ht="12.75" hidden="false" customHeight="false" outlineLevel="0" collapsed="false">
      <c r="A84" s="108" t="str">
        <f aca="false">A76</f>
        <v>CASE HE210</v>
      </c>
      <c r="B84" s="133" t="n">
        <f aca="false">A!J60</f>
        <v>20</v>
      </c>
      <c r="C84" s="133" t="n">
        <f aca="false">A!K60</f>
        <v>20</v>
      </c>
      <c r="D84" s="133" t="n">
        <f aca="false">A!L60</f>
        <v>19.83</v>
      </c>
      <c r="E84" s="133" t="n">
        <f aca="false">MIN(B84:D84)</f>
        <v>19.83</v>
      </c>
      <c r="F84" s="170" t="n">
        <f aca="false">MAX(B84:D84)</f>
        <v>20</v>
      </c>
      <c r="G84" s="171" t="n">
        <f aca="false">(F84-E84)/(F84+E84)*2</f>
        <v>0.00853627918654289</v>
      </c>
      <c r="H84" s="163" t="n">
        <f aca="false">A!M60</f>
        <v>19.888</v>
      </c>
      <c r="I84" s="141"/>
      <c r="J84" s="141"/>
    </row>
    <row r="85" customFormat="false" ht="12.75" hidden="false" customHeight="false" outlineLevel="0" collapsed="false">
      <c r="A85" s="108" t="str">
        <f aca="false">A77</f>
        <v>CASE HE220</v>
      </c>
      <c r="B85" s="114" t="n">
        <f aca="false">A!J61</f>
        <v>15</v>
      </c>
      <c r="C85" s="114" t="n">
        <f aca="false">A!K61</f>
        <v>15</v>
      </c>
      <c r="D85" s="114" t="n">
        <f aca="false">A!L61</f>
        <v>14.88</v>
      </c>
      <c r="E85" s="114" t="n">
        <f aca="false">MIN(B85:D85)</f>
        <v>14.88</v>
      </c>
      <c r="F85" s="115" t="n">
        <f aca="false">MAX(B85:D85)</f>
        <v>15</v>
      </c>
      <c r="G85" s="161" t="n">
        <f aca="false">(F85-E85)/(F85+E85)*2</f>
        <v>0.00803212851405617</v>
      </c>
      <c r="H85" s="164" t="n">
        <f aca="false">A!M61</f>
        <v>14.944</v>
      </c>
      <c r="I85" s="141"/>
      <c r="J85" s="141"/>
    </row>
    <row r="86" customFormat="false" ht="13.5" hidden="false" customHeight="false" outlineLevel="0" collapsed="false">
      <c r="A86" s="148" t="str">
        <f aca="false">A78</f>
        <v>CASE HE230</v>
      </c>
      <c r="B86" s="136" t="n">
        <f aca="false">A!J62</f>
        <v>1.45</v>
      </c>
      <c r="C86" s="136" t="n">
        <f aca="false">A!K62</f>
        <v>4.48</v>
      </c>
      <c r="D86" s="136" t="n">
        <f aca="false">A!L62</f>
        <v>5.33</v>
      </c>
      <c r="E86" s="136" t="n">
        <f aca="false">MIN(B86:D86)</f>
        <v>1.45</v>
      </c>
      <c r="F86" s="137" t="n">
        <f aca="false">MAX(B86:D86)</f>
        <v>5.33</v>
      </c>
      <c r="G86" s="166" t="n">
        <f aca="false">(F86-E86)/(F86+E86)*2</f>
        <v>1.14454277286136</v>
      </c>
      <c r="H86" s="168" t="n">
        <f aca="false">A!M62</f>
        <v>3.666</v>
      </c>
      <c r="I86" s="141"/>
      <c r="J86" s="141"/>
    </row>
    <row r="87" customFormat="false" ht="13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</row>
    <row r="88" customFormat="false" ht="12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</row>
    <row r="89" customFormat="false" ht="12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</row>
    <row r="90" customFormat="false" ht="12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</row>
    <row r="91" customFormat="false" ht="12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</row>
    <row r="92" customFormat="false" ht="12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</row>
    <row r="93" customFormat="false" ht="12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</row>
    <row r="94" customFormat="false" ht="12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</row>
    <row r="95" customFormat="false" ht="12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</row>
    <row r="96" customFormat="false" ht="12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</row>
    <row r="97" customFormat="false" ht="12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</row>
    <row r="99" customFormat="false" ht="12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</row>
    <row r="100" customFormat="false" ht="12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</row>
    <row r="101" customFormat="false" ht="12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</row>
    <row r="102" customFormat="false" ht="12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</row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</row>
    <row r="105" customFormat="false" ht="12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</row>
    <row r="106" customFormat="false" ht="12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</row>
    <row r="108" customFormat="fals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</row>
    <row r="109" customFormat="false" ht="12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</row>
    <row r="110" customFormat="false" ht="12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</row>
    <row r="111" customFormat="false" ht="12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</row>
    <row r="112" customFormat="false" ht="12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</row>
    <row r="116" customFormat="false" ht="12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</row>
    <row r="117" customFormat="false" ht="12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</row>
    <row r="118" customFormat="false" ht="12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</row>
    <row r="119" customFormat="false" ht="12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</row>
    <row r="130" customFormat="false" ht="12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</row>
    <row r="131" customFormat="false" ht="12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</row>
    <row r="132" customFormat="false" ht="12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</row>
    <row r="133" customFormat="false" ht="12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</row>
    <row r="134" customFormat="false" ht="12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</row>
    <row r="135" customFormat="false" ht="12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</row>
    <row r="136" customFormat="false" ht="12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</row>
    <row r="137" customFormat="false" ht="12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</row>
    <row r="138" customFormat="false" ht="12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</row>
    <row r="139" customFormat="false" ht="12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</row>
    <row r="140" customFormat="false" ht="12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</row>
    <row r="141" customFormat="false" ht="12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</row>
    <row r="142" customFormat="false" ht="12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</row>
    <row r="143" customFormat="false" ht="12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</row>
    <row r="144" customFormat="false" ht="12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</row>
    <row r="145" customFormat="false" ht="12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</row>
    <row r="146" customFormat="false" ht="12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</row>
    <row r="147" customFormat="false" ht="12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</row>
    <row r="148" customFormat="false" ht="12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</row>
    <row r="149" customFormat="false" ht="12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</row>
    <row r="150" customFormat="false" ht="12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</row>
    <row r="151" customFormat="false" ht="12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</row>
    <row r="152" customFormat="false" ht="12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</row>
    <row r="153" customFormat="false" ht="12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</row>
    <row r="154" customFormat="false" ht="12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</row>
    <row r="155" customFormat="false" ht="12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</row>
    <row r="156" customFormat="false" ht="12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</row>
    <row r="157" customFormat="false" ht="12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</row>
    <row r="158" customFormat="false" ht="12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</row>
    <row r="159" customFormat="false" ht="12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</row>
    <row r="160" customFormat="false" ht="12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</row>
    <row r="161" customFormat="false" ht="12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</row>
    <row r="162" customFormat="false" ht="12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</row>
    <row r="163" customFormat="false" ht="12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</row>
    <row r="164" customFormat="false" ht="12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</row>
    <row r="165" customFormat="false" ht="12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</row>
    <row r="166" customFormat="false" ht="12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</row>
    <row r="167" customFormat="false" ht="12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</row>
    <row r="168" customFormat="false" ht="12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</row>
    <row r="169" customFormat="false" ht="12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</row>
    <row r="170" customFormat="false" ht="12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</row>
    <row r="171" customFormat="false" ht="12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</row>
    <row r="172" customFormat="false" ht="12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</row>
    <row r="173" customFormat="false" ht="12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</row>
    <row r="174" customFormat="false" ht="12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</row>
    <row r="175" customFormat="false" ht="12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</row>
    <row r="176" customFormat="false" ht="12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</row>
    <row r="177" customFormat="false" ht="12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</row>
    <row r="178" customFormat="false" ht="12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</row>
    <row r="179" customFormat="false" ht="12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</row>
    <row r="180" customFormat="false" ht="12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</row>
    <row r="181" customFormat="false" ht="12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</row>
    <row r="182" customFormat="false" ht="12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</row>
    <row r="183" customFormat="false" ht="12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</row>
    <row r="184" customFormat="false" ht="12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</row>
    <row r="185" customFormat="false" ht="12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</row>
    <row r="186" customFormat="false" ht="12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</row>
    <row r="187" customFormat="false" ht="12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</row>
    <row r="188" customFormat="false" ht="12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</row>
    <row r="189" customFormat="false" ht="12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</row>
    <row r="190" customFormat="false" ht="12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</row>
    <row r="191" customFormat="false" ht="12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</row>
    <row r="192" customFormat="false" ht="12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</row>
    <row r="193" customFormat="false" ht="12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</row>
    <row r="194" customFormat="false" ht="12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</row>
    <row r="195" customFormat="false" ht="12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</row>
    <row r="196" customFormat="false" ht="12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</row>
    <row r="197" customFormat="false" ht="12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</row>
    <row r="198" customFormat="false" ht="12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</row>
    <row r="199" customFormat="false" ht="12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</row>
    <row r="200" customFormat="false" ht="12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</row>
    <row r="201" customFormat="false" ht="12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</row>
    <row r="202" customFormat="false" ht="12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</row>
    <row r="203" customFormat="false" ht="12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</row>
    <row r="204" customFormat="false" ht="12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</row>
    <row r="205" customFormat="false" ht="12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</row>
    <row r="206" customFormat="false" ht="12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</row>
    <row r="207" customFormat="false" ht="12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</row>
    <row r="208" customFormat="false" ht="12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</row>
    <row r="209" customFormat="false" ht="12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</row>
    <row r="210" customFormat="false" ht="12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</row>
    <row r="211" customFormat="false" ht="12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</row>
    <row r="212" customFormat="false" ht="12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</row>
    <row r="213" customFormat="false" ht="12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</row>
    <row r="214" customFormat="false" ht="12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</row>
    <row r="215" customFormat="false" ht="12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</row>
    <row r="216" customFormat="false" ht="12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</row>
    <row r="217" customFormat="false" ht="12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</row>
    <row r="218" customFormat="false" ht="12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</row>
    <row r="219" customFormat="false" ht="12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</row>
    <row r="220" customFormat="false" ht="12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</row>
    <row r="221" customFormat="false" ht="12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</row>
    <row r="222" customFormat="false" ht="12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</row>
    <row r="223" customFormat="false" ht="12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</row>
    <row r="225" customFormat="false" ht="12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</row>
    <row r="226" customFormat="false" ht="12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</row>
    <row r="227" customFormat="false" ht="12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</row>
    <row r="228" customFormat="false" ht="12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</row>
    <row r="229" customFormat="false" ht="12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</row>
    <row r="230" customFormat="false" ht="12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</row>
    <row r="231" customFormat="false" ht="12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</row>
    <row r="232" customFormat="false" ht="12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</row>
    <row r="233" customFormat="false" ht="12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</row>
    <row r="234" customFormat="false" ht="12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</row>
    <row r="235" customFormat="false" ht="12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</row>
    <row r="236" customFormat="false" ht="12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</row>
    <row r="237" customFormat="false" ht="12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</row>
    <row r="238" customFormat="false" ht="12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</row>
    <row r="239" customFormat="false" ht="12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</row>
    <row r="240" customFormat="false" ht="12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</row>
    <row r="241" customFormat="false" ht="12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</row>
    <row r="242" customFormat="false" ht="12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</row>
    <row r="243" customFormat="false" ht="12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</row>
    <row r="244" customFormat="false" ht="12.7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</row>
    <row r="245" customFormat="false" ht="12.7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</row>
    <row r="246" customFormat="false" ht="12.7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</row>
    <row r="247" customFormat="false" ht="12.7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</row>
    <row r="248" customFormat="false" ht="12.7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</row>
    <row r="249" customFormat="false" ht="12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</row>
    <row r="250" customFormat="false" ht="12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</row>
    <row r="251" customFormat="false" ht="12.7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</row>
    <row r="252" customFormat="false" ht="12.7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</row>
    <row r="253" customFormat="false" ht="12.7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</row>
    <row r="254" customFormat="false" ht="12.7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</row>
    <row r="255" customFormat="false" ht="12.7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</row>
    <row r="256" customFormat="false" ht="12.7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</row>
    <row r="257" customFormat="false" ht="12.7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</row>
    <row r="258" customFormat="false" ht="12.7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</row>
    <row r="259" customFormat="false" ht="12.7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</row>
    <row r="260" customFormat="false" ht="12.7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</row>
    <row r="261" customFormat="false" ht="12.7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</row>
    <row r="262" customFormat="false" ht="12.7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</row>
    <row r="263" customFormat="false" ht="12.7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</row>
    <row r="264" customFormat="false" ht="12.7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</row>
    <row r="265" customFormat="false" ht="12.7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</row>
    <row r="266" customFormat="false" ht="12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</row>
    <row r="267" customFormat="false" ht="12.7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</row>
    <row r="268" customFormat="false" ht="12.7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</row>
    <row r="269" customFormat="false" ht="12.7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</row>
    <row r="270" customFormat="false" ht="12.7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</row>
    <row r="271" customFormat="false" ht="12.7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</row>
    <row r="272" customFormat="false" ht="12.7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</row>
    <row r="273" customFormat="false" ht="12.7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</row>
    <row r="274" customFormat="false" ht="12.7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</row>
    <row r="275" customFormat="false" ht="12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</row>
    <row r="276" customFormat="false" ht="12.7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</row>
    <row r="277" customFormat="false" ht="12.7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</row>
    <row r="278" customFormat="false" ht="12.7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</row>
    <row r="279" customFormat="false" ht="12.7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</row>
    <row r="280" customFormat="false" ht="12.7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</row>
    <row r="281" customFormat="false" ht="12.7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</row>
    <row r="282" customFormat="false" ht="12.7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</row>
    <row r="283" customFormat="false" ht="12.7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</row>
    <row r="284" customFormat="false" ht="12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</row>
    <row r="285" customFormat="false" ht="12.7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</row>
    <row r="286" customFormat="false" ht="12.7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</row>
    <row r="287" customFormat="false" ht="12.7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</row>
    <row r="288" customFormat="false" ht="12.7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</row>
    <row r="289" customFormat="false" ht="12.7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</row>
    <row r="290" customFormat="false" ht="12.7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</row>
    <row r="291" customFormat="false" ht="12.7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</row>
    <row r="292" customFormat="false" ht="12.7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</row>
    <row r="293" customFormat="false" ht="12.7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</row>
    <row r="294" customFormat="false" ht="12.7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</row>
    <row r="295" customFormat="false" ht="12.7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</row>
    <row r="296" customFormat="false" ht="12.7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</row>
    <row r="297" customFormat="false" ht="12.7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</row>
    <row r="298" customFormat="false" ht="12.7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</row>
    <row r="299" customFormat="false" ht="12.7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</row>
    <row r="300" customFormat="false" ht="12.7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</row>
    <row r="301" customFormat="false" ht="12.7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</row>
    <row r="302" customFormat="false" ht="12.7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</row>
    <row r="303" customFormat="false" ht="12.7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</row>
    <row r="304" customFormat="false" ht="12.7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</row>
    <row r="305" customFormat="false" ht="12.7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</row>
    <row r="306" customFormat="false" ht="12.7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</row>
    <row r="307" customFormat="false" ht="12.7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</row>
    <row r="308" customFormat="false" ht="12.7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</row>
    <row r="309" customFormat="false" ht="12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</row>
    <row r="310" customFormat="false" ht="12.7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</row>
    <row r="311" customFormat="false" ht="12.7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</row>
    <row r="312" customFormat="false" ht="12.7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</row>
    <row r="313" customFormat="false" ht="12.7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</row>
    <row r="314" customFormat="false" ht="12.7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</row>
    <row r="315" customFormat="false" ht="12.7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</row>
    <row r="316" customFormat="false" ht="12.7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</row>
    <row r="317" customFormat="false" ht="12.7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</row>
    <row r="318" customFormat="false" ht="12.7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</row>
    <row r="319" customFormat="false" ht="12.7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</row>
    <row r="320" customFormat="false" ht="12.7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</row>
    <row r="321" customFormat="false" ht="12.7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</row>
    <row r="322" customFormat="false" ht="12.7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</row>
    <row r="323" customFormat="false" ht="12.7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</row>
    <row r="324" customFormat="false" ht="12.7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</row>
    <row r="325" customFormat="false" ht="12.7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</row>
    <row r="326" customFormat="false" ht="12.7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</row>
    <row r="327" customFormat="false" ht="12.7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</row>
    <row r="328" customFormat="false" ht="12.7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</row>
    <row r="329" customFormat="false" ht="12.7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</row>
    <row r="330" customFormat="false" ht="12.7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</row>
    <row r="331" customFormat="false" ht="12.7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</row>
    <row r="332" customFormat="false" ht="12.7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</row>
    <row r="333" customFormat="false" ht="12.7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</row>
    <row r="334" customFormat="false" ht="12.7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</row>
    <row r="335" customFormat="false" ht="12.7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</row>
    <row r="336" customFormat="false" ht="12.7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</row>
    <row r="337" customFormat="false" ht="12.7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</row>
    <row r="338" customFormat="false" ht="12.7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</row>
    <row r="339" customFormat="false" ht="12.7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</row>
    <row r="340" customFormat="false" ht="12.7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</row>
    <row r="341" customFormat="false" ht="12.7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</row>
    <row r="342" customFormat="false" ht="12.7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</row>
    <row r="343" customFormat="false" ht="12.7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</row>
    <row r="344" customFormat="false" ht="12.7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</row>
    <row r="345" customFormat="false" ht="12.7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</row>
    <row r="346" customFormat="false" ht="12.7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</row>
    <row r="347" customFormat="false" ht="12.7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</row>
    <row r="348" customFormat="false" ht="12.7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</row>
    <row r="349" customFormat="false" ht="12.7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</row>
    <row r="350" customFormat="false" ht="12.7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</row>
    <row r="351" customFormat="false" ht="12.7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</row>
    <row r="352" customFormat="false" ht="12.7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</row>
    <row r="353" customFormat="false" ht="12.7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</row>
    <row r="354" customFormat="false" ht="12.7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</row>
    <row r="355" customFormat="false" ht="12.7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</row>
    <row r="356" customFormat="false" ht="12.7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</row>
    <row r="357" customFormat="false" ht="12.7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</row>
    <row r="358" customFormat="false" ht="12.7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</row>
    <row r="359" customFormat="false" ht="12.7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</row>
    <row r="360" customFormat="false" ht="12.7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</row>
    <row r="361" customFormat="false" ht="12.7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</row>
    <row r="362" customFormat="false" ht="12.7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</row>
    <row r="363" customFormat="false" ht="12.7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</row>
    <row r="364" customFormat="false" ht="12.7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</row>
    <row r="365" customFormat="false" ht="12.7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</row>
    <row r="366" customFormat="false" ht="12.7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</row>
    <row r="367" customFormat="false" ht="12.7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</row>
    <row r="368" customFormat="false" ht="12.7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</row>
    <row r="369" customFormat="false" ht="12.7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</row>
    <row r="370" customFormat="false" ht="12.7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</row>
    <row r="371" customFormat="false" ht="12.7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</row>
    <row r="372" customFormat="false" ht="12.7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</row>
    <row r="373" customFormat="false" ht="12.7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</row>
    <row r="374" customFormat="false" ht="12.7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</row>
    <row r="375" customFormat="false" ht="12.7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</row>
    <row r="376" customFormat="false" ht="12.7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</row>
    <row r="377" customFormat="false" ht="12.7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</row>
    <row r="378" customFormat="false" ht="12.7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</row>
    <row r="379" customFormat="false" ht="12.7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</row>
    <row r="380" customFormat="false" ht="12.7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</row>
    <row r="381" customFormat="false" ht="12.7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</row>
    <row r="382" customFormat="false" ht="12.7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</row>
    <row r="383" customFormat="false" ht="12.7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</row>
    <row r="384" customFormat="false" ht="12.7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</row>
    <row r="385" customFormat="false" ht="12.7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</row>
    <row r="386" customFormat="false" ht="12.7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</row>
    <row r="387" customFormat="false" ht="12.7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</row>
    <row r="388" customFormat="false" ht="12.7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</row>
    <row r="389" customFormat="false" ht="12.7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</row>
    <row r="390" customFormat="false" ht="12.7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</row>
    <row r="391" customFormat="false" ht="12.7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</row>
    <row r="392" customFormat="false" ht="12.7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</row>
    <row r="393" customFormat="false" ht="12.7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</row>
    <row r="394" customFormat="false" ht="12.7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</row>
    <row r="395" customFormat="false" ht="12.7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</row>
    <row r="396" customFormat="false" ht="12.7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</row>
    <row r="397" customFormat="false" ht="12.7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</row>
    <row r="398" customFormat="false" ht="12.7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</row>
    <row r="399" customFormat="false" ht="12.7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</row>
    <row r="400" customFormat="false" ht="12.7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</row>
    <row r="401" customFormat="false" ht="12.7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</row>
    <row r="402" customFormat="false" ht="12.7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</row>
    <row r="403" customFormat="false" ht="12.7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</row>
    <row r="404" customFormat="false" ht="12.7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</row>
    <row r="405" customFormat="false" ht="12.7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</row>
    <row r="406" customFormat="false" ht="12.7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</row>
  </sheetData>
  <mergeCells count="3">
    <mergeCell ref="H6:I6"/>
    <mergeCell ref="H22:I22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9:46:52Z</dcterms:created>
  <dc:creator>jpurdy</dc:creator>
  <dc:description/>
  <dc:language>en-US</dc:language>
  <cp:lastModifiedBy>Mangesh</cp:lastModifiedBy>
  <dcterms:modified xsi:type="dcterms:W3CDTF">2012-01-04T18:18:59Z</dcterms:modified>
  <cp:revision>0</cp:revision>
  <dc:subject/>
  <dc:title/>
</cp:coreProperties>
</file>