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" sheetId="1" state="visible" r:id="rId2"/>
    <sheet name="EnergyGauge Summit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Q" sheetId="14" state="visible" r:id="rId15"/>
    <sheet name="R" sheetId="15" state="visible" r:id="rId16"/>
    <sheet name="COP" sheetId="16" state="visible" r:id="rId17"/>
    <sheet name="COPvar" sheetId="17" state="visible" r:id="rId18"/>
    <sheet name="delCOP" sheetId="18" state="visible" r:id="rId19"/>
    <sheet name="Qtot" sheetId="19" state="visible" r:id="rId20"/>
    <sheet name="dQtot" sheetId="20" state="visible" r:id="rId21"/>
    <sheet name="Qcomp" sheetId="21" state="visible" r:id="rId22"/>
    <sheet name="dQcomp" sheetId="22" state="visible" r:id="rId23"/>
    <sheet name="Qidfan" sheetId="23" state="visible" r:id="rId24"/>
    <sheet name="dQidfan" sheetId="24" state="visible" r:id="rId25"/>
    <sheet name="Qodfan" sheetId="25" state="visible" r:id="rId26"/>
    <sheet name="dQodfan" sheetId="26" state="visible" r:id="rId27"/>
    <sheet name="QCtot" sheetId="27" state="visible" r:id="rId28"/>
    <sheet name="dQCtot" sheetId="28" state="visible" r:id="rId29"/>
    <sheet name="QCsens" sheetId="29" state="visible" r:id="rId30"/>
    <sheet name="dQCsens" sheetId="30" state="visible" r:id="rId31"/>
    <sheet name="QClat" sheetId="31" state="visible" r:id="rId32"/>
    <sheet name="dQClat" sheetId="32" state="visible" r:id="rId33"/>
    <sheet name="IDB" sheetId="33" state="visible" r:id="rId34"/>
    <sheet name="IDBvar" sheetId="34" state="visible" r:id="rId35"/>
    <sheet name="Humrat" sheetId="35" state="visible" r:id="rId36"/>
    <sheet name="Humratvar" sheetId="36" state="visible" r:id="rId37"/>
    <sheet name="QZtot" sheetId="37" state="visible" r:id="rId38"/>
    <sheet name="QZsens" sheetId="38" state="visible" r:id="rId39"/>
    <sheet name="QZlat" sheetId="39" state="visible" r:id="rId40"/>
    <sheet name="Qfan" sheetId="40" state="visible" r:id="rId41"/>
    <sheet name="QCL-QZL" sheetId="41" state="visible" r:id="rId42"/>
    <sheet name="Data-TempHum" sheetId="42" state="visible" r:id="rId43"/>
    <sheet name="Data-COP" sheetId="43" state="visible" r:id="rId44"/>
    <sheet name="Data-Electr" sheetId="44" state="visible" r:id="rId45"/>
    <sheet name="Data-Loads" sheetId="45" state="visible" r:id="rId46"/>
    <sheet name="Data-Delta" sheetId="46" state="visible" r:id="rId47"/>
  </sheets>
  <definedNames>
    <definedName function="false" hidden="false" localSheetId="13" name="_xlnm.Print_Area" vbProcedure="false">Q!$BD$233:$BQ$304</definedName>
    <definedName function="false" hidden="false" name="_Fil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356">
  <si>
    <t xml:space="preserve">RESULTS5-3.XLS</t>
  </si>
  <si>
    <t xml:space="preserve">INSTRUCTIONS</t>
  </si>
  <si>
    <t xml:space="preserve">Output spreadsheet for HVAC BESTEST</t>
  </si>
  <si>
    <t xml:space="preserve">Import data so that Cell A1 of Sec5-3out.XLS is in A1 of Sheet "YD" (your data)</t>
  </si>
  <si>
    <t xml:space="preserve">TAB OVER FOR INSTRUCTIONS</t>
  </si>
  <si>
    <t xml:space="preserve">Check that the first value (Total consumption kWh for E100) lands in YD!B25.</t>
  </si>
  <si>
    <t xml:space="preserve">Data should land in "YD" cells as tabulated below.  Your data will then appear in column M of Sheet A</t>
  </si>
  <si>
    <t xml:space="preserve">and in rightmost column of each table on sheet Q.  Chart update of "your data" is not automated.</t>
  </si>
  <si>
    <t xml:space="preserve">Gives locations in participant spreadsheets (hvbtout.xls)</t>
  </si>
  <si>
    <t xml:space="preserve">See RESULTS5-3.DOC for spreadsheet navigation.</t>
  </si>
  <si>
    <t xml:space="preserve">F e b r u a r y   T o t a l s</t>
  </si>
  <si>
    <t xml:space="preserve">February Mean</t>
  </si>
  <si>
    <t xml:space="preserve">February Maximum</t>
  </si>
  <si>
    <t xml:space="preserve">February Minimum</t>
  </si>
  <si>
    <t xml:space="preserve">Cooling Energy Consumption</t>
  </si>
  <si>
    <t xml:space="preserve">           Evaporator Coil Load</t>
  </si>
  <si>
    <t xml:space="preserve">Envelope Load</t>
  </si>
  <si>
    <t xml:space="preserve">Supply</t>
  </si>
  <si>
    <t xml:space="preserve">Condenser</t>
  </si>
  <si>
    <t xml:space="preserve">Humidity</t>
  </si>
  <si>
    <t xml:space="preserve">Cases</t>
  </si>
  <si>
    <t xml:space="preserve">Total</t>
  </si>
  <si>
    <t xml:space="preserve">Compressor</t>
  </si>
  <si>
    <t xml:space="preserve">Fan</t>
  </si>
  <si>
    <t xml:space="preserve">Sensible</t>
  </si>
  <si>
    <t xml:space="preserve">Latent</t>
  </si>
  <si>
    <t xml:space="preserve">COP</t>
  </si>
  <si>
    <t xml:space="preserve">IDB</t>
  </si>
  <si>
    <t xml:space="preserve">Ratio</t>
  </si>
  <si>
    <t xml:space="preserve">(kWh)</t>
  </si>
  <si>
    <t xml:space="preserve">(°C)</t>
  </si>
  <si>
    <t xml:space="preserve">E100</t>
  </si>
  <si>
    <t xml:space="preserve">E110</t>
  </si>
  <si>
    <t xml:space="preserve">E120</t>
  </si>
  <si>
    <t xml:space="preserve">E130</t>
  </si>
  <si>
    <t xml:space="preserve">E140</t>
  </si>
  <si>
    <t xml:space="preserve">E150</t>
  </si>
  <si>
    <t xml:space="preserve">E160</t>
  </si>
  <si>
    <t xml:space="preserve">E165</t>
  </si>
  <si>
    <t xml:space="preserve">E170</t>
  </si>
  <si>
    <t xml:space="preserve">E180</t>
  </si>
  <si>
    <t xml:space="preserve">E185</t>
  </si>
  <si>
    <t xml:space="preserve">E190</t>
  </si>
  <si>
    <t xml:space="preserve">E195</t>
  </si>
  <si>
    <t xml:space="preserve">E200</t>
  </si>
  <si>
    <t xml:space="preserve">Energy Consumption, Total (kWh,e)</t>
  </si>
  <si>
    <t xml:space="preserve">DOE2.1E</t>
  </si>
  <si>
    <t xml:space="preserve">C2000</t>
  </si>
  <si>
    <t xml:space="preserve">TRNSYS 14.2</t>
  </si>
  <si>
    <t xml:space="preserve">Analyitic</t>
  </si>
  <si>
    <t xml:space="preserve">CA-SIS</t>
  </si>
  <si>
    <t xml:space="preserve">E+</t>
  </si>
  <si>
    <t xml:space="preserve">Your</t>
  </si>
  <si>
    <t xml:space="preserve">NREL</t>
  </si>
  <si>
    <t xml:space="preserve">CIEM/0800</t>
  </si>
  <si>
    <t xml:space="preserve">EDF-12/00</t>
  </si>
  <si>
    <t xml:space="preserve">TUD-ideal</t>
  </si>
  <si>
    <t xml:space="preserve">TUD-real</t>
  </si>
  <si>
    <t xml:space="preserve">TUD-8/00</t>
  </si>
  <si>
    <t xml:space="preserve">HTAL1</t>
  </si>
  <si>
    <t xml:space="preserve">HTAL2</t>
  </si>
  <si>
    <t xml:space="preserve">EDF-0500</t>
  </si>
  <si>
    <t xml:space="preserve">US-0401</t>
  </si>
  <si>
    <t xml:space="preserve">Software</t>
  </si>
  <si>
    <t xml:space="preserve">Energy Consumption, Compressor (kWh,e)</t>
  </si>
  <si>
    <t xml:space="preserve">Energy Consumption, Supply Fan (kWh,e)</t>
  </si>
  <si>
    <t xml:space="preserve">Energy Consumption, Condenser Fan (kWh,e)</t>
  </si>
  <si>
    <t xml:space="preserve">EDF-1000</t>
  </si>
  <si>
    <t xml:space="preserve">Coil Load, Total (kWh,thermal)</t>
  </si>
  <si>
    <t xml:space="preserve">Coil Load, Sensible (kWh,thermal)</t>
  </si>
  <si>
    <t xml:space="preserve">Coil Load, Latent (kWh,thermal)</t>
  </si>
  <si>
    <t xml:space="preserve">Envelope Load, Total (kWh,thermal)</t>
  </si>
  <si>
    <t xml:space="preserve">Envelope Load, Sensible (kWh,thermal)</t>
  </si>
  <si>
    <t xml:space="preserve">Envelope Load, Latent (kWh,thermal)</t>
  </si>
  <si>
    <t xml:space="preserve">Mean COP</t>
  </si>
  <si>
    <t xml:space="preserve">Mean IDB (°C)</t>
  </si>
  <si>
    <t xml:space="preserve">Mean Humidity Ratio</t>
  </si>
  <si>
    <t xml:space="preserve">Maximum COP</t>
  </si>
  <si>
    <t xml:space="preserve">Max IDB (°C)</t>
  </si>
  <si>
    <t xml:space="preserve">Max Humidity Ratio</t>
  </si>
  <si>
    <t xml:space="preserve">Minimum COP</t>
  </si>
  <si>
    <t xml:space="preserve">Min IDB (°C)</t>
  </si>
  <si>
    <t xml:space="preserve">Min Humidity Ratio</t>
  </si>
  <si>
    <t xml:space="preserve">Deltas begin around row 500</t>
  </si>
  <si>
    <t xml:space="preserve">Delta Calcs</t>
  </si>
  <si>
    <t xml:space="preserve">(Max - Min)/Mean COP</t>
  </si>
  <si>
    <t xml:space="preserve">(Max - Min)/Mean IDB (°C)</t>
  </si>
  <si>
    <t xml:space="preserve">Your Data</t>
  </si>
  <si>
    <t xml:space="preserve">software</t>
  </si>
  <si>
    <t xml:space="preserve">(Max - Min)/Mean Humidity Ratio</t>
  </si>
  <si>
    <t xml:space="preserve">Delta COP</t>
  </si>
  <si>
    <t xml:space="preserve">E110-E100</t>
  </si>
  <si>
    <t xml:space="preserve">E120-E110</t>
  </si>
  <si>
    <t xml:space="preserve">E120-E100</t>
  </si>
  <si>
    <t xml:space="preserve">E130-E100</t>
  </si>
  <si>
    <t xml:space="preserve">E140-E130</t>
  </si>
  <si>
    <t xml:space="preserve">E140-E110</t>
  </si>
  <si>
    <t xml:space="preserve">E150-E110</t>
  </si>
  <si>
    <t xml:space="preserve">E160-E150</t>
  </si>
  <si>
    <t xml:space="preserve">E165-E160</t>
  </si>
  <si>
    <t xml:space="preserve">E170-E150</t>
  </si>
  <si>
    <t xml:space="preserve">E180-E150</t>
  </si>
  <si>
    <t xml:space="preserve">E180-E170</t>
  </si>
  <si>
    <t xml:space="preserve">E185-E180</t>
  </si>
  <si>
    <t xml:space="preserve">E190-E180</t>
  </si>
  <si>
    <t xml:space="preserve">E190-E140</t>
  </si>
  <si>
    <t xml:space="preserve">E195-E190</t>
  </si>
  <si>
    <t xml:space="preserve">E195-E185</t>
  </si>
  <si>
    <t xml:space="preserve">E195-E130</t>
  </si>
  <si>
    <t xml:space="preserve">E200-E100</t>
  </si>
  <si>
    <t xml:space="preserve">Delta Qtot </t>
  </si>
  <si>
    <t xml:space="preserve">Del Qcomp</t>
  </si>
  <si>
    <t xml:space="preserve">DOE2/N</t>
  </si>
  <si>
    <t xml:space="preserve">DOE2/C</t>
  </si>
  <si>
    <t xml:space="preserve">TRN-id</t>
  </si>
  <si>
    <t xml:space="preserve">TRN-re</t>
  </si>
  <si>
    <t xml:space="preserve">An-TUD</t>
  </si>
  <si>
    <t xml:space="preserve">An-HTAL1</t>
  </si>
  <si>
    <t xml:space="preserve">An-HTAL2</t>
  </si>
  <si>
    <t xml:space="preserve">Del Q IDfan</t>
  </si>
  <si>
    <t xml:space="preserve">Del Q ODfan</t>
  </si>
  <si>
    <t xml:space="preserve">Del Q coil,t</t>
  </si>
  <si>
    <t xml:space="preserve">Del Q coil,s</t>
  </si>
  <si>
    <t xml:space="preserve">Del Qcoil,lat</t>
  </si>
  <si>
    <t xml:space="preserve">EnergyGauge Summit v 4.0 using DOE-2.1E</t>
  </si>
  <si>
    <t xml:space="preserve">1. Use specified units</t>
  </si>
  <si>
    <t xml:space="preserve">2. Data entry is restricted to columns B through T and rows 25 through 38.  The protection </t>
  </si>
  <si>
    <t xml:space="preserve">   option has been employed to help assure that data is input in the correct cells.</t>
  </si>
  <si>
    <t xml:space="preserve">3. February totals are consumption and or loads just for the month of February.  Similarly,</t>
  </si>
  <si>
    <t xml:space="preserve">   February means, maxima, and minima are those values just for the month of February.</t>
  </si>
  <si>
    <t xml:space="preserve">4. Cooling Energy Consumption, Evaporator Coil Load, Zone Load, and COP (Coefficient </t>
  </si>
  <si>
    <t xml:space="preserve">   of Performance) are defined in the Glossary appendix.</t>
  </si>
  <si>
    <t xml:space="preserve">        February Maximum</t>
  </si>
  <si>
    <t xml:space="preserve">        February Minimum</t>
  </si>
  <si>
    <t xml:space="preserve">            Evaporator Coil Load</t>
  </si>
  <si>
    <t xml:space="preserve">Zone Load</t>
  </si>
  <si>
    <t xml:space="preserve">Qfan,heat</t>
  </si>
  <si>
    <t xml:space="preserve">(del Qfan)</t>
  </si>
  <si>
    <t xml:space="preserve">- Qfan</t>
  </si>
  <si>
    <t xml:space="preserve">/Qfan</t>
  </si>
  <si>
    <t xml:space="preserve">/Qcoil</t>
  </si>
  <si>
    <t xml:space="preserve">(kg/kg)</t>
  </si>
  <si>
    <t xml:space="preserve">(frac)</t>
  </si>
  <si>
    <t xml:space="preserve">raw data here</t>
  </si>
  <si>
    <t xml:space="preserve">Fan heat</t>
  </si>
  <si>
    <t xml:space="preserve">+ od fan</t>
  </si>
  <si>
    <t xml:space="preserve">(od) Fan</t>
  </si>
  <si>
    <t xml:space="preserve">(tot-sns-lat)</t>
  </si>
  <si>
    <t xml:space="preserve">(kBtu)</t>
  </si>
  <si>
    <t xml:space="preserve">Table "tkfanheat".  Fan Heat Discrepancy</t>
  </si>
  <si>
    <t xml:space="preserve">d:\e\iea22\hvabtest\results\doe2\21ejna2a.wk3 a:63; 31 jan 00</t>
  </si>
  <si>
    <t xml:space="preserve">                     Evaporator Coil Load</t>
  </si>
  <si>
    <t xml:space="preserve">E100R2EP</t>
  </si>
  <si>
    <t xml:space="preserve">E180R2EP</t>
  </si>
  <si>
    <t xml:space="preserve">d:\e\iea22\hvabtest\results\doe2\21EJNA2A.WK3, February 14, 2000</t>
  </si>
  <si>
    <t xml:space="preserve">DOE-2.1E by NREL. </t>
  </si>
  <si>
    <t xml:space="preserve">4. Cooling Energy Consumption, Evaporator Coil Load, Envelope Load, and COP (Coefficient </t>
  </si>
  <si>
    <t xml:space="preserve">COP=(net refr effect)/(total elec)=((env sens)+(coil lat)); sens coil = (tot coil)-(lat coil); compr elec = (compr+odfan elec)-(odfan elec)</t>
  </si>
  <si>
    <t xml:space="preserve">Envelope sensible includes adjustment for simulated zone temp (delta 0-0.1 C), from "QNOW" [sensible zone extraction].</t>
  </si>
  <si>
    <t xml:space="preserve">Note: (fan elec) .NE. (total coil)-(sens coil), worsens with increasing humidity, check with jjh.</t>
  </si>
  <si>
    <t xml:space="preserve">      Envelope Load</t>
  </si>
  <si>
    <t xml:space="preserve">HVBTOUT1.WK3, August 26, 1997</t>
  </si>
  <si>
    <t xml:space="preserve">CIEMAT: cie0600b.wk3 b:a1..b:v38; 01 jun 00</t>
  </si>
  <si>
    <t xml:space="preserve">2. Data entry is restricted to columns B through Q and rows 13 through 27.  The protection </t>
  </si>
  <si>
    <t xml:space="preserve">   February means and maxima are those values just for the month of February.</t>
  </si>
  <si>
    <t xml:space="preserve">4. Cooling Energy Consumption, Evaporator Coil Load, Envelope Load, and COP are defined in Appendix C.</t>
  </si>
  <si>
    <t xml:space="preserve">fan heat</t>
  </si>
  <si>
    <t xml:space="preserve">error %</t>
  </si>
  <si>
    <t xml:space="preserve">EDF CLIM2000-12/00 with automated extrap</t>
  </si>
  <si>
    <t xml:space="preserve">see EDF modeler report.</t>
  </si>
  <si>
    <t xml:space="preserve">BESTEST1</t>
  </si>
  <si>
    <t xml:space="preserve">February totals</t>
  </si>
  <si>
    <t xml:space="preserve">February mean</t>
  </si>
  <si>
    <t xml:space="preserve">Cooling energy consumption</t>
  </si>
  <si>
    <t xml:space="preserve">Evaporator coil load</t>
  </si>
  <si>
    <t xml:space="preserve">Enveloppe load</t>
  </si>
  <si>
    <t xml:space="preserve">Blank</t>
  </si>
  <si>
    <t xml:space="preserve">HVBTOUT2.WK3, May 1998</t>
  </si>
  <si>
    <t xml:space="preserve">Dresden TRNSYS 14.2: Note, combine DRESDEN.WK3 a1..q38 at e:a1</t>
  </si>
  <si>
    <t xml:space="preserve">Ideal" results no min/on off requirement</t>
  </si>
  <si>
    <t xml:space="preserve">February Totals</t>
  </si>
  <si>
    <t xml:space="preserve">  February Mean</t>
  </si>
  <si>
    <t xml:space="preserve"> February Maximum</t>
  </si>
  <si>
    <t xml:space="preserve"> February Minimum</t>
  </si>
  <si>
    <t xml:space="preserve">        Cooling Energie Consumption</t>
  </si>
  <si>
    <t xml:space="preserve">  Evaporator Coil Load</t>
  </si>
  <si>
    <t xml:space="preserve">       Envelope Load</t>
  </si>
  <si>
    <t xml:space="preserve">[kWh]</t>
  </si>
  <si>
    <t xml:space="preserve">[°C]</t>
  </si>
  <si>
    <t xml:space="preserve">[kg/kg]</t>
  </si>
  <si>
    <t xml:space="preserve">HVBTOUT2.WK3, 23 May 2000</t>
  </si>
  <si>
    <t xml:space="preserve">"Real control minimum on/off time results</t>
  </si>
  <si>
    <t xml:space="preserve">TRNSYS, realistic controller, 23 May 00</t>
  </si>
  <si>
    <t xml:space="preserve">HVBTOUT2.WK3, September 02, 1998</t>
  </si>
  <si>
    <t xml:space="preserve">TUD Analytical Verification</t>
  </si>
  <si>
    <t xml:space="preserve">TUD Analytical Verication, 10 Aug 00</t>
  </si>
  <si>
    <t xml:space="preserve">Patm = 101325 Pa; difference between saturation enthalpy and zone air enthalpy considered</t>
  </si>
  <si>
    <t xml:space="preserve">HTAL1 (analytical verification) updated by jn 15 Aug 00 (Markus' results sent 25 Jul 00)</t>
  </si>
  <si>
    <t xml:space="preserve">HTAL numerical solution ("HTAL2"), 05 sep 00</t>
  </si>
  <si>
    <t xml:space="preserve">CA-SIS 05/00</t>
  </si>
  <si>
    <t xml:space="preserve">Entered at A25 from CASI0500.WK3 a:a7..a:t20</t>
  </si>
  <si>
    <t xml:space="preserve">cooloing energy Consumption</t>
  </si>
  <si>
    <t xml:space="preserve">Evaporator coil Load</t>
  </si>
  <si>
    <t xml:space="preserve">envelope load</t>
  </si>
  <si>
    <t xml:space="preserve">cases</t>
  </si>
  <si>
    <t xml:space="preserve">compres-sor</t>
  </si>
  <si>
    <t xml:space="preserve">supply   fan</t>
  </si>
  <si>
    <t xml:space="preserve">conden-ser fan</t>
  </si>
  <si>
    <t xml:space="preserve">total</t>
  </si>
  <si>
    <t xml:space="preserve">sensible</t>
  </si>
  <si>
    <t xml:space="preserve">latent</t>
  </si>
  <si>
    <t xml:space="preserve">humidity ratio</t>
  </si>
  <si>
    <t xml:space="preserve">kWh</t>
  </si>
  <si>
    <t xml:space="preserve">°C</t>
  </si>
  <si>
    <t xml:space="preserve">kg/kg</t>
  </si>
  <si>
    <t xml:space="preserve">HVBOUT2A.WK3, August 08, 2000</t>
  </si>
  <si>
    <t xml:space="preserve">Output    spreadsheet for HVAC BESTEST</t>
  </si>
  <si>
    <t xml:space="preserve">EnergyPlus    Version 1.0.0.023    14Jun01</t>
  </si>
  <si>
    <t xml:space="preserve">1.    Use specified units</t>
  </si>
  <si>
    <t xml:space="preserve">2.    Data entry is restricted to columns B through T and rows 25 through 38. ;  The protection</t>
  </si>
  <si>
    <t xml:space="preserve">;;  option has been employed to help assure    that data is input in the correct cells.</t>
  </si>
  <si>
    <t xml:space="preserve">3.    February totals are consumption and or loads just for the month of    February. ;  Similarly,</t>
  </si>
  <si>
    <t xml:space="preserve">;;  February means, maxima, and minima are    those values just for the month of February.</t>
  </si>
  <si>
    <t xml:space="preserve">4.    Cooling Energy Consumption, Evaporator Coil Load, Zone Load, and COP    (Coefficient</t>
  </si>
  <si>
    <t xml:space="preserve">;;  of Performance) are defined in the    Glossary appendix.</t>
  </si>
  <si>
    <t xml:space="preserve">F e b r u a r y ;;  T o t a l s</t>
  </si>
  <si>
    <t xml:space="preserve">;;;;;;;  February Maximum</t>
  </si>
  <si>
    <t xml:space="preserve">;;;;;;;  February Minimum</t>
  </si>
  <si>
    <t xml:space="preserve">;;;;;;;;;;;  Evaporator Coil Load</t>
  </si>
  <si>
    <t xml:space="preserve">RESULTS.XLS5-3, October 15, 2002</t>
  </si>
  <si>
    <t xml:space="preserve">SEE SHEET 'A'  FOR INSTRUCTIONS</t>
  </si>
  <si>
    <t xml:space="preserve">Space Cooling Electricity Consumption</t>
  </si>
  <si>
    <t xml:space="preserve">      Statistics, All Results</t>
  </si>
  <si>
    <t xml:space="preserve">CLM2000</t>
  </si>
  <si>
    <t xml:space="preserve">DOE21E</t>
  </si>
  <si>
    <t xml:space="preserve">Energy+</t>
  </si>
  <si>
    <t xml:space="preserve">(Max-Min)</t>
  </si>
  <si>
    <t xml:space="preserve">Analytical</t>
  </si>
  <si>
    <t xml:space="preserve">your</t>
  </si>
  <si>
    <t xml:space="preserve">EDF</t>
  </si>
  <si>
    <t xml:space="preserve">CIEMAT</t>
  </si>
  <si>
    <t xml:space="preserve">GARD</t>
  </si>
  <si>
    <t xml:space="preserve">TUD</t>
  </si>
  <si>
    <t xml:space="preserve">Min</t>
  </si>
  <si>
    <t xml:space="preserve">Max</t>
  </si>
  <si>
    <t xml:space="preserve">/Analytical</t>
  </si>
  <si>
    <t xml:space="preserve">program</t>
  </si>
  <si>
    <t xml:space="preserve">results5-3.xls q:a06..p75; 10/15/02</t>
  </si>
  <si>
    <t xml:space="preserve">Coil Loads: Total, Sensible, and Latent</t>
  </si>
  <si>
    <t xml:space="preserve">Zone Loads: Total, Sensible, and Latent</t>
  </si>
  <si>
    <t xml:space="preserve">Zone Load, Total (kWh,thermal)</t>
  </si>
  <si>
    <t xml:space="preserve">your </t>
  </si>
  <si>
    <t xml:space="preserve">Zone Load, Sensible (kWh,thermal)</t>
  </si>
  <si>
    <t xml:space="preserve">Zone Load, Latent (kWh,thermal)</t>
  </si>
  <si>
    <t xml:space="preserve">results5-3.xls q:bc77..br147; 10/15/02</t>
  </si>
  <si>
    <t xml:space="preserve">results5-3.xls q:bt77..ch147; 10/15/02</t>
  </si>
  <si>
    <t xml:space="preserve">Sensible Coil - Zone Load, (Fan Heat) (kWh,thermal)</t>
  </si>
  <si>
    <t xml:space="preserve">Latent Coil - Zone Load, (Should be 0) (kWh,thermal)</t>
  </si>
  <si>
    <t xml:space="preserve">COP: Mean, and (Max-Min)/Mean</t>
  </si>
  <si>
    <t xml:space="preserve">results5-3.xls q:a185..p220; 10/15/02</t>
  </si>
  <si>
    <t xml:space="preserve">Indoor Drybulb Temperature: Mean and (Max-Min)/Mean</t>
  </si>
  <si>
    <t xml:space="preserve">Humidity Ratio: Mean and (Max-Min)/Mean</t>
  </si>
  <si>
    <t xml:space="preserve">results5-3.xls q:bc233..br304; 10/15/02</t>
  </si>
  <si>
    <t xml:space="preserve">Sensitivities for COP and Coil Loads</t>
  </si>
  <si>
    <t xml:space="preserve">Sensitivities for Space Cooling Electricity Consumption</t>
  </si>
  <si>
    <t xml:space="preserve">Delta Qtot (kWh,e)</t>
  </si>
  <si>
    <t xml:space="preserve">Delta COP (kWh,t)</t>
  </si>
  <si>
    <t xml:space="preserve">Abs(Max-</t>
  </si>
  <si>
    <t xml:space="preserve">               Analytical</t>
  </si>
  <si>
    <t xml:space="preserve">Min)/Analy.</t>
  </si>
  <si>
    <t xml:space="preserve">Del Qcomp (kWh,e)</t>
  </si>
  <si>
    <t xml:space="preserve">Del Q coil,t (kWh,t)</t>
  </si>
  <si>
    <t xml:space="preserve">Del Q IDfan (kWh,e)</t>
  </si>
  <si>
    <t xml:space="preserve">Del Q coil,s (kWh,t)</t>
  </si>
  <si>
    <t xml:space="preserve">Del Q ODfan (kWh,e)</t>
  </si>
  <si>
    <t xml:space="preserve">Del Qcoil,lat (kWh,t)</t>
  </si>
  <si>
    <t xml:space="preserve">results5-3.xls q:ck491..cz580; 10/15/02</t>
  </si>
  <si>
    <t xml:space="preserve">results5-3.xls q:db491..dq580; 10/15/02</t>
  </si>
  <si>
    <t xml:space="preserve">     HTAL1 = analytical solution, adiabatic env</t>
  </si>
  <si>
    <t xml:space="preserve">     HTAL2 = numerical model, near-adiab except E200</t>
  </si>
  <si>
    <t xml:space="preserve">Total (kWh,e)</t>
  </si>
  <si>
    <t xml:space="preserve"> Compressor (kWh,e)</t>
  </si>
  <si>
    <t xml:space="preserve"> Supply Fan (kWh,e)</t>
  </si>
  <si>
    <t xml:space="preserve"> Condenser Fan (kWh,e)</t>
  </si>
  <si>
    <t xml:space="preserve">/Mean  </t>
  </si>
  <si>
    <t xml:space="preserve">results.xls r:am06..be81; 05/18/01</t>
  </si>
  <si>
    <t xml:space="preserve">Total (kWh,thermal)</t>
  </si>
  <si>
    <t xml:space="preserve">Sensible (kWh,thermal)</t>
  </si>
  <si>
    <t xml:space="preserve">Latent (kWh,thermal)</t>
  </si>
  <si>
    <t xml:space="preserve"> Sensible (kWh,thermal)</t>
  </si>
  <si>
    <t xml:space="preserve"> Latent (kWh,thermal)</t>
  </si>
  <si>
    <t xml:space="preserve">Fan Heat and Latent Loads Check</t>
  </si>
  <si>
    <t xml:space="preserve">Sensible Coil - Zone Load</t>
  </si>
  <si>
    <t xml:space="preserve"> Latent Coil-Zone Load (kWh,th)</t>
  </si>
  <si>
    <t xml:space="preserve">(Fan Heat) (kWh,th)</t>
  </si>
  <si>
    <t xml:space="preserve"> (Should = 0)</t>
  </si>
  <si>
    <t xml:space="preserve">COP: Mean, and (Max-Mean)/Mean</t>
  </si>
  <si>
    <t xml:space="preserve"> (Max - Min)/Mean COP</t>
  </si>
  <si>
    <t xml:space="preserve">results.xls r:a85..k141; 05/18/01</t>
  </si>
  <si>
    <t xml:space="preserve"> (Max - Min)/Mean Hum. Ratio</t>
  </si>
  <si>
    <t xml:space="preserve">Sensitivities for Space Cooling Electricity Consumption, COP and Coil Loads</t>
  </si>
  <si>
    <t xml:space="preserve">Del Qtot (kWh,e)</t>
  </si>
  <si>
    <t xml:space="preserve"> Del Qcomp (kWh,e)</t>
  </si>
  <si>
    <t xml:space="preserve"> Del Q IDfan (kWh,e)</t>
  </si>
  <si>
    <t xml:space="preserve"> Del Q ODfan (kWh,e)</t>
  </si>
  <si>
    <t xml:space="preserve">Min)/Mean</t>
  </si>
  <si>
    <t xml:space="preserve"> Del Q coil,t (kWh,t)</t>
  </si>
  <si>
    <t xml:space="preserve"> Del Q coil,s (kWh,t)</t>
  </si>
  <si>
    <t xml:space="preserve"> Del Qcoil,lat (kWh,t)</t>
  </si>
  <si>
    <t xml:space="preserve">i220401a.xls r:s145..ak192; 05/18/01</t>
  </si>
  <si>
    <t xml:space="preserve">i220600a.wk3 q:cl491..cz580; 06/05/00</t>
  </si>
  <si>
    <t xml:space="preserve">i220600a.wk3 q:db491..dp580; 06/05/00</t>
  </si>
  <si>
    <t xml:space="preserve">CASIS/EDF</t>
  </si>
  <si>
    <t xml:space="preserve">CLIM2000/EDF</t>
  </si>
  <si>
    <t xml:space="preserve">DOE-2.1E/CIEMAT</t>
  </si>
  <si>
    <t xml:space="preserve">DOE-2.1E/NREL</t>
  </si>
  <si>
    <t xml:space="preserve">ENERGY+/GARD</t>
  </si>
  <si>
    <t xml:space="preserve">TRNSYS-ideal/TUD</t>
  </si>
  <si>
    <t xml:space="preserve">TRNSYS-real/TUD</t>
  </si>
  <si>
    <t xml:space="preserve">Analytical/TUD</t>
  </si>
  <si>
    <t xml:space="preserve">Analytical/HTAL1</t>
  </si>
  <si>
    <t xml:space="preserve">Analytical/HTAL2</t>
  </si>
  <si>
    <t xml:space="preserve">E100 dry lo IDB hi ODB</t>
  </si>
  <si>
    <t xml:space="preserve">E110 as100 lo ODB</t>
  </si>
  <si>
    <t xml:space="preserve">E120 as100 hiIDB</t>
  </si>
  <si>
    <t xml:space="preserve">E130 as100 lo PLR</t>
  </si>
  <si>
    <t xml:space="preserve">E140 as130 lo ODB</t>
  </si>
  <si>
    <t xml:space="preserve">E150 as110 hiSHR</t>
  </si>
  <si>
    <t xml:space="preserve">E160 as150 hiIDB</t>
  </si>
  <si>
    <t xml:space="preserve">E165 as150 mIDB mODB</t>
  </si>
  <si>
    <t xml:space="preserve">E170 as150 mSHR mPLR</t>
  </si>
  <si>
    <t xml:space="preserve">E180 as150 loSHR</t>
  </si>
  <si>
    <t xml:space="preserve">E185 loSHR hiODB</t>
  </si>
  <si>
    <t xml:space="preserve">E190 as180 loPLR</t>
  </si>
  <si>
    <t xml:space="preserve">E195 as185 loPLR</t>
  </si>
  <si>
    <t xml:space="preserve">E200 ARI  PLR=1 hiSHR</t>
  </si>
  <si>
    <t xml:space="preserve">Your </t>
  </si>
  <si>
    <t xml:space="preserve">E110-100 ODB</t>
  </si>
  <si>
    <t xml:space="preserve">E120-110 IDB</t>
  </si>
  <si>
    <t xml:space="preserve">E120-100 IDB+ODB</t>
  </si>
  <si>
    <t xml:space="preserve">E130-100 PLR</t>
  </si>
  <si>
    <t xml:space="preserve">E140-130 ODB @loPLR</t>
  </si>
  <si>
    <t xml:space="preserve">E140-110 PLR @loODB</t>
  </si>
  <si>
    <t xml:space="preserve">E150-110 hiSHR v. dry</t>
  </si>
  <si>
    <t xml:space="preserve">E160-150 IDB @hiSHR</t>
  </si>
  <si>
    <t xml:space="preserve">E165-160 IDB+ODB @hiSH</t>
  </si>
  <si>
    <t xml:space="preserve">E170-150 sens x 0.39</t>
  </si>
  <si>
    <t xml:space="preserve">E180-150 SHR</t>
  </si>
  <si>
    <t xml:space="preserve">E180-170 lat x 4</t>
  </si>
  <si>
    <t xml:space="preserve">E185-180 ODB @loSHR</t>
  </si>
  <si>
    <t xml:space="preserve">E190-180 PLR @loSHR</t>
  </si>
  <si>
    <t xml:space="preserve">E190-140 lat @loPLR</t>
  </si>
  <si>
    <t xml:space="preserve">E195-190 ODB @loPLloSH</t>
  </si>
  <si>
    <t xml:space="preserve">E195-185 PLR @loSHR</t>
  </si>
  <si>
    <t xml:space="preserve">E195-130 lat @loPLR</t>
  </si>
  <si>
    <t xml:space="preserve">E200-100 ARI v d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0.00_)"/>
    <numFmt numFmtId="167" formatCode="0.0_)"/>
    <numFmt numFmtId="168" formatCode="0.0000_)"/>
    <numFmt numFmtId="169" formatCode="0.000_)"/>
    <numFmt numFmtId="170" formatCode="General"/>
    <numFmt numFmtId="171" formatCode="0.000000_)"/>
    <numFmt numFmtId="172" formatCode="0.0"/>
    <numFmt numFmtId="173" formatCode="0.00"/>
    <numFmt numFmtId="174" formatCode="0.0000"/>
    <numFmt numFmtId="175" formatCode="0.0%"/>
    <numFmt numFmtId="176" formatCode="0.00%"/>
  </numFmts>
  <fonts count="32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sz val="14"/>
      <name val="Arial"/>
      <family val="0"/>
    </font>
    <font>
      <sz val="12"/>
      <color rgb="FF0000FF"/>
      <name val="SWISS"/>
      <family val="0"/>
    </font>
    <font>
      <sz val="8"/>
      <color rgb="FF000000"/>
      <name val="DUTCH"/>
      <family val="0"/>
    </font>
    <font>
      <sz val="8"/>
      <color rgb="FF0000FF"/>
      <name val="DUTCH"/>
      <family val="0"/>
    </font>
    <font>
      <sz val="12"/>
      <color rgb="FF0000FF"/>
      <name val="Arial"/>
      <family val="0"/>
    </font>
    <font>
      <b val="true"/>
      <sz val="9"/>
      <color rgb="FF000000"/>
      <name val="SWISS"/>
      <family val="0"/>
    </font>
    <font>
      <sz val="9"/>
      <name val="SWISS"/>
      <family val="0"/>
    </font>
    <font>
      <sz val="9"/>
      <color rgb="FF000000"/>
      <name val="SWISS"/>
      <family val="0"/>
    </font>
    <font>
      <sz val="9"/>
      <color rgb="FF000000"/>
      <name val="DUTCH"/>
      <family val="0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DUTCH"/>
      <family val="0"/>
    </font>
    <font>
      <b val="true"/>
      <sz val="11"/>
      <color rgb="FF000000"/>
      <name val="SWISS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8.png"/><Relationship Id="rId7" Type="http://schemas.openxmlformats.org/officeDocument/2006/relationships/image" Target="../media/image8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COP</a:t>
            </a:r>
          </a:p>
        </c:rich>
      </c:tx>
      <c:layout>
        <c:manualLayout>
          <c:xMode val="edge"/>
          <c:yMode val="edge"/>
          <c:x val="0.33991103539655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3410604849454"/>
          <c:w val="0.894946053378762"/>
          <c:h val="0.753264055422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COP'!$B$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B$5:$B$18</c:f>
              <c:numCache>
                <c:formatCode>General</c:formatCode>
                <c:ptCount val="14"/>
                <c:pt idx="0">
                  <c:v>2.39</c:v>
                </c:pt>
                <c:pt idx="1">
                  <c:v>3.38</c:v>
                </c:pt>
                <c:pt idx="2">
                  <c:v>3.59</c:v>
                </c:pt>
                <c:pt idx="3">
                  <c:v>1.91</c:v>
                </c:pt>
                <c:pt idx="4">
                  <c:v>2.77</c:v>
                </c:pt>
                <c:pt idx="5">
                  <c:v>3.62</c:v>
                </c:pt>
                <c:pt idx="6">
                  <c:v>3.84</c:v>
                </c:pt>
                <c:pt idx="7">
                  <c:v>2.92</c:v>
                </c:pt>
                <c:pt idx="8">
                  <c:v>3.38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2</c:v>
                </c:pt>
              </c:numCache>
            </c:numRef>
          </c:val>
        </c:ser>
        <c:ser>
          <c:idx val="1"/>
          <c:order val="1"/>
          <c:tx>
            <c:strRef>
              <c:f>'Data-COP'!$C$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C$5:$C$18</c:f>
              <c:numCache>
                <c:formatCode>General</c:formatCode>
                <c:ptCount val="14"/>
                <c:pt idx="0">
                  <c:v>2.389</c:v>
                </c:pt>
                <c:pt idx="1">
                  <c:v>3.342</c:v>
                </c:pt>
                <c:pt idx="2">
                  <c:v>3.59</c:v>
                </c:pt>
                <c:pt idx="3">
                  <c:v>1.909</c:v>
                </c:pt>
                <c:pt idx="4">
                  <c:v>2.734</c:v>
                </c:pt>
                <c:pt idx="5">
                  <c:v>3.63</c:v>
                </c:pt>
                <c:pt idx="6">
                  <c:v>3.84</c:v>
                </c:pt>
                <c:pt idx="7">
                  <c:v>2.92</c:v>
                </c:pt>
                <c:pt idx="8">
                  <c:v>3.39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1</c:v>
                </c:pt>
              </c:numCache>
            </c:numRef>
          </c:val>
        </c:ser>
        <c:ser>
          <c:idx val="2"/>
          <c:order val="2"/>
          <c:tx>
            <c:strRef>
              <c:f>'Data-COP'!$D$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D$5:$D$18</c:f>
              <c:numCache>
                <c:formatCode>General</c:formatCode>
                <c:ptCount val="14"/>
                <c:pt idx="0">
                  <c:v>2.4304</c:v>
                </c:pt>
                <c:pt idx="1">
                  <c:v>3.4589</c:v>
                </c:pt>
                <c:pt idx="2">
                  <c:v>3.6139</c:v>
                </c:pt>
                <c:pt idx="3">
                  <c:v>1.9752</c:v>
                </c:pt>
                <c:pt idx="4">
                  <c:v>2.9151</c:v>
                </c:pt>
                <c:pt idx="5">
                  <c:v>3.6675</c:v>
                </c:pt>
                <c:pt idx="6">
                  <c:v>3.8658</c:v>
                </c:pt>
                <c:pt idx="7">
                  <c:v>2.9514</c:v>
                </c:pt>
                <c:pt idx="8">
                  <c:v>3.4423</c:v>
                </c:pt>
                <c:pt idx="9">
                  <c:v>4.0842</c:v>
                </c:pt>
                <c:pt idx="10">
                  <c:v>2.8744</c:v>
                </c:pt>
                <c:pt idx="11">
                  <c:v>3.4865</c:v>
                </c:pt>
                <c:pt idx="12">
                  <c:v>2.3598</c:v>
                </c:pt>
                <c:pt idx="13">
                  <c:v>3.6677</c:v>
                </c:pt>
              </c:numCache>
            </c:numRef>
          </c:val>
        </c:ser>
        <c:ser>
          <c:idx val="3"/>
          <c:order val="3"/>
          <c:tx>
            <c:strRef>
              <c:f>'Data-COP'!$E$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E$5:$E$18</c:f>
              <c:numCache>
                <c:formatCode>General</c:formatCode>
                <c:ptCount val="14"/>
                <c:pt idx="0">
                  <c:v>2.40640823889969</c:v>
                </c:pt>
                <c:pt idx="1">
                  <c:v>3.41462609183825</c:v>
                </c:pt>
                <c:pt idx="2">
                  <c:v>3.623</c:v>
                </c:pt>
                <c:pt idx="3">
                  <c:v>1.953</c:v>
                </c:pt>
                <c:pt idx="4">
                  <c:v>2.854</c:v>
                </c:pt>
                <c:pt idx="5">
                  <c:v>3.7</c:v>
                </c:pt>
                <c:pt idx="6">
                  <c:v>3.95</c:v>
                </c:pt>
                <c:pt idx="7">
                  <c:v>2.98526210015073</c:v>
                </c:pt>
                <c:pt idx="8">
                  <c:v>3.477</c:v>
                </c:pt>
                <c:pt idx="9">
                  <c:v>4.026</c:v>
                </c:pt>
                <c:pt idx="10">
                  <c:v>2.82303380365583</c:v>
                </c:pt>
                <c:pt idx="11">
                  <c:v>3.457</c:v>
                </c:pt>
                <c:pt idx="12">
                  <c:v>2.337</c:v>
                </c:pt>
                <c:pt idx="13">
                  <c:v>3.708</c:v>
                </c:pt>
              </c:numCache>
            </c:numRef>
          </c:val>
        </c:ser>
        <c:ser>
          <c:idx val="4"/>
          <c:order val="4"/>
          <c:tx>
            <c:strRef>
              <c:f>'Data-COP'!$F$4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F$5:$F$18</c:f>
              <c:numCache>
                <c:formatCode>General</c:formatCode>
                <c:ptCount val="14"/>
                <c:pt idx="0">
                  <c:v>2.40398638771209</c:v>
                </c:pt>
                <c:pt idx="1">
                  <c:v>3.40065633937432</c:v>
                </c:pt>
                <c:pt idx="2">
                  <c:v>3.60748256539521</c:v>
                </c:pt>
                <c:pt idx="3">
                  <c:v>1.90381725127036</c:v>
                </c:pt>
                <c:pt idx="4">
                  <c:v>2.77135442273572</c:v>
                </c:pt>
                <c:pt idx="5">
                  <c:v>3.6544280052873</c:v>
                </c:pt>
                <c:pt idx="6">
                  <c:v>3.86108300053941</c:v>
                </c:pt>
                <c:pt idx="7">
                  <c:v>2.94145048905345</c:v>
                </c:pt>
                <c:pt idx="8">
                  <c:v>3.39508203642861</c:v>
                </c:pt>
                <c:pt idx="9">
                  <c:v>4.04319614936537</c:v>
                </c:pt>
                <c:pt idx="10">
                  <c:v>2.85208078267076</c:v>
                </c:pt>
                <c:pt idx="11">
                  <c:v>3.39417694767973</c:v>
                </c:pt>
                <c:pt idx="12">
                  <c:v>2.303269902456</c:v>
                </c:pt>
                <c:pt idx="13">
                  <c:v>3.64708699325386</c:v>
                </c:pt>
              </c:numCache>
            </c:numRef>
          </c:val>
        </c:ser>
        <c:ser>
          <c:idx val="5"/>
          <c:order val="5"/>
          <c:tx>
            <c:strRef>
              <c:f>'Data-COP'!$G$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G$5:$G$18</c:f>
              <c:numCache>
                <c:formatCode>General</c:formatCode>
                <c:ptCount val="14"/>
                <c:pt idx="0">
                  <c:v>2.40174000000001</c:v>
                </c:pt>
                <c:pt idx="1">
                  <c:v>3.40867</c:v>
                </c:pt>
                <c:pt idx="2">
                  <c:v>3.60544</c:v>
                </c:pt>
                <c:pt idx="3">
                  <c:v>1.91976</c:v>
                </c:pt>
                <c:pt idx="4">
                  <c:v>2.79743000000003</c:v>
                </c:pt>
                <c:pt idx="5">
                  <c:v>3.64964000000005</c:v>
                </c:pt>
                <c:pt idx="6">
                  <c:v>3.84519</c:v>
                </c:pt>
                <c:pt idx="7">
                  <c:v>2.92570999999998</c:v>
                </c:pt>
                <c:pt idx="8">
                  <c:v>3.39438999999997</c:v>
                </c:pt>
                <c:pt idx="9">
                  <c:v>4.04721000000002</c:v>
                </c:pt>
                <c:pt idx="10">
                  <c:v>2.85124999999998</c:v>
                </c:pt>
                <c:pt idx="11">
                  <c:v>3.40959000000001</c:v>
                </c:pt>
                <c:pt idx="12">
                  <c:v>2.31577999999998</c:v>
                </c:pt>
                <c:pt idx="13">
                  <c:v>3.61016</c:v>
                </c:pt>
              </c:numCache>
            </c:numRef>
          </c:val>
        </c:ser>
        <c:ser>
          <c:idx val="6"/>
          <c:order val="6"/>
          <c:tx>
            <c:strRef>
              <c:f>'Data-COP'!$H$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H$5:$H$18</c:f>
              <c:numCache>
                <c:formatCode>General</c:formatCode>
                <c:ptCount val="14"/>
                <c:pt idx="0">
                  <c:v>2.41837672982052</c:v>
                </c:pt>
                <c:pt idx="1">
                  <c:v>3.42710132364868</c:v>
                </c:pt>
                <c:pt idx="2">
                  <c:v>3.63125888341026</c:v>
                </c:pt>
                <c:pt idx="3">
                  <c:v>1.91626044262389</c:v>
                </c:pt>
                <c:pt idx="4">
                  <c:v>2.79960082016715</c:v>
                </c:pt>
                <c:pt idx="5">
                  <c:v>3.67341269168806</c:v>
                </c:pt>
                <c:pt idx="6">
                  <c:v>3.85994821265019</c:v>
                </c:pt>
                <c:pt idx="7">
                  <c:v>2.9449030362171</c:v>
                </c:pt>
                <c:pt idx="8">
                  <c:v>3.40328080991696</c:v>
                </c:pt>
                <c:pt idx="9">
                  <c:v>4.05502847610809</c:v>
                </c:pt>
                <c:pt idx="10">
                  <c:v>2.85744828340509</c:v>
                </c:pt>
                <c:pt idx="11">
                  <c:v>3.40475533732591</c:v>
                </c:pt>
                <c:pt idx="12">
                  <c:v>2.30535745393413</c:v>
                </c:pt>
                <c:pt idx="13">
                  <c:v>3.61015933747239</c:v>
                </c:pt>
              </c:numCache>
            </c:numRef>
          </c:val>
        </c:ser>
        <c:ser>
          <c:idx val="7"/>
          <c:order val="7"/>
          <c:tx>
            <c:strRef>
              <c:f>'Data-COP'!$I$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I$5:$I$18</c:f>
              <c:numCache>
                <c:formatCode>General</c:formatCode>
                <c:ptCount val="14"/>
                <c:pt idx="0">
                  <c:v>2.38888683805175</c:v>
                </c:pt>
                <c:pt idx="1">
                  <c:v>3.37947843108957</c:v>
                </c:pt>
                <c:pt idx="2">
                  <c:v>3.586521165189</c:v>
                </c:pt>
                <c:pt idx="3">
                  <c:v>1.88951818418432</c:v>
                </c:pt>
                <c:pt idx="4">
                  <c:v>2.75022880795733</c:v>
                </c:pt>
                <c:pt idx="5">
                  <c:v>3.62730491320517</c:v>
                </c:pt>
                <c:pt idx="6">
                  <c:v>3.83293760605602</c:v>
                </c:pt>
                <c:pt idx="7">
                  <c:v>2.9295040900052</c:v>
                </c:pt>
                <c:pt idx="8">
                  <c:v>3.36716976128969</c:v>
                </c:pt>
                <c:pt idx="9">
                  <c:v>4.04232908027627</c:v>
                </c:pt>
                <c:pt idx="10">
                  <c:v>2.84579954716577</c:v>
                </c:pt>
                <c:pt idx="11">
                  <c:v>3.38649639886364</c:v>
                </c:pt>
                <c:pt idx="12">
                  <c:v>2.29438521853709</c:v>
                </c:pt>
                <c:pt idx="13">
                  <c:v>3.6206138155861</c:v>
                </c:pt>
              </c:numCache>
            </c:numRef>
          </c:val>
        </c:ser>
        <c:ser>
          <c:idx val="8"/>
          <c:order val="8"/>
          <c:tx>
            <c:strRef>
              <c:f>'Data-COP'!$J$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J$5:$J$18</c:f>
              <c:numCache>
                <c:formatCode>General</c:formatCode>
                <c:ptCount val="14"/>
                <c:pt idx="0">
                  <c:v>2.39</c:v>
                </c:pt>
                <c:pt idx="1">
                  <c:v>3.38</c:v>
                </c:pt>
                <c:pt idx="2">
                  <c:v>3.59</c:v>
                </c:pt>
                <c:pt idx="3">
                  <c:v>1.91</c:v>
                </c:pt>
                <c:pt idx="4">
                  <c:v>2.77</c:v>
                </c:pt>
                <c:pt idx="5">
                  <c:v>3.63</c:v>
                </c:pt>
                <c:pt idx="6">
                  <c:v>3.84</c:v>
                </c:pt>
                <c:pt idx="7">
                  <c:v>2.93</c:v>
                </c:pt>
                <c:pt idx="8">
                  <c:v>3.39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2</c:v>
                </c:pt>
              </c:numCache>
            </c:numRef>
          </c:val>
        </c:ser>
        <c:ser>
          <c:idx val="9"/>
          <c:order val="9"/>
          <c:tx>
            <c:strRef>
              <c:f>'Data-COP'!$K$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K$5:$K$18</c:f>
              <c:numCache>
                <c:formatCode>General</c:formatCode>
                <c:ptCount val="14"/>
                <c:pt idx="0">
                  <c:v>2.39</c:v>
                </c:pt>
                <c:pt idx="1">
                  <c:v>3.38</c:v>
                </c:pt>
                <c:pt idx="2">
                  <c:v>3.59</c:v>
                </c:pt>
                <c:pt idx="3">
                  <c:v>1.91</c:v>
                </c:pt>
                <c:pt idx="4">
                  <c:v>2.77</c:v>
                </c:pt>
                <c:pt idx="5">
                  <c:v>3.63</c:v>
                </c:pt>
                <c:pt idx="6">
                  <c:v>3.84</c:v>
                </c:pt>
                <c:pt idx="7">
                  <c:v>2.93</c:v>
                </c:pt>
                <c:pt idx="8">
                  <c:v>3.39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2</c:v>
                </c:pt>
              </c:numCache>
            </c:numRef>
          </c:val>
        </c:ser>
        <c:ser>
          <c:idx val="10"/>
          <c:order val="10"/>
          <c:tx>
            <c:strRef>
              <c:f>'Data-COP'!$L$4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L$5:$L$18</c:f>
              <c:numCache>
                <c:formatCode>General</c:formatCode>
                <c:ptCount val="14"/>
                <c:pt idx="0">
                  <c:v>2.42253979056493</c:v>
                </c:pt>
                <c:pt idx="1">
                  <c:v>3.45449399569316</c:v>
                </c:pt>
                <c:pt idx="2">
                  <c:v>3.623</c:v>
                </c:pt>
                <c:pt idx="3">
                  <c:v>1.953</c:v>
                </c:pt>
                <c:pt idx="4">
                  <c:v>2.854</c:v>
                </c:pt>
                <c:pt idx="5">
                  <c:v>3.7</c:v>
                </c:pt>
                <c:pt idx="6">
                  <c:v>3.95</c:v>
                </c:pt>
                <c:pt idx="7">
                  <c:v>2.98613898213782</c:v>
                </c:pt>
                <c:pt idx="8">
                  <c:v>3.477</c:v>
                </c:pt>
                <c:pt idx="9">
                  <c:v>4.026</c:v>
                </c:pt>
                <c:pt idx="10">
                  <c:v>2.83067266834574</c:v>
                </c:pt>
                <c:pt idx="11">
                  <c:v>3.457</c:v>
                </c:pt>
                <c:pt idx="12">
                  <c:v>2.337</c:v>
                </c:pt>
                <c:pt idx="13">
                  <c:v>3.708</c:v>
                </c:pt>
              </c:numCache>
            </c:numRef>
          </c:val>
        </c:ser>
        <c:gapWidth val="150"/>
        <c:overlap val="0"/>
        <c:axId val="11801441"/>
        <c:axId val="20289796"/>
      </c:barChart>
      <c:catAx>
        <c:axId val="11801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9796"/>
        <c:crossesAt val="0"/>
        <c:auto val="1"/>
        <c:lblAlgn val="ctr"/>
        <c:lblOffset val="100"/>
        <c:noMultiLvlLbl val="0"/>
      </c:catAx>
      <c:valAx>
        <c:axId val="2028979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OP</a:t>
                </a:r>
              </a:p>
            </c:rich>
          </c:tx>
          <c:layout>
            <c:manualLayout>
              <c:xMode val="edge"/>
              <c:yMode val="edge"/>
              <c:x val="0.0438197993564263"/>
              <c:y val="0.315414335198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1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2672723831157"/>
          <c:y val="0.904543032240874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Outdoor (Condenser) Fan Electricity Consumption</a:t>
            </a:r>
          </a:p>
        </c:rich>
      </c:tx>
      <c:layout>
        <c:manualLayout>
          <c:xMode val="edge"/>
          <c:yMode val="edge"/>
          <c:x val="0.12171114896838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3242475865985"/>
          <c:h val="0.71822541966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60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B$61:$B$74</c:f>
              <c:numCache>
                <c:formatCode>General</c:formatCode>
                <c:ptCount val="14"/>
                <c:pt idx="0">
                  <c:v>68</c:v>
                </c:pt>
                <c:pt idx="1">
                  <c:v>60</c:v>
                </c:pt>
                <c:pt idx="2">
                  <c:v>55</c:v>
                </c:pt>
                <c:pt idx="3">
                  <c:v>5</c:v>
                </c:pt>
                <c:pt idx="4">
                  <c:v>4</c:v>
                </c:pt>
                <c:pt idx="5">
                  <c:v>66</c:v>
                </c:pt>
                <c:pt idx="6">
                  <c:v>61</c:v>
                </c:pt>
                <c:pt idx="7">
                  <c:v>70</c:v>
                </c:pt>
                <c:pt idx="8">
                  <c:v>34</c:v>
                </c:pt>
                <c:pt idx="9">
                  <c:v>56</c:v>
                </c:pt>
                <c:pt idx="10">
                  <c:v>65</c:v>
                </c:pt>
                <c:pt idx="11">
                  <c:v>8</c:v>
                </c:pt>
                <c:pt idx="12">
                  <c:v>11</c:v>
                </c:pt>
                <c:pt idx="13">
                  <c:v>73</c:v>
                </c:pt>
              </c:numCache>
            </c:numRef>
          </c:val>
        </c:ser>
        <c:ser>
          <c:idx val="1"/>
          <c:order val="1"/>
          <c:tx>
            <c:strRef>
              <c:f>'Data-Electr'!$C$60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C$61:$C$74</c:f>
              <c:numCache>
                <c:formatCode>General</c:formatCode>
                <c:ptCount val="14"/>
                <c:pt idx="0">
                  <c:v>68</c:v>
                </c:pt>
                <c:pt idx="1">
                  <c:v>61</c:v>
                </c:pt>
                <c:pt idx="2">
                  <c:v>55</c:v>
                </c:pt>
                <c:pt idx="3">
                  <c:v>5</c:v>
                </c:pt>
                <c:pt idx="4">
                  <c:v>4</c:v>
                </c:pt>
                <c:pt idx="5">
                  <c:v>66</c:v>
                </c:pt>
                <c:pt idx="6">
                  <c:v>61</c:v>
                </c:pt>
                <c:pt idx="7">
                  <c:v>70</c:v>
                </c:pt>
                <c:pt idx="8">
                  <c:v>34</c:v>
                </c:pt>
                <c:pt idx="9">
                  <c:v>56</c:v>
                </c:pt>
                <c:pt idx="10">
                  <c:v>65</c:v>
                </c:pt>
                <c:pt idx="11">
                  <c:v>9</c:v>
                </c:pt>
                <c:pt idx="12">
                  <c:v>11</c:v>
                </c:pt>
                <c:pt idx="13">
                  <c:v>72</c:v>
                </c:pt>
              </c:numCache>
            </c:numRef>
          </c:val>
        </c:ser>
        <c:ser>
          <c:idx val="2"/>
          <c:order val="2"/>
          <c:tx>
            <c:strRef>
              <c:f>'Data-Electr'!$D$60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D$61:$D$74</c:f>
              <c:numCache>
                <c:formatCode>General</c:formatCode>
                <c:ptCount val="14"/>
                <c:pt idx="0">
                  <c:v>68.174</c:v>
                </c:pt>
                <c:pt idx="1">
                  <c:v>62.413</c:v>
                </c:pt>
                <c:pt idx="2">
                  <c:v>51.455</c:v>
                </c:pt>
                <c:pt idx="3">
                  <c:v>3.905</c:v>
                </c:pt>
                <c:pt idx="4">
                  <c:v>3.262</c:v>
                </c:pt>
                <c:pt idx="5">
                  <c:v>62.413</c:v>
                </c:pt>
                <c:pt idx="6">
                  <c:v>55.903</c:v>
                </c:pt>
                <c:pt idx="7">
                  <c:v>66.527</c:v>
                </c:pt>
                <c:pt idx="8">
                  <c:v>28.795</c:v>
                </c:pt>
                <c:pt idx="9">
                  <c:v>52.034</c:v>
                </c:pt>
                <c:pt idx="10">
                  <c:v>63.418</c:v>
                </c:pt>
                <c:pt idx="11">
                  <c:v>6.645</c:v>
                </c:pt>
                <c:pt idx="12">
                  <c:v>8.324</c:v>
                </c:pt>
                <c:pt idx="13">
                  <c:v>70.036</c:v>
                </c:pt>
              </c:numCache>
            </c:numRef>
          </c:val>
        </c:ser>
        <c:ser>
          <c:idx val="3"/>
          <c:order val="3"/>
          <c:tx>
            <c:strRef>
              <c:f>'Data-Electr'!$E$60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E$61:$E$74</c:f>
              <c:numCache>
                <c:formatCode>General</c:formatCode>
                <c:ptCount val="14"/>
                <c:pt idx="0">
                  <c:v>67</c:v>
                </c:pt>
                <c:pt idx="1">
                  <c:v>60</c:v>
                </c:pt>
                <c:pt idx="2">
                  <c:v>55</c:v>
                </c:pt>
                <c:pt idx="3">
                  <c:v>5</c:v>
                </c:pt>
                <c:pt idx="4">
                  <c:v>4</c:v>
                </c:pt>
                <c:pt idx="5">
                  <c:v>65</c:v>
                </c:pt>
                <c:pt idx="6">
                  <c:v>60</c:v>
                </c:pt>
                <c:pt idx="7">
                  <c:v>69</c:v>
                </c:pt>
                <c:pt idx="8">
                  <c:v>34</c:v>
                </c:pt>
                <c:pt idx="9">
                  <c:v>56</c:v>
                </c:pt>
                <c:pt idx="10">
                  <c:v>66</c:v>
                </c:pt>
                <c:pt idx="11">
                  <c:v>8</c:v>
                </c:pt>
                <c:pt idx="12">
                  <c:v>11</c:v>
                </c:pt>
                <c:pt idx="13">
                  <c:v>71</c:v>
                </c:pt>
              </c:numCache>
            </c:numRef>
          </c:val>
        </c:ser>
        <c:ser>
          <c:idx val="4"/>
          <c:order val="4"/>
          <c:tx>
            <c:strRef>
              <c:f>'Data-Electr'!$F$60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Electr'!$G$60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G$61:$G$74</c:f>
              <c:numCache>
                <c:formatCode>General</c:formatCode>
                <c:ptCount val="14"/>
                <c:pt idx="0">
                  <c:v>67.4519999999998</c:v>
                </c:pt>
                <c:pt idx="1">
                  <c:v>59.9565792000009</c:v>
                </c:pt>
                <c:pt idx="2">
                  <c:v>54.7845984000006</c:v>
                </c:pt>
                <c:pt idx="3">
                  <c:v>4.81762176000001</c:v>
                </c:pt>
                <c:pt idx="4">
                  <c:v>3.80791486</c:v>
                </c:pt>
                <c:pt idx="5">
                  <c:v>66.1490592000004</c:v>
                </c:pt>
                <c:pt idx="6">
                  <c:v>60.6262272000007</c:v>
                </c:pt>
                <c:pt idx="7">
                  <c:v>70.1326079999993</c:v>
                </c:pt>
                <c:pt idx="8">
                  <c:v>34.3527071999996</c:v>
                </c:pt>
                <c:pt idx="9">
                  <c:v>55.6373664000009</c:v>
                </c:pt>
                <c:pt idx="10">
                  <c:v>65.3841888000004</c:v>
                </c:pt>
                <c:pt idx="11">
                  <c:v>8.46323520000004</c:v>
                </c:pt>
                <c:pt idx="12">
                  <c:v>10.6240512000001</c:v>
                </c:pt>
                <c:pt idx="13">
                  <c:v>72.5759999999995</c:v>
                </c:pt>
              </c:numCache>
            </c:numRef>
          </c:val>
        </c:ser>
        <c:ser>
          <c:idx val="6"/>
          <c:order val="6"/>
          <c:tx>
            <c:strRef>
              <c:f>'Data-Electr'!$H$60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H$61:$H$74</c:f>
              <c:numCache>
                <c:formatCode>General</c:formatCode>
                <c:ptCount val="14"/>
                <c:pt idx="0">
                  <c:v>66.8486112000007</c:v>
                </c:pt>
                <c:pt idx="1">
                  <c:v>59.4746500000001</c:v>
                </c:pt>
                <c:pt idx="2">
                  <c:v>54.2346998000001</c:v>
                </c:pt>
                <c:pt idx="3">
                  <c:v>4.87829442</c:v>
                </c:pt>
                <c:pt idx="4">
                  <c:v>3.85646178999999</c:v>
                </c:pt>
                <c:pt idx="5">
                  <c:v>65.4590751999999</c:v>
                </c:pt>
                <c:pt idx="6">
                  <c:v>60.2387719</c:v>
                </c:pt>
                <c:pt idx="7">
                  <c:v>69.4843299999998</c:v>
                </c:pt>
                <c:pt idx="8">
                  <c:v>34.2676103</c:v>
                </c:pt>
                <c:pt idx="9">
                  <c:v>55.4691221</c:v>
                </c:pt>
                <c:pt idx="10">
                  <c:v>65.1854974999998</c:v>
                </c:pt>
                <c:pt idx="11">
                  <c:v>8.51954430000002</c:v>
                </c:pt>
                <c:pt idx="12">
                  <c:v>10.7006366</c:v>
                </c:pt>
                <c:pt idx="13">
                  <c:v>72.5759999999995</c:v>
                </c:pt>
              </c:numCache>
            </c:numRef>
          </c:val>
        </c:ser>
        <c:ser>
          <c:idx val="7"/>
          <c:order val="7"/>
          <c:tx>
            <c:strRef>
              <c:f>'Data-Electr'!$I$60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I$61:$I$74</c:f>
              <c:numCache>
                <c:formatCode>General</c:formatCode>
                <c:ptCount val="14"/>
                <c:pt idx="0">
                  <c:v>67.6426732503288</c:v>
                </c:pt>
                <c:pt idx="1">
                  <c:v>60.16595096103</c:v>
                </c:pt>
                <c:pt idx="2">
                  <c:v>54.8982483683386</c:v>
                </c:pt>
                <c:pt idx="3">
                  <c:v>4.88716801540664</c:v>
                </c:pt>
                <c:pt idx="4">
                  <c:v>3.85712126874115</c:v>
                </c:pt>
                <c:pt idx="5">
                  <c:v>66.3121210511434</c:v>
                </c:pt>
                <c:pt idx="6">
                  <c:v>60.7192961075666</c:v>
                </c:pt>
                <c:pt idx="7">
                  <c:v>70.0113895747441</c:v>
                </c:pt>
                <c:pt idx="8">
                  <c:v>34.5561602733519</c:v>
                </c:pt>
                <c:pt idx="9">
                  <c:v>55.7715821075589</c:v>
                </c:pt>
                <c:pt idx="10">
                  <c:v>65.4518699835839</c:v>
                </c:pt>
                <c:pt idx="11">
                  <c:v>8.53206185418581</c:v>
                </c:pt>
                <c:pt idx="12">
                  <c:v>10.7159566061539</c:v>
                </c:pt>
                <c:pt idx="13">
                  <c:v>72.5295626677513</c:v>
                </c:pt>
              </c:numCache>
            </c:numRef>
          </c:val>
        </c:ser>
        <c:ser>
          <c:idx val="8"/>
          <c:order val="8"/>
          <c:tx>
            <c:strRef>
              <c:f>'Data-Electr'!$J$60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J$61:$J$74</c:f>
              <c:numCache>
                <c:formatCode>General</c:formatCode>
                <c:ptCount val="14"/>
                <c:pt idx="0">
                  <c:v>67.6</c:v>
                </c:pt>
                <c:pt idx="1">
                  <c:v>60.1</c:v>
                </c:pt>
                <c:pt idx="2">
                  <c:v>54.9</c:v>
                </c:pt>
                <c:pt idx="3">
                  <c:v>4.8</c:v>
                </c:pt>
                <c:pt idx="4">
                  <c:v>3.8</c:v>
                </c:pt>
                <c:pt idx="5">
                  <c:v>66.3</c:v>
                </c:pt>
                <c:pt idx="6">
                  <c:v>60.7</c:v>
                </c:pt>
                <c:pt idx="7">
                  <c:v>70.1</c:v>
                </c:pt>
                <c:pt idx="8">
                  <c:v>34.4</c:v>
                </c:pt>
                <c:pt idx="9">
                  <c:v>55.7</c:v>
                </c:pt>
                <c:pt idx="10">
                  <c:v>65.4</c:v>
                </c:pt>
                <c:pt idx="11">
                  <c:v>8.5</c:v>
                </c:pt>
                <c:pt idx="12">
                  <c:v>10.6</c:v>
                </c:pt>
                <c:pt idx="13">
                  <c:v>72.6</c:v>
                </c:pt>
              </c:numCache>
            </c:numRef>
          </c:val>
        </c:ser>
        <c:ser>
          <c:idx val="9"/>
          <c:order val="9"/>
          <c:tx>
            <c:strRef>
              <c:f>'Data-Electr'!$K$60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K$61:$K$74</c:f>
              <c:numCache>
                <c:formatCode>General</c:formatCode>
                <c:ptCount val="14"/>
                <c:pt idx="0">
                  <c:v>67.6</c:v>
                </c:pt>
                <c:pt idx="1">
                  <c:v>60.1</c:v>
                </c:pt>
                <c:pt idx="2">
                  <c:v>54.9</c:v>
                </c:pt>
                <c:pt idx="3">
                  <c:v>4.8</c:v>
                </c:pt>
                <c:pt idx="4">
                  <c:v>3.8</c:v>
                </c:pt>
                <c:pt idx="5">
                  <c:v>66.2</c:v>
                </c:pt>
                <c:pt idx="6">
                  <c:v>60.7</c:v>
                </c:pt>
                <c:pt idx="7">
                  <c:v>70.1</c:v>
                </c:pt>
                <c:pt idx="8">
                  <c:v>34.4</c:v>
                </c:pt>
                <c:pt idx="9">
                  <c:v>55.7</c:v>
                </c:pt>
                <c:pt idx="10">
                  <c:v>65.4</c:v>
                </c:pt>
                <c:pt idx="11">
                  <c:v>8.5</c:v>
                </c:pt>
                <c:pt idx="12">
                  <c:v>10.6</c:v>
                </c:pt>
                <c:pt idx="13">
                  <c:v>72.6</c:v>
                </c:pt>
              </c:numCache>
            </c:numRef>
          </c:val>
        </c:ser>
        <c:ser>
          <c:idx val="10"/>
          <c:order val="10"/>
          <c:tx>
            <c:strRef>
              <c:f>'Data-Electr'!$L$60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L$61:$L$74</c:f>
              <c:numCache>
                <c:formatCode>General</c:formatCode>
                <c:ptCount val="14"/>
                <c:pt idx="0">
                  <c:v>66</c:v>
                </c:pt>
                <c:pt idx="1">
                  <c:v>57.153</c:v>
                </c:pt>
                <c:pt idx="2">
                  <c:v>54.914</c:v>
                </c:pt>
                <c:pt idx="3">
                  <c:v>4.668</c:v>
                </c:pt>
                <c:pt idx="4">
                  <c:v>3.571</c:v>
                </c:pt>
                <c:pt idx="5">
                  <c:v>65.75</c:v>
                </c:pt>
                <c:pt idx="6">
                  <c:v>59.485</c:v>
                </c:pt>
                <c:pt idx="7">
                  <c:v>68.938</c:v>
                </c:pt>
                <c:pt idx="8">
                  <c:v>34.036</c:v>
                </c:pt>
                <c:pt idx="9">
                  <c:v>55.779</c:v>
                </c:pt>
                <c:pt idx="10">
                  <c:v>65.61</c:v>
                </c:pt>
                <c:pt idx="11">
                  <c:v>8.476</c:v>
                </c:pt>
                <c:pt idx="12">
                  <c:v>10.628</c:v>
                </c:pt>
                <c:pt idx="13">
                  <c:v>71.045</c:v>
                </c:pt>
              </c:numCache>
            </c:numRef>
          </c:val>
        </c:ser>
        <c:gapWidth val="150"/>
        <c:overlap val="0"/>
        <c:axId val="72582779"/>
        <c:axId val="59409097"/>
      </c:barChart>
      <c:catAx>
        <c:axId val="7258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9097"/>
        <c:crossesAt val="0"/>
        <c:auto val="1"/>
        <c:lblAlgn val="ctr"/>
        <c:lblOffset val="100"/>
        <c:noMultiLvlLbl val="0"/>
      </c:catAx>
      <c:valAx>
        <c:axId val="59409097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324806821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2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252697331062"/>
          <c:y val="0.904543032240874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Outdoor (Condenser) Fan Electricity Sensitivities</a:t>
            </a:r>
          </a:p>
        </c:rich>
      </c:tx>
      <c:layout>
        <c:manualLayout>
          <c:xMode val="edge"/>
          <c:yMode val="edge"/>
          <c:x val="0.12658527351883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05369038102851"/>
          <c:w val="0.892485330304751"/>
          <c:h val="0.65440980548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70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71:$B$89</c:f>
              <c:numCache>
                <c:formatCode>General</c:formatCode>
                <c:ptCount val="19"/>
                <c:pt idx="0">
                  <c:v>-8</c:v>
                </c:pt>
                <c:pt idx="1">
                  <c:v>-5</c:v>
                </c:pt>
                <c:pt idx="2">
                  <c:v>-13</c:v>
                </c:pt>
                <c:pt idx="3">
                  <c:v>-63</c:v>
                </c:pt>
                <c:pt idx="4">
                  <c:v>-1</c:v>
                </c:pt>
                <c:pt idx="5">
                  <c:v>-56</c:v>
                </c:pt>
                <c:pt idx="6">
                  <c:v>6</c:v>
                </c:pt>
                <c:pt idx="7">
                  <c:v>-5</c:v>
                </c:pt>
                <c:pt idx="8">
                  <c:v>9</c:v>
                </c:pt>
                <c:pt idx="9">
                  <c:v>-32</c:v>
                </c:pt>
                <c:pt idx="10">
                  <c:v>-10</c:v>
                </c:pt>
                <c:pt idx="11">
                  <c:v>22</c:v>
                </c:pt>
                <c:pt idx="12">
                  <c:v>9</c:v>
                </c:pt>
                <c:pt idx="13">
                  <c:v>-48</c:v>
                </c:pt>
                <c:pt idx="14">
                  <c:v>4</c:v>
                </c:pt>
                <c:pt idx="15">
                  <c:v>3</c:v>
                </c:pt>
                <c:pt idx="16">
                  <c:v>-54</c:v>
                </c:pt>
                <c:pt idx="17">
                  <c:v>6</c:v>
                </c:pt>
                <c:pt idx="18">
                  <c:v>5</c:v>
                </c:pt>
              </c:numCache>
            </c:numRef>
          </c:val>
        </c:ser>
        <c:ser>
          <c:idx val="1"/>
          <c:order val="1"/>
          <c:tx>
            <c:strRef>
              <c:f>'Data-Delta'!$C$70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71:$C$89</c:f>
              <c:numCache>
                <c:formatCode>General</c:formatCode>
                <c:ptCount val="19"/>
                <c:pt idx="0">
                  <c:v>-7</c:v>
                </c:pt>
                <c:pt idx="1">
                  <c:v>-6</c:v>
                </c:pt>
                <c:pt idx="2">
                  <c:v>-13</c:v>
                </c:pt>
                <c:pt idx="3">
                  <c:v>-63</c:v>
                </c:pt>
                <c:pt idx="4">
                  <c:v>-1</c:v>
                </c:pt>
                <c:pt idx="5">
                  <c:v>-57</c:v>
                </c:pt>
                <c:pt idx="6">
                  <c:v>5</c:v>
                </c:pt>
                <c:pt idx="7">
                  <c:v>-5</c:v>
                </c:pt>
                <c:pt idx="8">
                  <c:v>9</c:v>
                </c:pt>
                <c:pt idx="9">
                  <c:v>-32</c:v>
                </c:pt>
                <c:pt idx="10">
                  <c:v>-10</c:v>
                </c:pt>
                <c:pt idx="11">
                  <c:v>22</c:v>
                </c:pt>
                <c:pt idx="12">
                  <c:v>9</c:v>
                </c:pt>
                <c:pt idx="13">
                  <c:v>-47</c:v>
                </c:pt>
                <c:pt idx="14">
                  <c:v>5</c:v>
                </c:pt>
                <c:pt idx="15">
                  <c:v>2</c:v>
                </c:pt>
                <c:pt idx="16">
                  <c:v>-54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ser>
          <c:idx val="2"/>
          <c:order val="2"/>
          <c:tx>
            <c:strRef>
              <c:f>'Data-Delta'!$D$70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71:$D$89</c:f>
              <c:numCache>
                <c:formatCode>General</c:formatCode>
                <c:ptCount val="19"/>
                <c:pt idx="0">
                  <c:v>-5.76100000000001</c:v>
                </c:pt>
                <c:pt idx="1">
                  <c:v>-10.958</c:v>
                </c:pt>
                <c:pt idx="2">
                  <c:v>-16.719</c:v>
                </c:pt>
                <c:pt idx="3">
                  <c:v>-64.269</c:v>
                </c:pt>
                <c:pt idx="4">
                  <c:v>-0.643</c:v>
                </c:pt>
                <c:pt idx="5">
                  <c:v>-59.151</c:v>
                </c:pt>
                <c:pt idx="6">
                  <c:v>0</c:v>
                </c:pt>
                <c:pt idx="7">
                  <c:v>-6.51</c:v>
                </c:pt>
                <c:pt idx="8">
                  <c:v>10.624</c:v>
                </c:pt>
                <c:pt idx="9">
                  <c:v>-33.618</c:v>
                </c:pt>
                <c:pt idx="10">
                  <c:v>-10.379</c:v>
                </c:pt>
                <c:pt idx="11">
                  <c:v>23.239</c:v>
                </c:pt>
                <c:pt idx="12">
                  <c:v>11.384</c:v>
                </c:pt>
                <c:pt idx="13">
                  <c:v>-45.389</c:v>
                </c:pt>
                <c:pt idx="14">
                  <c:v>3.383</c:v>
                </c:pt>
                <c:pt idx="15">
                  <c:v>1.679</c:v>
                </c:pt>
                <c:pt idx="16">
                  <c:v>-55.094</c:v>
                </c:pt>
                <c:pt idx="17">
                  <c:v>4.419</c:v>
                </c:pt>
                <c:pt idx="18">
                  <c:v>1.86199999999999</c:v>
                </c:pt>
              </c:numCache>
            </c:numRef>
          </c:val>
        </c:ser>
        <c:ser>
          <c:idx val="3"/>
          <c:order val="3"/>
          <c:tx>
            <c:strRef>
              <c:f>'Data-Delta'!$E$70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71:$E$89</c:f>
              <c:numCache>
                <c:formatCode>General</c:formatCode>
                <c:ptCount val="19"/>
                <c:pt idx="0">
                  <c:v>-7</c:v>
                </c:pt>
                <c:pt idx="1">
                  <c:v>-5</c:v>
                </c:pt>
                <c:pt idx="2">
                  <c:v>-12</c:v>
                </c:pt>
                <c:pt idx="3">
                  <c:v>-62</c:v>
                </c:pt>
                <c:pt idx="4">
                  <c:v>-1</c:v>
                </c:pt>
                <c:pt idx="5">
                  <c:v>-56</c:v>
                </c:pt>
                <c:pt idx="6">
                  <c:v>5</c:v>
                </c:pt>
                <c:pt idx="7">
                  <c:v>-5</c:v>
                </c:pt>
                <c:pt idx="8">
                  <c:v>9</c:v>
                </c:pt>
                <c:pt idx="9">
                  <c:v>-31</c:v>
                </c:pt>
                <c:pt idx="10">
                  <c:v>-9</c:v>
                </c:pt>
                <c:pt idx="11">
                  <c:v>22</c:v>
                </c:pt>
                <c:pt idx="12">
                  <c:v>10</c:v>
                </c:pt>
                <c:pt idx="13">
                  <c:v>-48</c:v>
                </c:pt>
                <c:pt idx="14">
                  <c:v>4</c:v>
                </c:pt>
                <c:pt idx="15">
                  <c:v>3</c:v>
                </c:pt>
                <c:pt idx="16">
                  <c:v>-55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ser>
          <c:idx val="4"/>
          <c:order val="4"/>
          <c:tx>
            <c:strRef>
              <c:f>'Data-Delta'!$F$70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71:$F$8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Delta'!$G$70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71:$G$89</c:f>
              <c:numCache>
                <c:formatCode>General</c:formatCode>
                <c:ptCount val="19"/>
                <c:pt idx="0">
                  <c:v>-7.4954207999989</c:v>
                </c:pt>
                <c:pt idx="1">
                  <c:v>-5.17198080000031</c:v>
                </c:pt>
                <c:pt idx="2">
                  <c:v>-12.6674015999992</c:v>
                </c:pt>
                <c:pt idx="3">
                  <c:v>-62.6343782399998</c:v>
                </c:pt>
                <c:pt idx="4">
                  <c:v>-1.00970690000001</c:v>
                </c:pt>
                <c:pt idx="5">
                  <c:v>-56.1486643400009</c:v>
                </c:pt>
                <c:pt idx="6">
                  <c:v>6.19247999999949</c:v>
                </c:pt>
                <c:pt idx="7">
                  <c:v>-5.5228319999997</c:v>
                </c:pt>
                <c:pt idx="8">
                  <c:v>9.5063807999986</c:v>
                </c:pt>
                <c:pt idx="9">
                  <c:v>-31.7963520000008</c:v>
                </c:pt>
                <c:pt idx="10">
                  <c:v>-10.5116927999995</c:v>
                </c:pt>
                <c:pt idx="11">
                  <c:v>21.2846592000013</c:v>
                </c:pt>
                <c:pt idx="12">
                  <c:v>9.7468223999995</c:v>
                </c:pt>
                <c:pt idx="13">
                  <c:v>-47.1741312000009</c:v>
                </c:pt>
                <c:pt idx="14">
                  <c:v>4.65532034000004</c:v>
                </c:pt>
                <c:pt idx="15">
                  <c:v>2.16081600000006</c:v>
                </c:pt>
                <c:pt idx="16">
                  <c:v>-54.7601376000003</c:v>
                </c:pt>
                <c:pt idx="17">
                  <c:v>5.80642944000009</c:v>
                </c:pt>
                <c:pt idx="18">
                  <c:v>5.1239999999997</c:v>
                </c:pt>
              </c:numCache>
            </c:numRef>
          </c:val>
        </c:ser>
        <c:ser>
          <c:idx val="6"/>
          <c:order val="6"/>
          <c:tx>
            <c:strRef>
              <c:f>'Data-Delta'!$H$70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71:$H$89</c:f>
              <c:numCache>
                <c:formatCode>General</c:formatCode>
                <c:ptCount val="19"/>
                <c:pt idx="0">
                  <c:v>-7.3739612000006</c:v>
                </c:pt>
                <c:pt idx="1">
                  <c:v>-5.2399502</c:v>
                </c:pt>
                <c:pt idx="2">
                  <c:v>-12.6139114000006</c:v>
                </c:pt>
                <c:pt idx="3">
                  <c:v>-61.9703167800007</c:v>
                </c:pt>
                <c:pt idx="4">
                  <c:v>-1.02183263000001</c:v>
                </c:pt>
                <c:pt idx="5">
                  <c:v>-55.6181882100001</c:v>
                </c:pt>
                <c:pt idx="6">
                  <c:v>5.9844251999998</c:v>
                </c:pt>
                <c:pt idx="7">
                  <c:v>-5.2203032999999</c:v>
                </c:pt>
                <c:pt idx="8">
                  <c:v>9.2455580999998</c:v>
                </c:pt>
                <c:pt idx="9">
                  <c:v>-31.1914648999999</c:v>
                </c:pt>
                <c:pt idx="10">
                  <c:v>-9.9899530999999</c:v>
                </c:pt>
                <c:pt idx="11">
                  <c:v>21.2015118</c:v>
                </c:pt>
                <c:pt idx="12">
                  <c:v>9.7163753999998</c:v>
                </c:pt>
                <c:pt idx="13">
                  <c:v>-46.9495778</c:v>
                </c:pt>
                <c:pt idx="14">
                  <c:v>4.66308251000003</c:v>
                </c:pt>
                <c:pt idx="15">
                  <c:v>2.18109229999998</c:v>
                </c:pt>
                <c:pt idx="16">
                  <c:v>-54.4848608999998</c:v>
                </c:pt>
                <c:pt idx="17">
                  <c:v>5.82234218</c:v>
                </c:pt>
                <c:pt idx="18">
                  <c:v>5.72738879999879</c:v>
                </c:pt>
              </c:numCache>
            </c:numRef>
          </c:val>
        </c:ser>
        <c:ser>
          <c:idx val="7"/>
          <c:order val="7"/>
          <c:tx>
            <c:strRef>
              <c:f>'Data-Delta'!$I$70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71:$I$89</c:f>
              <c:numCache>
                <c:formatCode>General</c:formatCode>
                <c:ptCount val="19"/>
                <c:pt idx="0">
                  <c:v>-7.4767222892988</c:v>
                </c:pt>
                <c:pt idx="1">
                  <c:v>-5.2677025926914</c:v>
                </c:pt>
                <c:pt idx="2">
                  <c:v>-12.7444248819902</c:v>
                </c:pt>
                <c:pt idx="3">
                  <c:v>-62.7555052349222</c:v>
                </c:pt>
                <c:pt idx="4">
                  <c:v>-1.03004674666549</c:v>
                </c:pt>
                <c:pt idx="5">
                  <c:v>-56.3088296922888</c:v>
                </c:pt>
                <c:pt idx="6">
                  <c:v>6.14617009011339</c:v>
                </c:pt>
                <c:pt idx="7">
                  <c:v>-5.59282494357679</c:v>
                </c:pt>
                <c:pt idx="8">
                  <c:v>9.2920934671775</c:v>
                </c:pt>
                <c:pt idx="9">
                  <c:v>-31.7559607777915</c:v>
                </c:pt>
                <c:pt idx="10">
                  <c:v>-10.5405389435845</c:v>
                </c:pt>
                <c:pt idx="11">
                  <c:v>21.215421834207</c:v>
                </c:pt>
                <c:pt idx="12">
                  <c:v>9.68028787602501</c:v>
                </c:pt>
                <c:pt idx="13">
                  <c:v>-47.2395202533731</c:v>
                </c:pt>
                <c:pt idx="14">
                  <c:v>4.67494058544466</c:v>
                </c:pt>
                <c:pt idx="15">
                  <c:v>2.18389475196809</c:v>
                </c:pt>
                <c:pt idx="16">
                  <c:v>-54.73591337743</c:v>
                </c:pt>
                <c:pt idx="17">
                  <c:v>5.82878859074726</c:v>
                </c:pt>
                <c:pt idx="18">
                  <c:v>4.88688941742251</c:v>
                </c:pt>
              </c:numCache>
            </c:numRef>
          </c:val>
        </c:ser>
        <c:ser>
          <c:idx val="8"/>
          <c:order val="8"/>
          <c:tx>
            <c:strRef>
              <c:f>'Data-Delta'!$J$70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71:$J$89</c:f>
              <c:numCache>
                <c:formatCode>General</c:formatCode>
                <c:ptCount val="19"/>
                <c:pt idx="0">
                  <c:v>-7.49999999999999</c:v>
                </c:pt>
                <c:pt idx="1">
                  <c:v>-5.2</c:v>
                </c:pt>
                <c:pt idx="2">
                  <c:v>-12.7</c:v>
                </c:pt>
                <c:pt idx="3">
                  <c:v>-62.8</c:v>
                </c:pt>
                <c:pt idx="4">
                  <c:v>-1</c:v>
                </c:pt>
                <c:pt idx="5">
                  <c:v>-56.3</c:v>
                </c:pt>
                <c:pt idx="6">
                  <c:v>6.2</c:v>
                </c:pt>
                <c:pt idx="7">
                  <c:v>-5.59999999999999</c:v>
                </c:pt>
                <c:pt idx="8">
                  <c:v>9.39999999999999</c:v>
                </c:pt>
                <c:pt idx="9">
                  <c:v>-31.9</c:v>
                </c:pt>
                <c:pt idx="10">
                  <c:v>-10.6</c:v>
                </c:pt>
                <c:pt idx="11">
                  <c:v>21.3</c:v>
                </c:pt>
                <c:pt idx="12">
                  <c:v>9.7</c:v>
                </c:pt>
                <c:pt idx="13">
                  <c:v>-47.2</c:v>
                </c:pt>
                <c:pt idx="14">
                  <c:v>4.7</c:v>
                </c:pt>
                <c:pt idx="15">
                  <c:v>2.1</c:v>
                </c:pt>
                <c:pt idx="16">
                  <c:v>-54.8</c:v>
                </c:pt>
                <c:pt idx="17">
                  <c:v>5.8</c:v>
                </c:pt>
                <c:pt idx="18">
                  <c:v>5</c:v>
                </c:pt>
              </c:numCache>
            </c:numRef>
          </c:val>
        </c:ser>
        <c:ser>
          <c:idx val="9"/>
          <c:order val="9"/>
          <c:tx>
            <c:strRef>
              <c:f>'Data-Delta'!$K$70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71:$K$89</c:f>
              <c:numCache>
                <c:formatCode>General</c:formatCode>
                <c:ptCount val="19"/>
                <c:pt idx="0">
                  <c:v>-7.49999999999999</c:v>
                </c:pt>
                <c:pt idx="1">
                  <c:v>-5.2</c:v>
                </c:pt>
                <c:pt idx="2">
                  <c:v>-12.7</c:v>
                </c:pt>
                <c:pt idx="3">
                  <c:v>-62.8</c:v>
                </c:pt>
                <c:pt idx="4">
                  <c:v>-1</c:v>
                </c:pt>
                <c:pt idx="5">
                  <c:v>-56.3</c:v>
                </c:pt>
                <c:pt idx="6">
                  <c:v>6.1</c:v>
                </c:pt>
                <c:pt idx="7">
                  <c:v>-5.5</c:v>
                </c:pt>
                <c:pt idx="8">
                  <c:v>9.39999999999999</c:v>
                </c:pt>
                <c:pt idx="9">
                  <c:v>-31.8</c:v>
                </c:pt>
                <c:pt idx="10">
                  <c:v>-10.5</c:v>
                </c:pt>
                <c:pt idx="11">
                  <c:v>21.3</c:v>
                </c:pt>
                <c:pt idx="12">
                  <c:v>9.7</c:v>
                </c:pt>
                <c:pt idx="13">
                  <c:v>-47.2</c:v>
                </c:pt>
                <c:pt idx="14">
                  <c:v>4.7</c:v>
                </c:pt>
                <c:pt idx="15">
                  <c:v>2.1</c:v>
                </c:pt>
                <c:pt idx="16">
                  <c:v>-54.8</c:v>
                </c:pt>
                <c:pt idx="17">
                  <c:v>5.8</c:v>
                </c:pt>
                <c:pt idx="18">
                  <c:v>5</c:v>
                </c:pt>
              </c:numCache>
            </c:numRef>
          </c:val>
        </c:ser>
        <c:ser>
          <c:idx val="10"/>
          <c:order val="10"/>
          <c:tx>
            <c:strRef>
              <c:f>'Data-Delta'!$L$70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71:$L$89</c:f>
              <c:numCache>
                <c:formatCode>General</c:formatCode>
                <c:ptCount val="19"/>
                <c:pt idx="0">
                  <c:v>-8.847</c:v>
                </c:pt>
                <c:pt idx="1">
                  <c:v>-2.239</c:v>
                </c:pt>
                <c:pt idx="2">
                  <c:v>-11.086</c:v>
                </c:pt>
                <c:pt idx="3">
                  <c:v>-61.332</c:v>
                </c:pt>
                <c:pt idx="4">
                  <c:v>-1.097</c:v>
                </c:pt>
                <c:pt idx="5">
                  <c:v>-53.582</c:v>
                </c:pt>
                <c:pt idx="6">
                  <c:v>8.597</c:v>
                </c:pt>
                <c:pt idx="7">
                  <c:v>-6.265</c:v>
                </c:pt>
                <c:pt idx="8">
                  <c:v>9.453</c:v>
                </c:pt>
                <c:pt idx="9">
                  <c:v>-31.714</c:v>
                </c:pt>
                <c:pt idx="10">
                  <c:v>-9.971</c:v>
                </c:pt>
                <c:pt idx="11">
                  <c:v>21.743</c:v>
                </c:pt>
                <c:pt idx="12">
                  <c:v>9.831</c:v>
                </c:pt>
                <c:pt idx="13">
                  <c:v>-47.303</c:v>
                </c:pt>
                <c:pt idx="14">
                  <c:v>4.905</c:v>
                </c:pt>
                <c:pt idx="15">
                  <c:v>2.152</c:v>
                </c:pt>
                <c:pt idx="16">
                  <c:v>-54.982</c:v>
                </c:pt>
                <c:pt idx="17">
                  <c:v>5.96</c:v>
                </c:pt>
                <c:pt idx="18">
                  <c:v>5.045</c:v>
                </c:pt>
              </c:numCache>
            </c:numRef>
          </c:val>
        </c:ser>
        <c:gapWidth val="150"/>
        <c:overlap val="0"/>
        <c:axId val="85747966"/>
        <c:axId val="19716316"/>
      </c:barChart>
      <c:catAx>
        <c:axId val="85747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6316"/>
        <c:crossesAt val="0"/>
        <c:auto val="1"/>
        <c:lblAlgn val="ctr"/>
        <c:lblOffset val="100"/>
        <c:noMultiLvlLbl val="0"/>
      </c:catAx>
      <c:valAx>
        <c:axId val="19716316"/>
        <c:scaling>
          <c:orientation val="minMax"/>
          <c:max val="40"/>
          <c:min val="-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276831345826235"/>
              <c:y val="-0.436517452704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79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45788377815635"/>
          <c:y val="0.868305355715428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Coil Load</a:t>
            </a:r>
          </a:p>
        </c:rich>
      </c:tx>
      <c:layout>
        <c:manualLayout>
          <c:xMode val="edge"/>
          <c:yMode val="edge"/>
          <c:x val="0.314499337497634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3242475865985"/>
          <c:h val="0.71822541966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7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75:$B$88</c:f>
              <c:numCache>
                <c:formatCode>General</c:formatCode>
                <c:ptCount val="14"/>
                <c:pt idx="0">
                  <c:v>3800</c:v>
                </c:pt>
                <c:pt idx="1">
                  <c:v>3765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4517</c:v>
                </c:pt>
                <c:pt idx="6">
                  <c:v>4501</c:v>
                </c:pt>
                <c:pt idx="7">
                  <c:v>4538</c:v>
                </c:pt>
                <c:pt idx="8">
                  <c:v>2233</c:v>
                </c:pt>
                <c:pt idx="9">
                  <c:v>4495</c:v>
                </c:pt>
                <c:pt idx="10">
                  <c:v>4507</c:v>
                </c:pt>
                <c:pt idx="11">
                  <c:v>578</c:v>
                </c:pt>
                <c:pt idx="12">
                  <c:v>602</c:v>
                </c:pt>
                <c:pt idx="13">
                  <c:v>5498</c:v>
                </c:pt>
              </c:numCache>
            </c:numRef>
          </c:val>
        </c:ser>
        <c:ser>
          <c:idx val="1"/>
          <c:order val="1"/>
          <c:tx>
            <c:strRef>
              <c:f>'Data-Loads'!$C$7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75:$C$88</c:f>
              <c:numCache>
                <c:formatCode>General</c:formatCode>
                <c:ptCount val="14"/>
                <c:pt idx="0">
                  <c:v>3800</c:v>
                </c:pt>
                <c:pt idx="1">
                  <c:v>3766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4517</c:v>
                </c:pt>
                <c:pt idx="6">
                  <c:v>4500</c:v>
                </c:pt>
                <c:pt idx="7">
                  <c:v>4538</c:v>
                </c:pt>
                <c:pt idx="8">
                  <c:v>2232</c:v>
                </c:pt>
                <c:pt idx="9">
                  <c:v>4495</c:v>
                </c:pt>
                <c:pt idx="10">
                  <c:v>4535</c:v>
                </c:pt>
                <c:pt idx="11">
                  <c:v>577</c:v>
                </c:pt>
                <c:pt idx="12">
                  <c:v>601</c:v>
                </c:pt>
                <c:pt idx="13">
                  <c:v>5436</c:v>
                </c:pt>
              </c:numCache>
            </c:numRef>
          </c:val>
        </c:ser>
        <c:ser>
          <c:idx val="2"/>
          <c:order val="2"/>
          <c:tx>
            <c:strRef>
              <c:f>'Data-Loads'!$D$7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75:$D$88</c:f>
              <c:numCache>
                <c:formatCode>General</c:formatCode>
                <c:ptCount val="14"/>
                <c:pt idx="0">
                  <c:v>3841.47</c:v>
                </c:pt>
                <c:pt idx="1">
                  <c:v>3803.58</c:v>
                </c:pt>
                <c:pt idx="2">
                  <c:v>3763.48</c:v>
                </c:pt>
                <c:pt idx="3">
                  <c:v>215.778</c:v>
                </c:pt>
                <c:pt idx="4">
                  <c:v>195.53</c:v>
                </c:pt>
                <c:pt idx="5">
                  <c:v>4542.78</c:v>
                </c:pt>
                <c:pt idx="6">
                  <c:v>4516.378</c:v>
                </c:pt>
                <c:pt idx="7">
                  <c:v>4567.458</c:v>
                </c:pt>
                <c:pt idx="8">
                  <c:v>2226.057</c:v>
                </c:pt>
                <c:pt idx="9">
                  <c:v>4509.984</c:v>
                </c:pt>
                <c:pt idx="10">
                  <c:v>4564.894</c:v>
                </c:pt>
                <c:pt idx="11">
                  <c:v>572.607</c:v>
                </c:pt>
                <c:pt idx="12">
                  <c:v>595.24</c:v>
                </c:pt>
                <c:pt idx="13">
                  <c:v>5534.2</c:v>
                </c:pt>
              </c:numCache>
            </c:numRef>
          </c:val>
        </c:ser>
        <c:ser>
          <c:idx val="3"/>
          <c:order val="3"/>
          <c:tx>
            <c:strRef>
              <c:f>'Data-Loads'!$E$7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75:$E$88</c:f>
              <c:numCache>
                <c:formatCode>General</c:formatCode>
                <c:ptCount val="14"/>
                <c:pt idx="0">
                  <c:v>3793.96248534584</c:v>
                </c:pt>
                <c:pt idx="1">
                  <c:v>3755.56858147714</c:v>
                </c:pt>
                <c:pt idx="2">
                  <c:v>3739.15592028136</c:v>
                </c:pt>
                <c:pt idx="3">
                  <c:v>215.123094958968</c:v>
                </c:pt>
                <c:pt idx="4">
                  <c:v>194.607268464244</c:v>
                </c:pt>
                <c:pt idx="5">
                  <c:v>4527.54982415006</c:v>
                </c:pt>
                <c:pt idx="6">
                  <c:v>4508.49941383353</c:v>
                </c:pt>
                <c:pt idx="7">
                  <c:v>4548.9449003517</c:v>
                </c:pt>
                <c:pt idx="8">
                  <c:v>2236.51817116061</c:v>
                </c:pt>
                <c:pt idx="9">
                  <c:v>4534.58382180539</c:v>
                </c:pt>
                <c:pt idx="10">
                  <c:v>4582.64947245018</c:v>
                </c:pt>
                <c:pt idx="11">
                  <c:v>578.546307151231</c:v>
                </c:pt>
                <c:pt idx="12">
                  <c:v>601.699882766706</c:v>
                </c:pt>
                <c:pt idx="13">
                  <c:v>5521.98124267292</c:v>
                </c:pt>
              </c:numCache>
            </c:numRef>
          </c:val>
        </c:ser>
        <c:ser>
          <c:idx val="4"/>
          <c:order val="4"/>
          <c:tx>
            <c:strRef>
              <c:f>'Data-Loads'!$F$74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75:$F$88</c:f>
              <c:numCache>
                <c:formatCode>General</c:formatCode>
                <c:ptCount val="14"/>
                <c:pt idx="0">
                  <c:v>3797.64974166667</c:v>
                </c:pt>
                <c:pt idx="1">
                  <c:v>3763.06884166667</c:v>
                </c:pt>
                <c:pt idx="2">
                  <c:v>3746.90590388889</c:v>
                </c:pt>
                <c:pt idx="3">
                  <c:v>217.001219166667</c:v>
                </c:pt>
                <c:pt idx="4">
                  <c:v>196.282147222222</c:v>
                </c:pt>
                <c:pt idx="5">
                  <c:v>4508.72252444444</c:v>
                </c:pt>
                <c:pt idx="6">
                  <c:v>4491.04866</c:v>
                </c:pt>
                <c:pt idx="7">
                  <c:v>4528.65924277778</c:v>
                </c:pt>
                <c:pt idx="8">
                  <c:v>2224.86766833333</c:v>
                </c:pt>
                <c:pt idx="9">
                  <c:v>4481.20804888889</c:v>
                </c:pt>
                <c:pt idx="10">
                  <c:v>4522.58987277778</c:v>
                </c:pt>
                <c:pt idx="11">
                  <c:v>574.301823611111</c:v>
                </c:pt>
                <c:pt idx="12">
                  <c:v>597.701841111111</c:v>
                </c:pt>
                <c:pt idx="13">
                  <c:v>5484.47786055556</c:v>
                </c:pt>
              </c:numCache>
            </c:numRef>
          </c:val>
        </c:ser>
        <c:ser>
          <c:idx val="5"/>
          <c:order val="5"/>
          <c:tx>
            <c:strRef>
              <c:f>'Data-Loads'!$G$7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75:$G$88</c:f>
              <c:numCache>
                <c:formatCode>General</c:formatCode>
                <c:ptCount val="14"/>
                <c:pt idx="0">
                  <c:v>3799.73664000005</c:v>
                </c:pt>
                <c:pt idx="1">
                  <c:v>3764.61120000003</c:v>
                </c:pt>
                <c:pt idx="2">
                  <c:v>3748.42943999997</c:v>
                </c:pt>
                <c:pt idx="3">
                  <c:v>218.985312000003</c:v>
                </c:pt>
                <c:pt idx="4">
                  <c:v>197.674848</c:v>
                </c:pt>
                <c:pt idx="5">
                  <c:v>4516.99583999997</c:v>
                </c:pt>
                <c:pt idx="6">
                  <c:v>4500.06816000006</c:v>
                </c:pt>
                <c:pt idx="7">
                  <c:v>4537.06847999996</c:v>
                </c:pt>
                <c:pt idx="8">
                  <c:v>2231.68512000001</c:v>
                </c:pt>
                <c:pt idx="9">
                  <c:v>4494.61152000004</c:v>
                </c:pt>
                <c:pt idx="10">
                  <c:v>4534.52831999995</c:v>
                </c:pt>
                <c:pt idx="11">
                  <c:v>577.188863999996</c:v>
                </c:pt>
                <c:pt idx="12">
                  <c:v>600.950784</c:v>
                </c:pt>
                <c:pt idx="13">
                  <c:v>5497.56480000001</c:v>
                </c:pt>
              </c:numCache>
            </c:numRef>
          </c:val>
        </c:ser>
        <c:ser>
          <c:idx val="6"/>
          <c:order val="6"/>
          <c:tx>
            <c:strRef>
              <c:f>'Data-Loads'!$H$7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75:$H$88</c:f>
              <c:numCache>
                <c:formatCode>General</c:formatCode>
                <c:ptCount val="14"/>
                <c:pt idx="0">
                  <c:v>3797.94912000004</c:v>
                </c:pt>
                <c:pt idx="1">
                  <c:v>3763.23621999999</c:v>
                </c:pt>
                <c:pt idx="2">
                  <c:v>3746.81050999999</c:v>
                </c:pt>
                <c:pt idx="3">
                  <c:v>219.769479000001</c:v>
                </c:pt>
                <c:pt idx="4">
                  <c:v>198.564316000001</c:v>
                </c:pt>
                <c:pt idx="5">
                  <c:v>4515.02852</c:v>
                </c:pt>
                <c:pt idx="6">
                  <c:v>4498.88159</c:v>
                </c:pt>
                <c:pt idx="7">
                  <c:v>4535.10084999999</c:v>
                </c:pt>
                <c:pt idx="8">
                  <c:v>2231.63454</c:v>
                </c:pt>
                <c:pt idx="9">
                  <c:v>4494.09992</c:v>
                </c:pt>
                <c:pt idx="10">
                  <c:v>4533.94322</c:v>
                </c:pt>
                <c:pt idx="11">
                  <c:v>577.670325</c:v>
                </c:pt>
                <c:pt idx="12">
                  <c:v>601.339017000001</c:v>
                </c:pt>
                <c:pt idx="13">
                  <c:v>5497.56480000001</c:v>
                </c:pt>
              </c:numCache>
            </c:numRef>
          </c:val>
        </c:ser>
        <c:ser>
          <c:idx val="7"/>
          <c:order val="7"/>
          <c:tx>
            <c:strRef>
              <c:f>'Data-Loads'!$I$7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75:$I$88</c:f>
              <c:numCache>
                <c:formatCode>General</c:formatCode>
                <c:ptCount val="14"/>
                <c:pt idx="0">
                  <c:v>3800.35987149332</c:v>
                </c:pt>
                <c:pt idx="1">
                  <c:v>3765.24380604828</c:v>
                </c:pt>
                <c:pt idx="2">
                  <c:v>3748.90198556172</c:v>
                </c:pt>
                <c:pt idx="3">
                  <c:v>219.354089962286</c:v>
                </c:pt>
                <c:pt idx="4">
                  <c:v>197.967131903391</c:v>
                </c:pt>
                <c:pt idx="5">
                  <c:v>4517.52738201198</c:v>
                </c:pt>
                <c:pt idx="6">
                  <c:v>4500.54490913096</c:v>
                </c:pt>
                <c:pt idx="7">
                  <c:v>4536.99796702389</c:v>
                </c:pt>
                <c:pt idx="8">
                  <c:v>2232.34268587405</c:v>
                </c:pt>
                <c:pt idx="9">
                  <c:v>4495.26511161036</c:v>
                </c:pt>
                <c:pt idx="10">
                  <c:v>4535.12309857477</c:v>
                </c:pt>
                <c:pt idx="11">
                  <c:v>577.527881728555</c:v>
                </c:pt>
                <c:pt idx="12">
                  <c:v>601.374361166542</c:v>
                </c:pt>
                <c:pt idx="13">
                  <c:v>5497.80077580902</c:v>
                </c:pt>
              </c:numCache>
            </c:numRef>
          </c:val>
        </c:ser>
        <c:ser>
          <c:idx val="8"/>
          <c:order val="8"/>
          <c:tx>
            <c:strRef>
              <c:f>'Data-Loads'!$J$7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75:$J$88</c:f>
              <c:numCache>
                <c:formatCode>General</c:formatCode>
                <c:ptCount val="14"/>
                <c:pt idx="0">
                  <c:v>3800.4</c:v>
                </c:pt>
                <c:pt idx="1">
                  <c:v>3765</c:v>
                </c:pt>
                <c:pt idx="2">
                  <c:v>3748.8</c:v>
                </c:pt>
                <c:pt idx="3">
                  <c:v>219.3</c:v>
                </c:pt>
                <c:pt idx="4">
                  <c:v>197.9</c:v>
                </c:pt>
                <c:pt idx="5">
                  <c:v>4517.4</c:v>
                </c:pt>
                <c:pt idx="6">
                  <c:v>4500.3</c:v>
                </c:pt>
                <c:pt idx="7">
                  <c:v>4537.3</c:v>
                </c:pt>
                <c:pt idx="8">
                  <c:v>2231.9</c:v>
                </c:pt>
                <c:pt idx="9">
                  <c:v>4494.9</c:v>
                </c:pt>
                <c:pt idx="10">
                  <c:v>4534.9</c:v>
                </c:pt>
                <c:pt idx="11">
                  <c:v>577.3</c:v>
                </c:pt>
                <c:pt idx="12">
                  <c:v>601.2</c:v>
                </c:pt>
                <c:pt idx="13">
                  <c:v>5497.8</c:v>
                </c:pt>
              </c:numCache>
            </c:numRef>
          </c:val>
        </c:ser>
        <c:ser>
          <c:idx val="9"/>
          <c:order val="9"/>
          <c:tx>
            <c:strRef>
              <c:f>'Data-Loads'!$K$7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75:$K$88</c:f>
              <c:numCache>
                <c:formatCode>General</c:formatCode>
                <c:ptCount val="14"/>
                <c:pt idx="0">
                  <c:v>3800.4</c:v>
                </c:pt>
                <c:pt idx="1">
                  <c:v>3765.3</c:v>
                </c:pt>
                <c:pt idx="2">
                  <c:v>3748.5</c:v>
                </c:pt>
                <c:pt idx="3">
                  <c:v>219.2</c:v>
                </c:pt>
                <c:pt idx="4">
                  <c:v>197.3</c:v>
                </c:pt>
                <c:pt idx="5">
                  <c:v>4518.3</c:v>
                </c:pt>
                <c:pt idx="6">
                  <c:v>4499.9</c:v>
                </c:pt>
                <c:pt idx="7">
                  <c:v>4537.9</c:v>
                </c:pt>
                <c:pt idx="8">
                  <c:v>2232.5</c:v>
                </c:pt>
                <c:pt idx="9">
                  <c:v>4493.8</c:v>
                </c:pt>
                <c:pt idx="10">
                  <c:v>4533.9</c:v>
                </c:pt>
                <c:pt idx="11">
                  <c:v>577.7</c:v>
                </c:pt>
                <c:pt idx="12">
                  <c:v>601.2</c:v>
                </c:pt>
                <c:pt idx="13">
                  <c:v>5497.8</c:v>
                </c:pt>
              </c:numCache>
            </c:numRef>
          </c:val>
        </c:ser>
        <c:ser>
          <c:idx val="10"/>
          <c:order val="10"/>
          <c:tx>
            <c:strRef>
              <c:f>'Data-Loads'!$L$74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75:$L$88</c:f>
              <c:numCache>
                <c:formatCode>General</c:formatCode>
                <c:ptCount val="14"/>
                <c:pt idx="0">
                  <c:v>3803.27344665885</c:v>
                </c:pt>
                <c:pt idx="1">
                  <c:v>3770.63657678781</c:v>
                </c:pt>
                <c:pt idx="2">
                  <c:v>3738.99882766706</c:v>
                </c:pt>
                <c:pt idx="3">
                  <c:v>215.873388042204</c:v>
                </c:pt>
                <c:pt idx="4">
                  <c:v>195.512895662368</c:v>
                </c:pt>
                <c:pt idx="5">
                  <c:v>4528.41705744431</c:v>
                </c:pt>
                <c:pt idx="6">
                  <c:v>4508.37075029308</c:v>
                </c:pt>
                <c:pt idx="7">
                  <c:v>4548.83909730363</c:v>
                </c:pt>
                <c:pt idx="8">
                  <c:v>2236.51934349355</c:v>
                </c:pt>
                <c:pt idx="9">
                  <c:v>4534.60140679953</c:v>
                </c:pt>
                <c:pt idx="10">
                  <c:v>4582.44636576788</c:v>
                </c:pt>
                <c:pt idx="11">
                  <c:v>578.510550996483</c:v>
                </c:pt>
                <c:pt idx="12">
                  <c:v>601.764947245018</c:v>
                </c:pt>
                <c:pt idx="13">
                  <c:v>5521.79073856975</c:v>
                </c:pt>
              </c:numCache>
            </c:numRef>
          </c:val>
        </c:ser>
        <c:gapWidth val="150"/>
        <c:overlap val="0"/>
        <c:axId val="97881673"/>
        <c:axId val="53479243"/>
      </c:barChart>
      <c:catAx>
        <c:axId val="9788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9243"/>
        <c:crossesAt val="0"/>
        <c:auto val="1"/>
        <c:lblAlgn val="ctr"/>
        <c:lblOffset val="100"/>
        <c:noMultiLvlLbl val="0"/>
      </c:catAx>
      <c:valAx>
        <c:axId val="534792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0.000399680255795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1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6235093696763"/>
          <c:y val="0.89974686917133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Coil Load Sensitivities</a:t>
            </a:r>
          </a:p>
        </c:rich>
      </c:tx>
      <c:layout>
        <c:manualLayout>
          <c:xMode val="edge"/>
          <c:yMode val="edge"/>
          <c:x val="0.242712473973121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05369038102851"/>
          <c:w val="0.892485330304751"/>
          <c:h val="0.65440980548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11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117:$B$135</c:f>
              <c:numCache>
                <c:formatCode>General</c:formatCode>
                <c:ptCount val="19"/>
                <c:pt idx="0">
                  <c:v>-35</c:v>
                </c:pt>
                <c:pt idx="1">
                  <c:v>-16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7</c:v>
                </c:pt>
                <c:pt idx="6">
                  <c:v>752</c:v>
                </c:pt>
                <c:pt idx="7">
                  <c:v>-16</c:v>
                </c:pt>
                <c:pt idx="8">
                  <c:v>37</c:v>
                </c:pt>
                <c:pt idx="9">
                  <c:v>-2284</c:v>
                </c:pt>
                <c:pt idx="10">
                  <c:v>-22</c:v>
                </c:pt>
                <c:pt idx="11">
                  <c:v>2262</c:v>
                </c:pt>
                <c:pt idx="12">
                  <c:v>12</c:v>
                </c:pt>
                <c:pt idx="13">
                  <c:v>-3917</c:v>
                </c:pt>
                <c:pt idx="14">
                  <c:v>380</c:v>
                </c:pt>
                <c:pt idx="15">
                  <c:v>24</c:v>
                </c:pt>
                <c:pt idx="16">
                  <c:v>-3905</c:v>
                </c:pt>
                <c:pt idx="17">
                  <c:v>383</c:v>
                </c:pt>
                <c:pt idx="18">
                  <c:v>1698</c:v>
                </c:pt>
              </c:numCache>
            </c:numRef>
          </c:val>
        </c:ser>
        <c:ser>
          <c:idx val="1"/>
          <c:order val="1"/>
          <c:tx>
            <c:strRef>
              <c:f>'Data-Delta'!$C$11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117:$C$135</c:f>
              <c:numCache>
                <c:formatCode>General</c:formatCode>
                <c:ptCount val="19"/>
                <c:pt idx="0">
                  <c:v>-34</c:v>
                </c:pt>
                <c:pt idx="1">
                  <c:v>-17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8</c:v>
                </c:pt>
                <c:pt idx="6">
                  <c:v>751</c:v>
                </c:pt>
                <c:pt idx="7">
                  <c:v>-17</c:v>
                </c:pt>
                <c:pt idx="8">
                  <c:v>38</c:v>
                </c:pt>
                <c:pt idx="9">
                  <c:v>-2285</c:v>
                </c:pt>
                <c:pt idx="10">
                  <c:v>-22</c:v>
                </c:pt>
                <c:pt idx="11">
                  <c:v>2263</c:v>
                </c:pt>
                <c:pt idx="12">
                  <c:v>40</c:v>
                </c:pt>
                <c:pt idx="13">
                  <c:v>-3918</c:v>
                </c:pt>
                <c:pt idx="14">
                  <c:v>379</c:v>
                </c:pt>
                <c:pt idx="15">
                  <c:v>24</c:v>
                </c:pt>
                <c:pt idx="16">
                  <c:v>-3934</c:v>
                </c:pt>
                <c:pt idx="17">
                  <c:v>382</c:v>
                </c:pt>
                <c:pt idx="18">
                  <c:v>1636</c:v>
                </c:pt>
              </c:numCache>
            </c:numRef>
          </c:val>
        </c:ser>
        <c:ser>
          <c:idx val="2"/>
          <c:order val="2"/>
          <c:tx>
            <c:strRef>
              <c:f>'Data-Delta'!$D$11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117:$D$135</c:f>
              <c:numCache>
                <c:formatCode>General</c:formatCode>
                <c:ptCount val="19"/>
                <c:pt idx="0">
                  <c:v>-37.8899999999999</c:v>
                </c:pt>
                <c:pt idx="1">
                  <c:v>-40.0999999999999</c:v>
                </c:pt>
                <c:pt idx="2">
                  <c:v>-77.9899999999998</c:v>
                </c:pt>
                <c:pt idx="3">
                  <c:v>-3625.692</c:v>
                </c:pt>
                <c:pt idx="4">
                  <c:v>-20.248</c:v>
                </c:pt>
                <c:pt idx="5">
                  <c:v>-3608.05</c:v>
                </c:pt>
                <c:pt idx="6">
                  <c:v>739.2</c:v>
                </c:pt>
                <c:pt idx="7">
                  <c:v>-26.402</c:v>
                </c:pt>
                <c:pt idx="8">
                  <c:v>51.0799999999999</c:v>
                </c:pt>
                <c:pt idx="9">
                  <c:v>-2316.723</c:v>
                </c:pt>
                <c:pt idx="10">
                  <c:v>-32.7959999999994</c:v>
                </c:pt>
                <c:pt idx="11">
                  <c:v>2283.927</c:v>
                </c:pt>
                <c:pt idx="12">
                  <c:v>54.9099999999999</c:v>
                </c:pt>
                <c:pt idx="13">
                  <c:v>-3937.377</c:v>
                </c:pt>
                <c:pt idx="14">
                  <c:v>377.077</c:v>
                </c:pt>
                <c:pt idx="15">
                  <c:v>22.633</c:v>
                </c:pt>
                <c:pt idx="16">
                  <c:v>-3969.654</c:v>
                </c:pt>
                <c:pt idx="17">
                  <c:v>379.462</c:v>
                </c:pt>
                <c:pt idx="18">
                  <c:v>1692.73</c:v>
                </c:pt>
              </c:numCache>
            </c:numRef>
          </c:val>
        </c:ser>
        <c:ser>
          <c:idx val="3"/>
          <c:order val="3"/>
          <c:tx>
            <c:strRef>
              <c:f>'Data-Delta'!$E$11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117:$E$135</c:f>
              <c:numCache>
                <c:formatCode>General</c:formatCode>
                <c:ptCount val="19"/>
                <c:pt idx="0">
                  <c:v>-38.3939038686985</c:v>
                </c:pt>
                <c:pt idx="1">
                  <c:v>-16.4126611957795</c:v>
                </c:pt>
                <c:pt idx="2">
                  <c:v>-54.806565064478</c:v>
                </c:pt>
                <c:pt idx="3">
                  <c:v>-3578.83939038687</c:v>
                </c:pt>
                <c:pt idx="4">
                  <c:v>-20.5158264947245</c:v>
                </c:pt>
                <c:pt idx="5">
                  <c:v>-3560.9613130129</c:v>
                </c:pt>
                <c:pt idx="6">
                  <c:v>771.98124267292</c:v>
                </c:pt>
                <c:pt idx="7">
                  <c:v>-19.0504103165304</c:v>
                </c:pt>
                <c:pt idx="8">
                  <c:v>40.4454865181715</c:v>
                </c:pt>
                <c:pt idx="9">
                  <c:v>-2291.03165298945</c:v>
                </c:pt>
                <c:pt idx="10">
                  <c:v>7.03399765533413</c:v>
                </c:pt>
                <c:pt idx="11">
                  <c:v>2298.06565064478</c:v>
                </c:pt>
                <c:pt idx="12">
                  <c:v>48.0656506447831</c:v>
                </c:pt>
                <c:pt idx="13">
                  <c:v>-3956.03751465416</c:v>
                </c:pt>
                <c:pt idx="14">
                  <c:v>383.939038686987</c:v>
                </c:pt>
                <c:pt idx="15">
                  <c:v>23.1535756154748</c:v>
                </c:pt>
                <c:pt idx="16">
                  <c:v>-3980.94958968347</c:v>
                </c:pt>
                <c:pt idx="17">
                  <c:v>386.576787807737</c:v>
                </c:pt>
                <c:pt idx="18">
                  <c:v>1728.01875732708</c:v>
                </c:pt>
              </c:numCache>
            </c:numRef>
          </c:val>
        </c:ser>
        <c:ser>
          <c:idx val="4"/>
          <c:order val="4"/>
          <c:tx>
            <c:strRef>
              <c:f>'Data-Delta'!$F$116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117:$F$135</c:f>
              <c:numCache>
                <c:formatCode>General</c:formatCode>
                <c:ptCount val="19"/>
                <c:pt idx="0">
                  <c:v>-34.5808999999999</c:v>
                </c:pt>
                <c:pt idx="1">
                  <c:v>-16.1629377777781</c:v>
                </c:pt>
                <c:pt idx="2">
                  <c:v>-50.743837777778</c:v>
                </c:pt>
                <c:pt idx="3">
                  <c:v>-3580.6485225</c:v>
                </c:pt>
                <c:pt idx="4">
                  <c:v>-20.7190719444444</c:v>
                </c:pt>
                <c:pt idx="5">
                  <c:v>-3566.78669444444</c:v>
                </c:pt>
                <c:pt idx="6">
                  <c:v>745.653682777778</c:v>
                </c:pt>
                <c:pt idx="7">
                  <c:v>-17.673864444444</c:v>
                </c:pt>
                <c:pt idx="8">
                  <c:v>37.6105827777774</c:v>
                </c:pt>
                <c:pt idx="9">
                  <c:v>-2283.85485611111</c:v>
                </c:pt>
                <c:pt idx="10">
                  <c:v>-27.5144755555557</c:v>
                </c:pt>
                <c:pt idx="11">
                  <c:v>2256.34038055556</c:v>
                </c:pt>
                <c:pt idx="12">
                  <c:v>41.3818238888889</c:v>
                </c:pt>
                <c:pt idx="13">
                  <c:v>-3906.90622527778</c:v>
                </c:pt>
                <c:pt idx="14">
                  <c:v>378.019676388889</c:v>
                </c:pt>
                <c:pt idx="15">
                  <c:v>23.4000175</c:v>
                </c:pt>
                <c:pt idx="16">
                  <c:v>-3924.88803166667</c:v>
                </c:pt>
                <c:pt idx="17">
                  <c:v>380.700621944444</c:v>
                </c:pt>
                <c:pt idx="18">
                  <c:v>1686.82811888889</c:v>
                </c:pt>
              </c:numCache>
            </c:numRef>
          </c:val>
        </c:ser>
        <c:ser>
          <c:idx val="5"/>
          <c:order val="5"/>
          <c:tx>
            <c:strRef>
              <c:f>'Data-Delta'!$G$11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117:$G$135</c:f>
              <c:numCache>
                <c:formatCode>General</c:formatCode>
                <c:ptCount val="19"/>
                <c:pt idx="0">
                  <c:v>-35.1254400000203</c:v>
                </c:pt>
                <c:pt idx="1">
                  <c:v>-16.18176000006</c:v>
                </c:pt>
                <c:pt idx="2">
                  <c:v>-51.3072000000802</c:v>
                </c:pt>
                <c:pt idx="3">
                  <c:v>-3580.75132800005</c:v>
                </c:pt>
                <c:pt idx="4">
                  <c:v>-21.310464000003</c:v>
                </c:pt>
                <c:pt idx="5">
                  <c:v>-3566.93635200003</c:v>
                </c:pt>
                <c:pt idx="6">
                  <c:v>752.38463999994</c:v>
                </c:pt>
                <c:pt idx="7">
                  <c:v>-16.9276799999097</c:v>
                </c:pt>
                <c:pt idx="8">
                  <c:v>37.0003199999001</c:v>
                </c:pt>
                <c:pt idx="9">
                  <c:v>-2285.31071999996</c:v>
                </c:pt>
                <c:pt idx="10">
                  <c:v>-22.3843199999292</c:v>
                </c:pt>
                <c:pt idx="11">
                  <c:v>2262.92640000003</c:v>
                </c:pt>
                <c:pt idx="12">
                  <c:v>39.9167999999099</c:v>
                </c:pt>
                <c:pt idx="13">
                  <c:v>-3917.42265600004</c:v>
                </c:pt>
                <c:pt idx="14">
                  <c:v>379.514015999996</c:v>
                </c:pt>
                <c:pt idx="15">
                  <c:v>23.761920000004</c:v>
                </c:pt>
                <c:pt idx="16">
                  <c:v>-3933.57753599995</c:v>
                </c:pt>
                <c:pt idx="17">
                  <c:v>381.965471999997</c:v>
                </c:pt>
                <c:pt idx="18">
                  <c:v>1697.82815999996</c:v>
                </c:pt>
              </c:numCache>
            </c:numRef>
          </c:val>
        </c:ser>
        <c:ser>
          <c:idx val="6"/>
          <c:order val="6"/>
          <c:tx>
            <c:strRef>
              <c:f>'Data-Delta'!$H$11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117:$H$135</c:f>
              <c:numCache>
                <c:formatCode>General</c:formatCode>
                <c:ptCount val="19"/>
                <c:pt idx="0">
                  <c:v>-34.7129000000496</c:v>
                </c:pt>
                <c:pt idx="1">
                  <c:v>-16.4257100000004</c:v>
                </c:pt>
                <c:pt idx="2">
                  <c:v>-51.13861000005</c:v>
                </c:pt>
                <c:pt idx="3">
                  <c:v>-3578.17964100004</c:v>
                </c:pt>
                <c:pt idx="4">
                  <c:v>-21.205163</c:v>
                </c:pt>
                <c:pt idx="5">
                  <c:v>-3564.67190399999</c:v>
                </c:pt>
                <c:pt idx="6">
                  <c:v>751.79230000001</c:v>
                </c:pt>
                <c:pt idx="7">
                  <c:v>-16.1469299999999</c:v>
                </c:pt>
                <c:pt idx="8">
                  <c:v>36.2192599999898</c:v>
                </c:pt>
                <c:pt idx="9">
                  <c:v>-2283.39398</c:v>
                </c:pt>
                <c:pt idx="10">
                  <c:v>-20.9286000000002</c:v>
                </c:pt>
                <c:pt idx="11">
                  <c:v>2262.46538</c:v>
                </c:pt>
                <c:pt idx="12">
                  <c:v>39.8433000000005</c:v>
                </c:pt>
                <c:pt idx="13">
                  <c:v>-3916.429595</c:v>
                </c:pt>
                <c:pt idx="14">
                  <c:v>379.106008999999</c:v>
                </c:pt>
                <c:pt idx="15">
                  <c:v>23.668692000001</c:v>
                </c:pt>
                <c:pt idx="16">
                  <c:v>-3932.604203</c:v>
                </c:pt>
                <c:pt idx="17">
                  <c:v>381.569538</c:v>
                </c:pt>
                <c:pt idx="18">
                  <c:v>1699.61567999997</c:v>
                </c:pt>
              </c:numCache>
            </c:numRef>
          </c:val>
        </c:ser>
        <c:ser>
          <c:idx val="7"/>
          <c:order val="7"/>
          <c:tx>
            <c:strRef>
              <c:f>'Data-Delta'!$I$11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117:$I$135</c:f>
              <c:numCache>
                <c:formatCode>General</c:formatCode>
                <c:ptCount val="19"/>
                <c:pt idx="0">
                  <c:v>-35.11606544504</c:v>
                </c:pt>
                <c:pt idx="1">
                  <c:v>-16.3418204865602</c:v>
                </c:pt>
                <c:pt idx="2">
                  <c:v>-51.4578859316002</c:v>
                </c:pt>
                <c:pt idx="3">
                  <c:v>-3581.00578153103</c:v>
                </c:pt>
                <c:pt idx="4">
                  <c:v>-21.386958058895</c:v>
                </c:pt>
                <c:pt idx="5">
                  <c:v>-3567.27667414489</c:v>
                </c:pt>
                <c:pt idx="6">
                  <c:v>752.2835759637</c:v>
                </c:pt>
                <c:pt idx="7">
                  <c:v>-16.9824728810199</c:v>
                </c:pt>
                <c:pt idx="8">
                  <c:v>36.4530578929298</c:v>
                </c:pt>
                <c:pt idx="9">
                  <c:v>-2285.18469613793</c:v>
                </c:pt>
                <c:pt idx="10">
                  <c:v>-22.2622704016203</c:v>
                </c:pt>
                <c:pt idx="11">
                  <c:v>2262.92242573631</c:v>
                </c:pt>
                <c:pt idx="12">
                  <c:v>39.85798696441</c:v>
                </c:pt>
                <c:pt idx="13">
                  <c:v>-3917.7372298818</c:v>
                </c:pt>
                <c:pt idx="14">
                  <c:v>379.560749825164</c:v>
                </c:pt>
                <c:pt idx="15">
                  <c:v>23.846479437987</c:v>
                </c:pt>
                <c:pt idx="16">
                  <c:v>-3933.74873740823</c:v>
                </c:pt>
                <c:pt idx="17">
                  <c:v>382.020271204256</c:v>
                </c:pt>
                <c:pt idx="18">
                  <c:v>1697.4409043157</c:v>
                </c:pt>
              </c:numCache>
            </c:numRef>
          </c:val>
        </c:ser>
        <c:ser>
          <c:idx val="8"/>
          <c:order val="8"/>
          <c:tx>
            <c:strRef>
              <c:f>'Data-Delta'!$J$11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117:$J$135</c:f>
              <c:numCache>
                <c:formatCode>General</c:formatCode>
                <c:ptCount val="19"/>
                <c:pt idx="0">
                  <c:v>-35.4000000000001</c:v>
                </c:pt>
                <c:pt idx="1">
                  <c:v>-16.1999999999998</c:v>
                </c:pt>
                <c:pt idx="2">
                  <c:v>-51.5999999999999</c:v>
                </c:pt>
                <c:pt idx="3">
                  <c:v>-3581.1</c:v>
                </c:pt>
                <c:pt idx="4">
                  <c:v>-21.4</c:v>
                </c:pt>
                <c:pt idx="5">
                  <c:v>-3567.1</c:v>
                </c:pt>
                <c:pt idx="6">
                  <c:v>752.4</c:v>
                </c:pt>
                <c:pt idx="7">
                  <c:v>-17.0999999999995</c:v>
                </c:pt>
                <c:pt idx="8">
                  <c:v>37</c:v>
                </c:pt>
                <c:pt idx="9">
                  <c:v>-2285.5</c:v>
                </c:pt>
                <c:pt idx="10">
                  <c:v>-22.5</c:v>
                </c:pt>
                <c:pt idx="11">
                  <c:v>2263</c:v>
                </c:pt>
                <c:pt idx="12">
                  <c:v>40</c:v>
                </c:pt>
                <c:pt idx="13">
                  <c:v>-3917.6</c:v>
                </c:pt>
                <c:pt idx="14">
                  <c:v>379.4</c:v>
                </c:pt>
                <c:pt idx="15">
                  <c:v>23.9000000000001</c:v>
                </c:pt>
                <c:pt idx="16">
                  <c:v>-3933.7</c:v>
                </c:pt>
                <c:pt idx="17">
                  <c:v>381.9</c:v>
                </c:pt>
                <c:pt idx="18">
                  <c:v>1697.4</c:v>
                </c:pt>
              </c:numCache>
            </c:numRef>
          </c:val>
        </c:ser>
        <c:ser>
          <c:idx val="9"/>
          <c:order val="9"/>
          <c:tx>
            <c:strRef>
              <c:f>'Data-Delta'!$K$11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117:$K$135</c:f>
              <c:numCache>
                <c:formatCode>General</c:formatCode>
                <c:ptCount val="19"/>
                <c:pt idx="0">
                  <c:v>-35.0999999999999</c:v>
                </c:pt>
                <c:pt idx="1">
                  <c:v>-16.8000000000002</c:v>
                </c:pt>
                <c:pt idx="2">
                  <c:v>-51.9000000000001</c:v>
                </c:pt>
                <c:pt idx="3">
                  <c:v>-3581.2</c:v>
                </c:pt>
                <c:pt idx="4">
                  <c:v>-21.9</c:v>
                </c:pt>
                <c:pt idx="5">
                  <c:v>-3568</c:v>
                </c:pt>
                <c:pt idx="6">
                  <c:v>753</c:v>
                </c:pt>
                <c:pt idx="7">
                  <c:v>-18.4000000000005</c:v>
                </c:pt>
                <c:pt idx="8">
                  <c:v>38</c:v>
                </c:pt>
                <c:pt idx="9">
                  <c:v>-2285.8</c:v>
                </c:pt>
                <c:pt idx="10">
                  <c:v>-24.5</c:v>
                </c:pt>
                <c:pt idx="11">
                  <c:v>2261.3</c:v>
                </c:pt>
                <c:pt idx="12">
                  <c:v>40.0999999999995</c:v>
                </c:pt>
                <c:pt idx="13">
                  <c:v>-3916.1</c:v>
                </c:pt>
                <c:pt idx="14">
                  <c:v>380.4</c:v>
                </c:pt>
                <c:pt idx="15">
                  <c:v>23.5</c:v>
                </c:pt>
                <c:pt idx="16">
                  <c:v>-3932.7</c:v>
                </c:pt>
                <c:pt idx="17">
                  <c:v>382</c:v>
                </c:pt>
                <c:pt idx="18">
                  <c:v>1697.4</c:v>
                </c:pt>
              </c:numCache>
            </c:numRef>
          </c:val>
        </c:ser>
        <c:ser>
          <c:idx val="10"/>
          <c:order val="10"/>
          <c:tx>
            <c:strRef>
              <c:f>'Data-Delta'!$L$116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117:$L$135</c:f>
              <c:numCache>
                <c:formatCode>General</c:formatCode>
                <c:ptCount val="19"/>
                <c:pt idx="0">
                  <c:v>-32.6368698710435</c:v>
                </c:pt>
                <c:pt idx="1">
                  <c:v>-31.6377491207504</c:v>
                </c:pt>
                <c:pt idx="2">
                  <c:v>-64.2746189917939</c:v>
                </c:pt>
                <c:pt idx="3">
                  <c:v>-3587.40005861665</c:v>
                </c:pt>
                <c:pt idx="4">
                  <c:v>-20.3604923798358</c:v>
                </c:pt>
                <c:pt idx="5">
                  <c:v>-3575.12368112544</c:v>
                </c:pt>
                <c:pt idx="6">
                  <c:v>757.780480656506</c:v>
                </c:pt>
                <c:pt idx="7">
                  <c:v>-20.0463071512313</c:v>
                </c:pt>
                <c:pt idx="8">
                  <c:v>40.468347010551</c:v>
                </c:pt>
                <c:pt idx="9">
                  <c:v>-2291.89771395076</c:v>
                </c:pt>
                <c:pt idx="10">
                  <c:v>6.18434935521691</c:v>
                </c:pt>
                <c:pt idx="11">
                  <c:v>2298.08206330598</c:v>
                </c:pt>
                <c:pt idx="12">
                  <c:v>47.8449589683469</c:v>
                </c:pt>
                <c:pt idx="13">
                  <c:v>-3956.09085580305</c:v>
                </c:pt>
                <c:pt idx="14">
                  <c:v>382.997655334115</c:v>
                </c:pt>
                <c:pt idx="15">
                  <c:v>23.2543962485347</c:v>
                </c:pt>
                <c:pt idx="16">
                  <c:v>-3980.68141852286</c:v>
                </c:pt>
                <c:pt idx="17">
                  <c:v>385.891559202814</c:v>
                </c:pt>
                <c:pt idx="18">
                  <c:v>1718.5172919109</c:v>
                </c:pt>
              </c:numCache>
            </c:numRef>
          </c:val>
        </c:ser>
        <c:gapWidth val="150"/>
        <c:overlap val="0"/>
        <c:axId val="91265656"/>
        <c:axId val="98374043"/>
      </c:barChart>
      <c:catAx>
        <c:axId val="9126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4043"/>
        <c:crossesAt val="0"/>
        <c:auto val="1"/>
        <c:lblAlgn val="ctr"/>
        <c:lblOffset val="100"/>
        <c:noMultiLvlLbl val="0"/>
      </c:catAx>
      <c:valAx>
        <c:axId val="983740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Load (kWh thermal)</a:t>
                </a:r>
              </a:p>
            </c:rich>
          </c:tx>
          <c:layout>
            <c:manualLayout>
              <c:xMode val="edge"/>
              <c:yMode val="edge"/>
              <c:x val="0.0213420405072875"/>
              <c:y val="-0.18145483613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56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55404126443309"/>
          <c:y val="0.86324273914202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Coil Load</a:t>
            </a:r>
          </a:p>
        </c:rich>
      </c:tx>
      <c:layout>
        <c:manualLayout>
          <c:xMode val="edge"/>
          <c:yMode val="edge"/>
          <c:x val="0.296990346394094"/>
          <c:y val="0.10225153210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05369038102851"/>
          <c:w val="0.893242475865985"/>
          <c:h val="0.701305622168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91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92:$B$105</c:f>
              <c:numCache>
                <c:formatCode>General</c:formatCode>
                <c:ptCount val="14"/>
                <c:pt idx="0">
                  <c:v>3800</c:v>
                </c:pt>
                <c:pt idx="1">
                  <c:v>3765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3778</c:v>
                </c:pt>
                <c:pt idx="6">
                  <c:v>3761</c:v>
                </c:pt>
                <c:pt idx="7">
                  <c:v>3798</c:v>
                </c:pt>
                <c:pt idx="8">
                  <c:v>1493</c:v>
                </c:pt>
                <c:pt idx="9">
                  <c:v>1537</c:v>
                </c:pt>
                <c:pt idx="10">
                  <c:v>1548</c:v>
                </c:pt>
                <c:pt idx="11">
                  <c:v>208</c:v>
                </c:pt>
                <c:pt idx="12">
                  <c:v>232</c:v>
                </c:pt>
                <c:pt idx="13">
                  <c:v>4276</c:v>
                </c:pt>
              </c:numCache>
            </c:numRef>
          </c:val>
        </c:ser>
        <c:ser>
          <c:idx val="1"/>
          <c:order val="1"/>
          <c:tx>
            <c:strRef>
              <c:f>'Data-Loads'!$C$91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92:$C$105</c:f>
              <c:numCache>
                <c:formatCode>General</c:formatCode>
                <c:ptCount val="14"/>
                <c:pt idx="0">
                  <c:v>3800</c:v>
                </c:pt>
                <c:pt idx="1">
                  <c:v>3766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3778</c:v>
                </c:pt>
                <c:pt idx="6">
                  <c:v>3761</c:v>
                </c:pt>
                <c:pt idx="7">
                  <c:v>3798</c:v>
                </c:pt>
                <c:pt idx="8">
                  <c:v>1493</c:v>
                </c:pt>
                <c:pt idx="9">
                  <c:v>1538</c:v>
                </c:pt>
                <c:pt idx="10">
                  <c:v>1578</c:v>
                </c:pt>
                <c:pt idx="11">
                  <c:v>208</c:v>
                </c:pt>
                <c:pt idx="12">
                  <c:v>232</c:v>
                </c:pt>
                <c:pt idx="13">
                  <c:v>4215</c:v>
                </c:pt>
              </c:numCache>
            </c:numRef>
          </c:val>
        </c:ser>
        <c:ser>
          <c:idx val="2"/>
          <c:order val="2"/>
          <c:tx>
            <c:strRef>
              <c:f>'Data-Loads'!$D$91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92:$D$105</c:f>
              <c:numCache>
                <c:formatCode>General</c:formatCode>
                <c:ptCount val="14"/>
                <c:pt idx="0">
                  <c:v>3841.47</c:v>
                </c:pt>
                <c:pt idx="1">
                  <c:v>3803.58</c:v>
                </c:pt>
                <c:pt idx="2">
                  <c:v>3763.48</c:v>
                </c:pt>
                <c:pt idx="3">
                  <c:v>215.778</c:v>
                </c:pt>
                <c:pt idx="4">
                  <c:v>195.53</c:v>
                </c:pt>
                <c:pt idx="5">
                  <c:v>3803.58</c:v>
                </c:pt>
                <c:pt idx="6">
                  <c:v>3777.178</c:v>
                </c:pt>
                <c:pt idx="7">
                  <c:v>3828.258</c:v>
                </c:pt>
                <c:pt idx="8">
                  <c:v>1486.857</c:v>
                </c:pt>
                <c:pt idx="9">
                  <c:v>1553.184</c:v>
                </c:pt>
                <c:pt idx="10">
                  <c:v>1608.094</c:v>
                </c:pt>
                <c:pt idx="11">
                  <c:v>203.007</c:v>
                </c:pt>
                <c:pt idx="12">
                  <c:v>225.64</c:v>
                </c:pt>
                <c:pt idx="13">
                  <c:v>4313.176</c:v>
                </c:pt>
              </c:numCache>
            </c:numRef>
          </c:val>
        </c:ser>
        <c:ser>
          <c:idx val="3"/>
          <c:order val="3"/>
          <c:tx>
            <c:strRef>
              <c:f>'Data-Loads'!$E$91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92:$E$105</c:f>
              <c:numCache>
                <c:formatCode>General</c:formatCode>
                <c:ptCount val="14"/>
                <c:pt idx="0">
                  <c:v>3793.96248534584</c:v>
                </c:pt>
                <c:pt idx="1">
                  <c:v>3755.56858147714</c:v>
                </c:pt>
                <c:pt idx="2">
                  <c:v>3739.15592028136</c:v>
                </c:pt>
                <c:pt idx="3">
                  <c:v>215.123094958968</c:v>
                </c:pt>
                <c:pt idx="4">
                  <c:v>194.607268464244</c:v>
                </c:pt>
                <c:pt idx="5">
                  <c:v>3786.04923798359</c:v>
                </c:pt>
                <c:pt idx="6">
                  <c:v>3769.05041031653</c:v>
                </c:pt>
                <c:pt idx="7">
                  <c:v>3808.61664712778</c:v>
                </c:pt>
                <c:pt idx="8">
                  <c:v>1497.65533411489</c:v>
                </c:pt>
                <c:pt idx="9">
                  <c:v>1606.68229777257</c:v>
                </c:pt>
                <c:pt idx="10">
                  <c:v>1652.69636576788</c:v>
                </c:pt>
                <c:pt idx="11">
                  <c:v>212.192262602579</c:v>
                </c:pt>
                <c:pt idx="12">
                  <c:v>235.052754982415</c:v>
                </c:pt>
                <c:pt idx="13">
                  <c:v>4302.75498241501</c:v>
                </c:pt>
              </c:numCache>
            </c:numRef>
          </c:val>
        </c:ser>
        <c:ser>
          <c:idx val="4"/>
          <c:order val="4"/>
          <c:tx>
            <c:strRef>
              <c:f>'Data-Loads'!$F$91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92:$F$105</c:f>
              <c:numCache>
                <c:formatCode>General</c:formatCode>
                <c:ptCount val="14"/>
                <c:pt idx="0">
                  <c:v>3797.64479555556</c:v>
                </c:pt>
                <c:pt idx="1">
                  <c:v>3763.06513166667</c:v>
                </c:pt>
                <c:pt idx="2">
                  <c:v>3746.90167444444</c:v>
                </c:pt>
                <c:pt idx="3">
                  <c:v>217.000424166667</c:v>
                </c:pt>
                <c:pt idx="4">
                  <c:v>196.281469166667</c:v>
                </c:pt>
                <c:pt idx="5">
                  <c:v>3776.02695</c:v>
                </c:pt>
                <c:pt idx="6">
                  <c:v>3759.03674111111</c:v>
                </c:pt>
                <c:pt idx="7">
                  <c:v>3795.492555</c:v>
                </c:pt>
                <c:pt idx="8">
                  <c:v>1491.22098888889</c:v>
                </c:pt>
                <c:pt idx="9">
                  <c:v>1537.34611722222</c:v>
                </c:pt>
                <c:pt idx="10">
                  <c:v>1576.60143972222</c:v>
                </c:pt>
                <c:pt idx="11">
                  <c:v>206.365390555556</c:v>
                </c:pt>
                <c:pt idx="12">
                  <c:v>229.55627</c:v>
                </c:pt>
                <c:pt idx="13">
                  <c:v>4274.25665833333</c:v>
                </c:pt>
              </c:numCache>
            </c:numRef>
          </c:val>
        </c:ser>
        <c:ser>
          <c:idx val="5"/>
          <c:order val="5"/>
          <c:tx>
            <c:strRef>
              <c:f>'Data-Loads'!$G$91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92:$G$105</c:f>
              <c:numCache>
                <c:formatCode>General</c:formatCode>
                <c:ptCount val="14"/>
                <c:pt idx="0">
                  <c:v>3799.73664000005</c:v>
                </c:pt>
                <c:pt idx="1">
                  <c:v>3764.61120000003</c:v>
                </c:pt>
                <c:pt idx="2">
                  <c:v>3748.42943999997</c:v>
                </c:pt>
                <c:pt idx="3">
                  <c:v>218.985312000003</c:v>
                </c:pt>
                <c:pt idx="4">
                  <c:v>197.674848</c:v>
                </c:pt>
                <c:pt idx="5">
                  <c:v>3777.79584000004</c:v>
                </c:pt>
                <c:pt idx="6">
                  <c:v>3760.86815999995</c:v>
                </c:pt>
                <c:pt idx="7">
                  <c:v>3797.86847999998</c:v>
                </c:pt>
                <c:pt idx="8">
                  <c:v>1492.48512000002</c:v>
                </c:pt>
                <c:pt idx="9">
                  <c:v>1537.81152000002</c:v>
                </c:pt>
                <c:pt idx="10">
                  <c:v>1577.72831999999</c:v>
                </c:pt>
                <c:pt idx="11">
                  <c:v>207.588863999999</c:v>
                </c:pt>
                <c:pt idx="12">
                  <c:v>231.350783999997</c:v>
                </c:pt>
                <c:pt idx="13">
                  <c:v>4276.54079999996</c:v>
                </c:pt>
              </c:numCache>
            </c:numRef>
          </c:val>
        </c:ser>
        <c:ser>
          <c:idx val="6"/>
          <c:order val="6"/>
          <c:tx>
            <c:strRef>
              <c:f>'Data-Loads'!$H$91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92:$H$105</c:f>
              <c:numCache>
                <c:formatCode>General</c:formatCode>
                <c:ptCount val="14"/>
                <c:pt idx="0">
                  <c:v>3797.94912000004</c:v>
                </c:pt>
                <c:pt idx="1">
                  <c:v>3763.23621999999</c:v>
                </c:pt>
                <c:pt idx="2">
                  <c:v>3746.81050999999</c:v>
                </c:pt>
                <c:pt idx="3">
                  <c:v>219.769479000001</c:v>
                </c:pt>
                <c:pt idx="4">
                  <c:v>198.564316000001</c:v>
                </c:pt>
                <c:pt idx="5">
                  <c:v>3775.82163</c:v>
                </c:pt>
                <c:pt idx="6">
                  <c:v>3759.68683999999</c:v>
                </c:pt>
                <c:pt idx="7">
                  <c:v>3795.91167</c:v>
                </c:pt>
                <c:pt idx="8">
                  <c:v>1492.42302</c:v>
                </c:pt>
                <c:pt idx="9">
                  <c:v>1537.30011</c:v>
                </c:pt>
                <c:pt idx="10">
                  <c:v>1577.12326</c:v>
                </c:pt>
                <c:pt idx="11">
                  <c:v>208.02347</c:v>
                </c:pt>
                <c:pt idx="12">
                  <c:v>231.733516999999</c:v>
                </c:pt>
                <c:pt idx="13">
                  <c:v>4276.54079999996</c:v>
                </c:pt>
              </c:numCache>
            </c:numRef>
          </c:val>
        </c:ser>
        <c:ser>
          <c:idx val="7"/>
          <c:order val="7"/>
          <c:tx>
            <c:strRef>
              <c:f>'Data-Loads'!$I$91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92:$I$105</c:f>
              <c:numCache>
                <c:formatCode>General</c:formatCode>
                <c:ptCount val="14"/>
                <c:pt idx="0">
                  <c:v>3800.35987149332</c:v>
                </c:pt>
                <c:pt idx="1">
                  <c:v>3765.24380604828</c:v>
                </c:pt>
                <c:pt idx="2">
                  <c:v>3748.90198556172</c:v>
                </c:pt>
                <c:pt idx="3">
                  <c:v>219.354089962286</c:v>
                </c:pt>
                <c:pt idx="4">
                  <c:v>197.967131903391</c:v>
                </c:pt>
                <c:pt idx="5">
                  <c:v>3778.33179308815</c:v>
                </c:pt>
                <c:pt idx="6">
                  <c:v>3761.30533620614</c:v>
                </c:pt>
                <c:pt idx="7">
                  <c:v>3797.75253208232</c:v>
                </c:pt>
                <c:pt idx="8">
                  <c:v>1493.02698925171</c:v>
                </c:pt>
                <c:pt idx="9">
                  <c:v>1537.79385006956</c:v>
                </c:pt>
                <c:pt idx="10">
                  <c:v>1577.60072805147</c:v>
                </c:pt>
                <c:pt idx="11">
                  <c:v>207.812313789174</c:v>
                </c:pt>
                <c:pt idx="12">
                  <c:v>231.644959872966</c:v>
                </c:pt>
                <c:pt idx="13">
                  <c:v>4276.69451365922</c:v>
                </c:pt>
              </c:numCache>
            </c:numRef>
          </c:val>
        </c:ser>
        <c:ser>
          <c:idx val="8"/>
          <c:order val="8"/>
          <c:tx>
            <c:strRef>
              <c:f>'Data-Loads'!$J$91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92:$J$105</c:f>
              <c:numCache>
                <c:formatCode>General</c:formatCode>
                <c:ptCount val="14"/>
                <c:pt idx="0">
                  <c:v>3800.4</c:v>
                </c:pt>
                <c:pt idx="1">
                  <c:v>3765</c:v>
                </c:pt>
                <c:pt idx="2">
                  <c:v>3748.8</c:v>
                </c:pt>
                <c:pt idx="3">
                  <c:v>219.3</c:v>
                </c:pt>
                <c:pt idx="4">
                  <c:v>197.9</c:v>
                </c:pt>
                <c:pt idx="5">
                  <c:v>3778.2</c:v>
                </c:pt>
                <c:pt idx="6">
                  <c:v>3761.1</c:v>
                </c:pt>
                <c:pt idx="7">
                  <c:v>3798.1</c:v>
                </c:pt>
                <c:pt idx="8">
                  <c:v>1492.7</c:v>
                </c:pt>
                <c:pt idx="9">
                  <c:v>1538.1</c:v>
                </c:pt>
                <c:pt idx="10">
                  <c:v>1578.1</c:v>
                </c:pt>
                <c:pt idx="11">
                  <c:v>207.7</c:v>
                </c:pt>
                <c:pt idx="12">
                  <c:v>231.6</c:v>
                </c:pt>
                <c:pt idx="13">
                  <c:v>4276.8</c:v>
                </c:pt>
              </c:numCache>
            </c:numRef>
          </c:val>
        </c:ser>
        <c:ser>
          <c:idx val="9"/>
          <c:order val="9"/>
          <c:tx>
            <c:strRef>
              <c:f>'Data-Loads'!$K$91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92:$K$105</c:f>
              <c:numCache>
                <c:formatCode>General</c:formatCode>
                <c:ptCount val="14"/>
                <c:pt idx="0">
                  <c:v>3800.4</c:v>
                </c:pt>
                <c:pt idx="1">
                  <c:v>3765.3</c:v>
                </c:pt>
                <c:pt idx="2">
                  <c:v>3748.5</c:v>
                </c:pt>
                <c:pt idx="3">
                  <c:v>219.2</c:v>
                </c:pt>
                <c:pt idx="4">
                  <c:v>197.3</c:v>
                </c:pt>
                <c:pt idx="5">
                  <c:v>3779</c:v>
                </c:pt>
                <c:pt idx="6">
                  <c:v>3760.8</c:v>
                </c:pt>
                <c:pt idx="7">
                  <c:v>3798.6</c:v>
                </c:pt>
                <c:pt idx="8">
                  <c:v>1493.1</c:v>
                </c:pt>
                <c:pt idx="9">
                  <c:v>1537.7</c:v>
                </c:pt>
                <c:pt idx="10">
                  <c:v>1577.7</c:v>
                </c:pt>
                <c:pt idx="11">
                  <c:v>207.9</c:v>
                </c:pt>
                <c:pt idx="12">
                  <c:v>231.6</c:v>
                </c:pt>
                <c:pt idx="13">
                  <c:v>4276.8</c:v>
                </c:pt>
              </c:numCache>
            </c:numRef>
          </c:val>
        </c:ser>
        <c:ser>
          <c:idx val="10"/>
          <c:order val="10"/>
          <c:tx>
            <c:strRef>
              <c:f>'Data-Loads'!$L$91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92:$L$105</c:f>
              <c:numCache>
                <c:formatCode>General</c:formatCode>
                <c:ptCount val="14"/>
                <c:pt idx="0">
                  <c:v>3803.27344665885</c:v>
                </c:pt>
                <c:pt idx="1">
                  <c:v>3770.63657678781</c:v>
                </c:pt>
                <c:pt idx="2">
                  <c:v>3738.99882766706</c:v>
                </c:pt>
                <c:pt idx="3">
                  <c:v>215.873388042204</c:v>
                </c:pt>
                <c:pt idx="4">
                  <c:v>195.512895662368</c:v>
                </c:pt>
                <c:pt idx="5">
                  <c:v>3787.07825322392</c:v>
                </c:pt>
                <c:pt idx="6">
                  <c:v>3768.86899179367</c:v>
                </c:pt>
                <c:pt idx="7">
                  <c:v>3808.49824150059</c:v>
                </c:pt>
                <c:pt idx="8">
                  <c:v>1497.73856975381</c:v>
                </c:pt>
                <c:pt idx="9">
                  <c:v>1606.68464243845</c:v>
                </c:pt>
                <c:pt idx="10">
                  <c:v>1652.54220398593</c:v>
                </c:pt>
                <c:pt idx="11">
                  <c:v>212.242086752638</c:v>
                </c:pt>
                <c:pt idx="12">
                  <c:v>235.068288393904</c:v>
                </c:pt>
                <c:pt idx="13">
                  <c:v>4302.66324736225</c:v>
                </c:pt>
              </c:numCache>
            </c:numRef>
          </c:val>
        </c:ser>
        <c:gapWidth val="150"/>
        <c:overlap val="0"/>
        <c:axId val="51697570"/>
        <c:axId val="42282140"/>
      </c:barChart>
      <c:catAx>
        <c:axId val="5169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2140"/>
        <c:crossesAt val="0"/>
        <c:auto val="1"/>
        <c:lblAlgn val="ctr"/>
        <c:lblOffset val="100"/>
        <c:noMultiLvlLbl val="0"/>
      </c:catAx>
      <c:valAx>
        <c:axId val="422821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7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1118682566724"/>
          <c:y val="0.895150546229683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Coil Load Sensitivities</a:t>
            </a:r>
          </a:p>
        </c:rich>
      </c:tx>
      <c:layout>
        <c:manualLayout>
          <c:xMode val="edge"/>
          <c:yMode val="edge"/>
          <c:x val="0.223736513344691"/>
          <c:y val="0.058286703970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49347188915534"/>
          <c:w val="0.892485330304751"/>
          <c:h val="0.63848920863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13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139:$B$157</c:f>
              <c:numCache>
                <c:formatCode>General</c:formatCode>
                <c:ptCount val="19"/>
                <c:pt idx="0">
                  <c:v>-35</c:v>
                </c:pt>
                <c:pt idx="1">
                  <c:v>-16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7</c:v>
                </c:pt>
                <c:pt idx="6">
                  <c:v>13</c:v>
                </c:pt>
                <c:pt idx="7">
                  <c:v>-17</c:v>
                </c:pt>
                <c:pt idx="8">
                  <c:v>37</c:v>
                </c:pt>
                <c:pt idx="9">
                  <c:v>-2285</c:v>
                </c:pt>
                <c:pt idx="10">
                  <c:v>-2241</c:v>
                </c:pt>
                <c:pt idx="11">
                  <c:v>44</c:v>
                </c:pt>
                <c:pt idx="12">
                  <c:v>11</c:v>
                </c:pt>
                <c:pt idx="13">
                  <c:v>-1329</c:v>
                </c:pt>
                <c:pt idx="14">
                  <c:v>10</c:v>
                </c:pt>
                <c:pt idx="15">
                  <c:v>24</c:v>
                </c:pt>
                <c:pt idx="16">
                  <c:v>-1316</c:v>
                </c:pt>
                <c:pt idx="17">
                  <c:v>13</c:v>
                </c:pt>
                <c:pt idx="18">
                  <c:v>476</c:v>
                </c:pt>
              </c:numCache>
            </c:numRef>
          </c:val>
        </c:ser>
        <c:ser>
          <c:idx val="1"/>
          <c:order val="1"/>
          <c:tx>
            <c:strRef>
              <c:f>'Data-Delta'!$C$13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139:$C$157</c:f>
              <c:numCache>
                <c:formatCode>General</c:formatCode>
                <c:ptCount val="19"/>
                <c:pt idx="0">
                  <c:v>-34</c:v>
                </c:pt>
                <c:pt idx="1">
                  <c:v>-17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8</c:v>
                </c:pt>
                <c:pt idx="6">
                  <c:v>12</c:v>
                </c:pt>
                <c:pt idx="7">
                  <c:v>-17</c:v>
                </c:pt>
                <c:pt idx="8">
                  <c:v>37</c:v>
                </c:pt>
                <c:pt idx="9">
                  <c:v>-2285</c:v>
                </c:pt>
                <c:pt idx="10">
                  <c:v>-2240</c:v>
                </c:pt>
                <c:pt idx="11">
                  <c:v>45</c:v>
                </c:pt>
                <c:pt idx="12">
                  <c:v>40</c:v>
                </c:pt>
                <c:pt idx="13">
                  <c:v>-1330</c:v>
                </c:pt>
                <c:pt idx="14">
                  <c:v>10</c:v>
                </c:pt>
                <c:pt idx="15">
                  <c:v>24</c:v>
                </c:pt>
                <c:pt idx="16">
                  <c:v>-1346</c:v>
                </c:pt>
                <c:pt idx="17">
                  <c:v>13</c:v>
                </c:pt>
                <c:pt idx="18">
                  <c:v>415</c:v>
                </c:pt>
              </c:numCache>
            </c:numRef>
          </c:val>
        </c:ser>
        <c:ser>
          <c:idx val="2"/>
          <c:order val="2"/>
          <c:tx>
            <c:strRef>
              <c:f>'Data-Delta'!$D$13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139:$D$157</c:f>
              <c:numCache>
                <c:formatCode>General</c:formatCode>
                <c:ptCount val="19"/>
                <c:pt idx="0">
                  <c:v>-37.8899999999999</c:v>
                </c:pt>
                <c:pt idx="1">
                  <c:v>-40.0999999999999</c:v>
                </c:pt>
                <c:pt idx="2">
                  <c:v>-77.9899999999998</c:v>
                </c:pt>
                <c:pt idx="3">
                  <c:v>-3625.692</c:v>
                </c:pt>
                <c:pt idx="4">
                  <c:v>-20.248</c:v>
                </c:pt>
                <c:pt idx="5">
                  <c:v>-3608.05</c:v>
                </c:pt>
                <c:pt idx="6">
                  <c:v>0</c:v>
                </c:pt>
                <c:pt idx="7">
                  <c:v>-26.402</c:v>
                </c:pt>
                <c:pt idx="8">
                  <c:v>51.0799999999999</c:v>
                </c:pt>
                <c:pt idx="9">
                  <c:v>-2316.723</c:v>
                </c:pt>
                <c:pt idx="10">
                  <c:v>-2250.396</c:v>
                </c:pt>
                <c:pt idx="11">
                  <c:v>66.327</c:v>
                </c:pt>
                <c:pt idx="12">
                  <c:v>54.9100000000001</c:v>
                </c:pt>
                <c:pt idx="13">
                  <c:v>-1350.177</c:v>
                </c:pt>
                <c:pt idx="14">
                  <c:v>7.477</c:v>
                </c:pt>
                <c:pt idx="15">
                  <c:v>22.633</c:v>
                </c:pt>
                <c:pt idx="16">
                  <c:v>-1382.454</c:v>
                </c:pt>
                <c:pt idx="17">
                  <c:v>9.862</c:v>
                </c:pt>
                <c:pt idx="18">
                  <c:v>471.706000000001</c:v>
                </c:pt>
              </c:numCache>
            </c:numRef>
          </c:val>
        </c:ser>
        <c:ser>
          <c:idx val="3"/>
          <c:order val="3"/>
          <c:tx>
            <c:strRef>
              <c:f>'Data-Delta'!$E$13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139:$E$157</c:f>
              <c:numCache>
                <c:formatCode>General</c:formatCode>
                <c:ptCount val="19"/>
                <c:pt idx="0">
                  <c:v>-38.3939038686985</c:v>
                </c:pt>
                <c:pt idx="1">
                  <c:v>-16.4126611957795</c:v>
                </c:pt>
                <c:pt idx="2">
                  <c:v>-54.806565064478</c:v>
                </c:pt>
                <c:pt idx="3">
                  <c:v>-3578.83939038687</c:v>
                </c:pt>
                <c:pt idx="4">
                  <c:v>-20.5158264947245</c:v>
                </c:pt>
                <c:pt idx="5">
                  <c:v>-3560.9613130129</c:v>
                </c:pt>
                <c:pt idx="6">
                  <c:v>30.4806565064482</c:v>
                </c:pt>
                <c:pt idx="7">
                  <c:v>-16.9988276670579</c:v>
                </c:pt>
                <c:pt idx="8">
                  <c:v>39.5662368112548</c:v>
                </c:pt>
                <c:pt idx="9">
                  <c:v>-2288.3939038687</c:v>
                </c:pt>
                <c:pt idx="10">
                  <c:v>-2179.36694021102</c:v>
                </c:pt>
                <c:pt idx="11">
                  <c:v>109.026963657679</c:v>
                </c:pt>
                <c:pt idx="12">
                  <c:v>46.0140679953106</c:v>
                </c:pt>
                <c:pt idx="13">
                  <c:v>-1394.49003516999</c:v>
                </c:pt>
                <c:pt idx="14">
                  <c:v>17.5849941383353</c:v>
                </c:pt>
                <c:pt idx="15">
                  <c:v>22.8604923798358</c:v>
                </c:pt>
                <c:pt idx="16">
                  <c:v>-1417.64361078546</c:v>
                </c:pt>
                <c:pt idx="17">
                  <c:v>19.9296600234466</c:v>
                </c:pt>
                <c:pt idx="18">
                  <c:v>508.792497069168</c:v>
                </c:pt>
              </c:numCache>
            </c:numRef>
          </c:val>
        </c:ser>
        <c:ser>
          <c:idx val="4"/>
          <c:order val="4"/>
          <c:tx>
            <c:strRef>
              <c:f>'Data-Delta'!$F$138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139:$F$157</c:f>
              <c:numCache>
                <c:formatCode>General</c:formatCode>
                <c:ptCount val="19"/>
                <c:pt idx="0">
                  <c:v>-34.5796638888892</c:v>
                </c:pt>
                <c:pt idx="1">
                  <c:v>-16.1634572222224</c:v>
                </c:pt>
                <c:pt idx="2">
                  <c:v>-50.7431211111116</c:v>
                </c:pt>
                <c:pt idx="3">
                  <c:v>-3580.64437138889</c:v>
                </c:pt>
                <c:pt idx="4">
                  <c:v>-20.718955</c:v>
                </c:pt>
                <c:pt idx="5">
                  <c:v>-3566.7836625</c:v>
                </c:pt>
                <c:pt idx="6">
                  <c:v>12.9618183333337</c:v>
                </c:pt>
                <c:pt idx="7">
                  <c:v>-16.9902088888894</c:v>
                </c:pt>
                <c:pt idx="8">
                  <c:v>36.4558138888892</c:v>
                </c:pt>
                <c:pt idx="9">
                  <c:v>-2284.80596111111</c:v>
                </c:pt>
                <c:pt idx="10">
                  <c:v>-2238.68083277778</c:v>
                </c:pt>
                <c:pt idx="11">
                  <c:v>46.1251283333336</c:v>
                </c:pt>
                <c:pt idx="12">
                  <c:v>39.2553224999999</c:v>
                </c:pt>
                <c:pt idx="13">
                  <c:v>-1330.98072666667</c:v>
                </c:pt>
                <c:pt idx="14">
                  <c:v>10.0839213888889</c:v>
                </c:pt>
                <c:pt idx="15">
                  <c:v>23.1908794444444</c:v>
                </c:pt>
                <c:pt idx="16">
                  <c:v>-1347.04516972222</c:v>
                </c:pt>
                <c:pt idx="17">
                  <c:v>12.5558458333333</c:v>
                </c:pt>
                <c:pt idx="18">
                  <c:v>476.611862777777</c:v>
                </c:pt>
              </c:numCache>
            </c:numRef>
          </c:val>
        </c:ser>
        <c:ser>
          <c:idx val="5"/>
          <c:order val="5"/>
          <c:tx>
            <c:strRef>
              <c:f>'Data-Delta'!$G$13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139:$G$157</c:f>
              <c:numCache>
                <c:formatCode>General</c:formatCode>
                <c:ptCount val="19"/>
                <c:pt idx="0">
                  <c:v>-35.1254400000203</c:v>
                </c:pt>
                <c:pt idx="1">
                  <c:v>-16.18176000006</c:v>
                </c:pt>
                <c:pt idx="2">
                  <c:v>-51.3072000000802</c:v>
                </c:pt>
                <c:pt idx="3">
                  <c:v>-3580.75132800005</c:v>
                </c:pt>
                <c:pt idx="4">
                  <c:v>-21.310464000003</c:v>
                </c:pt>
                <c:pt idx="5">
                  <c:v>-3566.93635200003</c:v>
                </c:pt>
                <c:pt idx="6">
                  <c:v>13.18464000001</c:v>
                </c:pt>
                <c:pt idx="7">
                  <c:v>-16.9276800000898</c:v>
                </c:pt>
                <c:pt idx="8">
                  <c:v>37.0003200000301</c:v>
                </c:pt>
                <c:pt idx="9">
                  <c:v>-2285.31072000002</c:v>
                </c:pt>
                <c:pt idx="10">
                  <c:v>-2239.98432000002</c:v>
                </c:pt>
                <c:pt idx="11">
                  <c:v>45.3263999999999</c:v>
                </c:pt>
                <c:pt idx="12">
                  <c:v>39.91679999997</c:v>
                </c:pt>
                <c:pt idx="13">
                  <c:v>-1330.22265600002</c:v>
                </c:pt>
                <c:pt idx="14">
                  <c:v>9.91401599999901</c:v>
                </c:pt>
                <c:pt idx="15">
                  <c:v>23.761919999998</c:v>
                </c:pt>
                <c:pt idx="16">
                  <c:v>-1346.37753599999</c:v>
                </c:pt>
                <c:pt idx="17">
                  <c:v>12.365471999994</c:v>
                </c:pt>
                <c:pt idx="18">
                  <c:v>476.80415999991</c:v>
                </c:pt>
              </c:numCache>
            </c:numRef>
          </c:val>
        </c:ser>
        <c:ser>
          <c:idx val="6"/>
          <c:order val="6"/>
          <c:tx>
            <c:strRef>
              <c:f>'Data-Delta'!$H$13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139:$H$157</c:f>
              <c:numCache>
                <c:formatCode>General</c:formatCode>
                <c:ptCount val="19"/>
                <c:pt idx="0">
                  <c:v>-34.7129000000496</c:v>
                </c:pt>
                <c:pt idx="1">
                  <c:v>-16.4257100000004</c:v>
                </c:pt>
                <c:pt idx="2">
                  <c:v>-51.13861000005</c:v>
                </c:pt>
                <c:pt idx="3">
                  <c:v>-3578.17964100004</c:v>
                </c:pt>
                <c:pt idx="4">
                  <c:v>-21.205163</c:v>
                </c:pt>
                <c:pt idx="5">
                  <c:v>-3564.67190399999</c:v>
                </c:pt>
                <c:pt idx="6">
                  <c:v>12.5854100000097</c:v>
                </c:pt>
                <c:pt idx="7">
                  <c:v>-16.1347900000101</c:v>
                </c:pt>
                <c:pt idx="8">
                  <c:v>36.2248300000101</c:v>
                </c:pt>
                <c:pt idx="9">
                  <c:v>-2283.39861</c:v>
                </c:pt>
                <c:pt idx="10">
                  <c:v>-2238.52152</c:v>
                </c:pt>
                <c:pt idx="11">
                  <c:v>44.87709</c:v>
                </c:pt>
                <c:pt idx="12">
                  <c:v>39.8231500000002</c:v>
                </c:pt>
                <c:pt idx="13">
                  <c:v>-1329.27664</c:v>
                </c:pt>
                <c:pt idx="14">
                  <c:v>9.45915399999899</c:v>
                </c:pt>
                <c:pt idx="15">
                  <c:v>23.710046999999</c:v>
                </c:pt>
                <c:pt idx="16">
                  <c:v>-1345.389743</c:v>
                </c:pt>
                <c:pt idx="17">
                  <c:v>11.964037999998</c:v>
                </c:pt>
                <c:pt idx="18">
                  <c:v>478.59167999992</c:v>
                </c:pt>
              </c:numCache>
            </c:numRef>
          </c:val>
        </c:ser>
        <c:ser>
          <c:idx val="7"/>
          <c:order val="7"/>
          <c:tx>
            <c:strRef>
              <c:f>'Data-Delta'!$I$13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139:$I$157</c:f>
              <c:numCache>
                <c:formatCode>General</c:formatCode>
                <c:ptCount val="19"/>
                <c:pt idx="0">
                  <c:v>-35.11606544504</c:v>
                </c:pt>
                <c:pt idx="1">
                  <c:v>-16.3418204865602</c:v>
                </c:pt>
                <c:pt idx="2">
                  <c:v>-51.4578859316002</c:v>
                </c:pt>
                <c:pt idx="3">
                  <c:v>-3581.00578153103</c:v>
                </c:pt>
                <c:pt idx="4">
                  <c:v>-21.386958058895</c:v>
                </c:pt>
                <c:pt idx="5">
                  <c:v>-3567.27667414489</c:v>
                </c:pt>
                <c:pt idx="6">
                  <c:v>13.0879870398699</c:v>
                </c:pt>
                <c:pt idx="7">
                  <c:v>-17.0264568820098</c:v>
                </c:pt>
                <c:pt idx="8">
                  <c:v>36.4471958761801</c:v>
                </c:pt>
                <c:pt idx="9">
                  <c:v>-2285.30480383644</c:v>
                </c:pt>
                <c:pt idx="10">
                  <c:v>-2240.53794301859</c:v>
                </c:pt>
                <c:pt idx="11">
                  <c:v>44.7668608178501</c:v>
                </c:pt>
                <c:pt idx="12">
                  <c:v>39.80687798191</c:v>
                </c:pt>
                <c:pt idx="13">
                  <c:v>-1329.98153628039</c:v>
                </c:pt>
                <c:pt idx="14">
                  <c:v>9.84518188578301</c:v>
                </c:pt>
                <c:pt idx="15">
                  <c:v>23.832646083792</c:v>
                </c:pt>
                <c:pt idx="16">
                  <c:v>-1345.9557681785</c:v>
                </c:pt>
                <c:pt idx="17">
                  <c:v>12.29086991068</c:v>
                </c:pt>
                <c:pt idx="18">
                  <c:v>476.3346421659</c:v>
                </c:pt>
              </c:numCache>
            </c:numRef>
          </c:val>
        </c:ser>
        <c:ser>
          <c:idx val="8"/>
          <c:order val="8"/>
          <c:tx>
            <c:strRef>
              <c:f>'Data-Delta'!$J$13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139:$J$157</c:f>
              <c:numCache>
                <c:formatCode>General</c:formatCode>
                <c:ptCount val="19"/>
                <c:pt idx="0">
                  <c:v>-35.4000000000001</c:v>
                </c:pt>
                <c:pt idx="1">
                  <c:v>-16.1999999999998</c:v>
                </c:pt>
                <c:pt idx="2">
                  <c:v>-51.5999999999999</c:v>
                </c:pt>
                <c:pt idx="3">
                  <c:v>-3581.1</c:v>
                </c:pt>
                <c:pt idx="4">
                  <c:v>-21.4</c:v>
                </c:pt>
                <c:pt idx="5">
                  <c:v>-3567.1</c:v>
                </c:pt>
                <c:pt idx="6">
                  <c:v>13.1999999999998</c:v>
                </c:pt>
                <c:pt idx="7">
                  <c:v>-17.0999999999999</c:v>
                </c:pt>
                <c:pt idx="8">
                  <c:v>37</c:v>
                </c:pt>
                <c:pt idx="9">
                  <c:v>-2285.5</c:v>
                </c:pt>
                <c:pt idx="10">
                  <c:v>-2240.1</c:v>
                </c:pt>
                <c:pt idx="11">
                  <c:v>45.3999999999999</c:v>
                </c:pt>
                <c:pt idx="12">
                  <c:v>40</c:v>
                </c:pt>
                <c:pt idx="13">
                  <c:v>-1330.4</c:v>
                </c:pt>
                <c:pt idx="14">
                  <c:v>9.79999999999998</c:v>
                </c:pt>
                <c:pt idx="15">
                  <c:v>23.9</c:v>
                </c:pt>
                <c:pt idx="16">
                  <c:v>-1346.5</c:v>
                </c:pt>
                <c:pt idx="17">
                  <c:v>12.3</c:v>
                </c:pt>
                <c:pt idx="18">
                  <c:v>476.4</c:v>
                </c:pt>
              </c:numCache>
            </c:numRef>
          </c:val>
        </c:ser>
        <c:ser>
          <c:idx val="9"/>
          <c:order val="9"/>
          <c:tx>
            <c:strRef>
              <c:f>'Data-Delta'!$K$13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139:$K$157</c:f>
              <c:numCache>
                <c:formatCode>General</c:formatCode>
                <c:ptCount val="19"/>
                <c:pt idx="0">
                  <c:v>-35.0999999999999</c:v>
                </c:pt>
                <c:pt idx="1">
                  <c:v>-16.8000000000002</c:v>
                </c:pt>
                <c:pt idx="2">
                  <c:v>-51.9000000000001</c:v>
                </c:pt>
                <c:pt idx="3">
                  <c:v>-3581.2</c:v>
                </c:pt>
                <c:pt idx="4">
                  <c:v>-21.9</c:v>
                </c:pt>
                <c:pt idx="5">
                  <c:v>-3568</c:v>
                </c:pt>
                <c:pt idx="6">
                  <c:v>13.6999999999998</c:v>
                </c:pt>
                <c:pt idx="7">
                  <c:v>-18.1999999999998</c:v>
                </c:pt>
                <c:pt idx="8">
                  <c:v>37.7999999999997</c:v>
                </c:pt>
                <c:pt idx="9">
                  <c:v>-2285.9</c:v>
                </c:pt>
                <c:pt idx="10">
                  <c:v>-2241.3</c:v>
                </c:pt>
                <c:pt idx="11">
                  <c:v>44.6000000000001</c:v>
                </c:pt>
                <c:pt idx="12">
                  <c:v>40</c:v>
                </c:pt>
                <c:pt idx="13">
                  <c:v>-1329.8</c:v>
                </c:pt>
                <c:pt idx="14">
                  <c:v>10.6</c:v>
                </c:pt>
                <c:pt idx="15">
                  <c:v>23.7</c:v>
                </c:pt>
                <c:pt idx="16">
                  <c:v>-1346.1</c:v>
                </c:pt>
                <c:pt idx="17">
                  <c:v>12.4</c:v>
                </c:pt>
                <c:pt idx="18">
                  <c:v>476.4</c:v>
                </c:pt>
              </c:numCache>
            </c:numRef>
          </c:val>
        </c:ser>
        <c:ser>
          <c:idx val="10"/>
          <c:order val="10"/>
          <c:tx>
            <c:strRef>
              <c:f>'Data-Delta'!$L$138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139:$L$157</c:f>
              <c:numCache>
                <c:formatCode>General</c:formatCode>
                <c:ptCount val="19"/>
                <c:pt idx="0">
                  <c:v>-32.6368698710435</c:v>
                </c:pt>
                <c:pt idx="1">
                  <c:v>-31.6377491207504</c:v>
                </c:pt>
                <c:pt idx="2">
                  <c:v>-64.2746189917939</c:v>
                </c:pt>
                <c:pt idx="3">
                  <c:v>-3587.40005861665</c:v>
                </c:pt>
                <c:pt idx="4">
                  <c:v>-20.3604923798358</c:v>
                </c:pt>
                <c:pt idx="5">
                  <c:v>-3575.12368112544</c:v>
                </c:pt>
                <c:pt idx="6">
                  <c:v>16.4416764361076</c:v>
                </c:pt>
                <c:pt idx="7">
                  <c:v>-18.2092614302464</c:v>
                </c:pt>
                <c:pt idx="8">
                  <c:v>39.6292497069167</c:v>
                </c:pt>
                <c:pt idx="9">
                  <c:v>-2289.33968347011</c:v>
                </c:pt>
                <c:pt idx="10">
                  <c:v>-2180.39361078546</c:v>
                </c:pt>
                <c:pt idx="11">
                  <c:v>108.946072684642</c:v>
                </c:pt>
                <c:pt idx="12">
                  <c:v>45.8575615474792</c:v>
                </c:pt>
                <c:pt idx="13">
                  <c:v>-1394.44255568582</c:v>
                </c:pt>
                <c:pt idx="14">
                  <c:v>16.7291910902695</c:v>
                </c:pt>
                <c:pt idx="15">
                  <c:v>22.8262016412663</c:v>
                </c:pt>
                <c:pt idx="16">
                  <c:v>-1417.47391559203</c:v>
                </c:pt>
                <c:pt idx="17">
                  <c:v>19.1949003516999</c:v>
                </c:pt>
                <c:pt idx="18">
                  <c:v>499.389800703399</c:v>
                </c:pt>
              </c:numCache>
            </c:numRef>
          </c:val>
        </c:ser>
        <c:gapWidth val="150"/>
        <c:overlap val="0"/>
        <c:axId val="92343164"/>
        <c:axId val="90390694"/>
      </c:barChart>
      <c:catAx>
        <c:axId val="9234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0694"/>
        <c:crossesAt val="0"/>
        <c:auto val="1"/>
        <c:lblAlgn val="ctr"/>
        <c:lblOffset val="100"/>
        <c:noMultiLvlLbl val="0"/>
      </c:catAx>
      <c:valAx>
        <c:axId val="903906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Load (kWh thermal)</a:t>
                </a:r>
              </a:p>
            </c:rich>
          </c:tx>
          <c:layout>
            <c:manualLayout>
              <c:xMode val="edge"/>
              <c:yMode val="edge"/>
              <c:x val="0.0213420405072875"/>
              <c:y val="-0.246203037569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31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3761120575431"/>
          <c:y val="0.81781241673328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Coil Load</a:t>
            </a:r>
          </a:p>
        </c:rich>
      </c:tx>
      <c:layout>
        <c:manualLayout>
          <c:xMode val="edge"/>
          <c:yMode val="edge"/>
          <c:x val="0.315161839863714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87715313269"/>
          <c:y val="0.209032773780975"/>
          <c:w val="0.894425515805414"/>
          <c:h val="0.7242872368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10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109:$B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40</c:v>
                </c:pt>
                <c:pt idx="7">
                  <c:v>740</c:v>
                </c:pt>
                <c:pt idx="8">
                  <c:v>740</c:v>
                </c:pt>
                <c:pt idx="9">
                  <c:v>2958</c:v>
                </c:pt>
                <c:pt idx="10">
                  <c:v>2959</c:v>
                </c:pt>
                <c:pt idx="11">
                  <c:v>370</c:v>
                </c:pt>
                <c:pt idx="12">
                  <c:v>370</c:v>
                </c:pt>
                <c:pt idx="13">
                  <c:v>1222</c:v>
                </c:pt>
              </c:numCache>
            </c:numRef>
          </c:val>
        </c:ser>
        <c:ser>
          <c:idx val="1"/>
          <c:order val="1"/>
          <c:tx>
            <c:strRef>
              <c:f>'Data-Loads'!$C$10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109:$C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39</c:v>
                </c:pt>
                <c:pt idx="7">
                  <c:v>739</c:v>
                </c:pt>
                <c:pt idx="8">
                  <c:v>739</c:v>
                </c:pt>
                <c:pt idx="9">
                  <c:v>2957</c:v>
                </c:pt>
                <c:pt idx="10">
                  <c:v>2957</c:v>
                </c:pt>
                <c:pt idx="11">
                  <c:v>370</c:v>
                </c:pt>
                <c:pt idx="12">
                  <c:v>370</c:v>
                </c:pt>
                <c:pt idx="13">
                  <c:v>1221</c:v>
                </c:pt>
              </c:numCache>
            </c:numRef>
          </c:val>
        </c:ser>
        <c:ser>
          <c:idx val="2"/>
          <c:order val="2"/>
          <c:tx>
            <c:strRef>
              <c:f>'Data-Loads'!$D$10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109:$D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3"/>
          <c:order val="3"/>
          <c:tx>
            <c:strRef>
              <c:f>'Data-Loads'!$E$10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109:$E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41.500586166471</c:v>
                </c:pt>
                <c:pt idx="6">
                  <c:v>739.449003516999</c:v>
                </c:pt>
                <c:pt idx="7">
                  <c:v>740.328253223916</c:v>
                </c:pt>
                <c:pt idx="8">
                  <c:v>738.862837045721</c:v>
                </c:pt>
                <c:pt idx="9">
                  <c:v>2927.90152403283</c:v>
                </c:pt>
                <c:pt idx="10">
                  <c:v>2929.9531066823</c:v>
                </c:pt>
                <c:pt idx="11">
                  <c:v>366.354044548652</c:v>
                </c:pt>
                <c:pt idx="12">
                  <c:v>366.647127784291</c:v>
                </c:pt>
                <c:pt idx="13">
                  <c:v>1219.22626025791</c:v>
                </c:pt>
              </c:numCache>
            </c:numRef>
          </c:val>
        </c:ser>
        <c:ser>
          <c:idx val="4"/>
          <c:order val="4"/>
          <c:tx>
            <c:strRef>
              <c:f>'Data-Loads'!$F$108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109:$F$122</c:f>
              <c:numCache>
                <c:formatCode>General</c:formatCode>
                <c:ptCount val="14"/>
                <c:pt idx="0">
                  <c:v>0.00494611111071208</c:v>
                </c:pt>
                <c:pt idx="1">
                  <c:v>0.00370999999995547</c:v>
                </c:pt>
                <c:pt idx="2">
                  <c:v>0.00422944444426321</c:v>
                </c:pt>
                <c:pt idx="3">
                  <c:v>0.000795000000010759</c:v>
                </c:pt>
                <c:pt idx="4">
                  <c:v>0.00067805555556788</c:v>
                </c:pt>
                <c:pt idx="5">
                  <c:v>732.695574444444</c:v>
                </c:pt>
                <c:pt idx="6">
                  <c:v>732.011918888889</c:v>
                </c:pt>
                <c:pt idx="7">
                  <c:v>733.166687777778</c:v>
                </c:pt>
                <c:pt idx="8">
                  <c:v>733.646679444445</c:v>
                </c:pt>
                <c:pt idx="9">
                  <c:v>2943.86193166667</c:v>
                </c:pt>
                <c:pt idx="10">
                  <c:v>2945.98843305556</c:v>
                </c:pt>
                <c:pt idx="11">
                  <c:v>367.936433055556</c:v>
                </c:pt>
                <c:pt idx="12">
                  <c:v>368.145571111111</c:v>
                </c:pt>
                <c:pt idx="13">
                  <c:v>1210.22120222222</c:v>
                </c:pt>
              </c:numCache>
            </c:numRef>
          </c:val>
        </c:ser>
        <c:ser>
          <c:idx val="5"/>
          <c:order val="5"/>
          <c:tx>
            <c:strRef>
              <c:f>'Data-Loads'!$G$10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109:$G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00000000009</c:v>
                </c:pt>
                <c:pt idx="6">
                  <c:v>739.200000000009</c:v>
                </c:pt>
                <c:pt idx="7">
                  <c:v>739.200000000009</c:v>
                </c:pt>
                <c:pt idx="8">
                  <c:v>739.200000000009</c:v>
                </c:pt>
                <c:pt idx="9">
                  <c:v>2956.80000000004</c:v>
                </c:pt>
                <c:pt idx="10">
                  <c:v>2956.80000000004</c:v>
                </c:pt>
                <c:pt idx="11">
                  <c:v>369.600000000005</c:v>
                </c:pt>
                <c:pt idx="12">
                  <c:v>369.600000000005</c:v>
                </c:pt>
                <c:pt idx="13">
                  <c:v>1221.024</c:v>
                </c:pt>
              </c:numCache>
            </c:numRef>
          </c:val>
        </c:ser>
        <c:ser>
          <c:idx val="6"/>
          <c:order val="6"/>
          <c:tx>
            <c:strRef>
              <c:f>'Data-Loads'!$H$10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109:$H$122</c:f>
              <c:numCache>
                <c:formatCode>General</c:formatCode>
                <c:ptCount val="14"/>
                <c:pt idx="0">
                  <c:v>3.31379167799999E-014</c:v>
                </c:pt>
                <c:pt idx="1">
                  <c:v>2.6911818E-015</c:v>
                </c:pt>
                <c:pt idx="2">
                  <c:v>3.81028842E-015</c:v>
                </c:pt>
                <c:pt idx="3">
                  <c:v>3.14148594000001E-014</c:v>
                </c:pt>
                <c:pt idx="4">
                  <c:v>-2.753349E-016</c:v>
                </c:pt>
                <c:pt idx="5">
                  <c:v>739.20687</c:v>
                </c:pt>
                <c:pt idx="6">
                  <c:v>739.194659999999</c:v>
                </c:pt>
                <c:pt idx="7">
                  <c:v>739.189179999996</c:v>
                </c:pt>
                <c:pt idx="8">
                  <c:v>739.211519999996</c:v>
                </c:pt>
                <c:pt idx="9">
                  <c:v>2956.79924</c:v>
                </c:pt>
                <c:pt idx="10">
                  <c:v>2956.81946</c:v>
                </c:pt>
                <c:pt idx="11">
                  <c:v>369.646846</c:v>
                </c:pt>
                <c:pt idx="12">
                  <c:v>369.605499999999</c:v>
                </c:pt>
                <c:pt idx="13">
                  <c:v>1221.024</c:v>
                </c:pt>
              </c:numCache>
            </c:numRef>
          </c:val>
        </c:ser>
        <c:ser>
          <c:idx val="7"/>
          <c:order val="7"/>
          <c:tx>
            <c:strRef>
              <c:f>'Data-Loads'!$I$10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109:$I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195588923833</c:v>
                </c:pt>
                <c:pt idx="6">
                  <c:v>739.239572924818</c:v>
                </c:pt>
                <c:pt idx="7">
                  <c:v>739.245434941578</c:v>
                </c:pt>
                <c:pt idx="8">
                  <c:v>739.315696622342</c:v>
                </c:pt>
                <c:pt idx="9">
                  <c:v>2957.4712615408</c:v>
                </c:pt>
                <c:pt idx="10">
                  <c:v>2957.5223705233</c:v>
                </c:pt>
                <c:pt idx="11">
                  <c:v>369.715567939381</c:v>
                </c:pt>
                <c:pt idx="12">
                  <c:v>369.729401293576</c:v>
                </c:pt>
                <c:pt idx="13">
                  <c:v>1221.10626214979</c:v>
                </c:pt>
              </c:numCache>
            </c:numRef>
          </c:val>
        </c:ser>
        <c:ser>
          <c:idx val="8"/>
          <c:order val="8"/>
          <c:tx>
            <c:strRef>
              <c:f>'Data-Loads'!$J$10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109:$J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9"/>
          <c:order val="9"/>
          <c:tx>
            <c:strRef>
              <c:f>'Data-Loads'!$K$10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109:$K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4</c:v>
                </c:pt>
                <c:pt idx="6">
                  <c:v>739.1</c:v>
                </c:pt>
                <c:pt idx="7">
                  <c:v>739.3</c:v>
                </c:pt>
                <c:pt idx="8">
                  <c:v>739.4</c:v>
                </c:pt>
                <c:pt idx="9">
                  <c:v>2956.1</c:v>
                </c:pt>
                <c:pt idx="10">
                  <c:v>2956.2</c:v>
                </c:pt>
                <c:pt idx="11">
                  <c:v>369.8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10"/>
          <c:order val="10"/>
          <c:tx>
            <c:strRef>
              <c:f>'Data-Loads'!$L$108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109:$L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41.338804220399</c:v>
                </c:pt>
                <c:pt idx="6">
                  <c:v>739.501758499414</c:v>
                </c:pt>
                <c:pt idx="7">
                  <c:v>740.340855803048</c:v>
                </c:pt>
                <c:pt idx="8">
                  <c:v>738.780773739742</c:v>
                </c:pt>
                <c:pt idx="9">
                  <c:v>2927.91676436108</c:v>
                </c:pt>
                <c:pt idx="10">
                  <c:v>2929.90416178195</c:v>
                </c:pt>
                <c:pt idx="11">
                  <c:v>366.268464243845</c:v>
                </c:pt>
                <c:pt idx="12">
                  <c:v>366.696658851114</c:v>
                </c:pt>
                <c:pt idx="13">
                  <c:v>1219.1274912075</c:v>
                </c:pt>
              </c:numCache>
            </c:numRef>
          </c:val>
        </c:ser>
        <c:gapWidth val="150"/>
        <c:overlap val="0"/>
        <c:axId val="50065746"/>
        <c:axId val="14614871"/>
      </c:barChart>
      <c:catAx>
        <c:axId val="50065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4871"/>
        <c:crossesAt val="0"/>
        <c:auto val="1"/>
        <c:lblAlgn val="ctr"/>
        <c:lblOffset val="100"/>
        <c:noMultiLvlLbl val="0"/>
      </c:catAx>
      <c:valAx>
        <c:axId val="1461487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443403369297748"/>
              <c:y val="0.019517719158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5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791784970661"/>
          <c:y val="0.925126565414335"/>
          <c:w val="0.736229415105054"/>
          <c:h val="0.058752997601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Coil Load Sensitivities</a:t>
            </a:r>
          </a:p>
        </c:rich>
      </c:tx>
      <c:layout>
        <c:manualLayout>
          <c:xMode val="edge"/>
          <c:yMode val="edge"/>
          <c:x val="0.23637137989778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21356248334666"/>
          <c:w val="0.892485330304751"/>
          <c:h val="0.63848920863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160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161:$B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219</c:v>
                </c:pt>
                <c:pt idx="11">
                  <c:v>2218</c:v>
                </c:pt>
                <c:pt idx="12">
                  <c:v>1</c:v>
                </c:pt>
                <c:pt idx="13">
                  <c:v>-2588</c:v>
                </c:pt>
                <c:pt idx="14">
                  <c:v>370</c:v>
                </c:pt>
                <c:pt idx="15">
                  <c:v>0</c:v>
                </c:pt>
                <c:pt idx="16">
                  <c:v>-2589</c:v>
                </c:pt>
                <c:pt idx="17">
                  <c:v>370</c:v>
                </c:pt>
                <c:pt idx="18">
                  <c:v>1222</c:v>
                </c:pt>
              </c:numCache>
            </c:numRef>
          </c:val>
        </c:ser>
        <c:ser>
          <c:idx val="1"/>
          <c:order val="1"/>
          <c:tx>
            <c:strRef>
              <c:f>'Data-Delta'!$C$160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161:$C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8</c:v>
                </c:pt>
                <c:pt idx="11">
                  <c:v>2218</c:v>
                </c:pt>
                <c:pt idx="12">
                  <c:v>0</c:v>
                </c:pt>
                <c:pt idx="13">
                  <c:v>-2587</c:v>
                </c:pt>
                <c:pt idx="14">
                  <c:v>370</c:v>
                </c:pt>
                <c:pt idx="15">
                  <c:v>0</c:v>
                </c:pt>
                <c:pt idx="16">
                  <c:v>-2587</c:v>
                </c:pt>
                <c:pt idx="17">
                  <c:v>370</c:v>
                </c:pt>
                <c:pt idx="18">
                  <c:v>1221</c:v>
                </c:pt>
              </c:numCache>
            </c:numRef>
          </c:val>
        </c:ser>
        <c:ser>
          <c:idx val="2"/>
          <c:order val="2"/>
          <c:tx>
            <c:strRef>
              <c:f>'Data-Delta'!$D$160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161:$D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7.6</c:v>
                </c:pt>
                <c:pt idx="11">
                  <c:v>2217.6</c:v>
                </c:pt>
                <c:pt idx="12">
                  <c:v>0</c:v>
                </c:pt>
                <c:pt idx="13">
                  <c:v>-2587.2</c:v>
                </c:pt>
                <c:pt idx="14">
                  <c:v>369.6</c:v>
                </c:pt>
                <c:pt idx="15">
                  <c:v>0</c:v>
                </c:pt>
                <c:pt idx="16">
                  <c:v>-2587.2</c:v>
                </c:pt>
                <c:pt idx="17">
                  <c:v>369.6</c:v>
                </c:pt>
                <c:pt idx="18">
                  <c:v>1221</c:v>
                </c:pt>
              </c:numCache>
            </c:numRef>
          </c:val>
        </c:ser>
        <c:ser>
          <c:idx val="3"/>
          <c:order val="3"/>
          <c:tx>
            <c:strRef>
              <c:f>'Data-Delta'!$E$160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161:$E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1.500586166471</c:v>
                </c:pt>
                <c:pt idx="7">
                  <c:v>-2.05158264947249</c:v>
                </c:pt>
                <c:pt idx="8">
                  <c:v>0.879249706916767</c:v>
                </c:pt>
                <c:pt idx="9">
                  <c:v>-2.6377491207503</c:v>
                </c:pt>
                <c:pt idx="10">
                  <c:v>2186.40093786635</c:v>
                </c:pt>
                <c:pt idx="11">
                  <c:v>2189.0386869871</c:v>
                </c:pt>
                <c:pt idx="12">
                  <c:v>2.05158264947249</c:v>
                </c:pt>
                <c:pt idx="13">
                  <c:v>-2561.54747948417</c:v>
                </c:pt>
                <c:pt idx="14">
                  <c:v>366.354044548652</c:v>
                </c:pt>
                <c:pt idx="15">
                  <c:v>0.29308323563896</c:v>
                </c:pt>
                <c:pt idx="16">
                  <c:v>-2563.30597889801</c:v>
                </c:pt>
                <c:pt idx="17">
                  <c:v>366.647127784291</c:v>
                </c:pt>
                <c:pt idx="18">
                  <c:v>1219.22626025791</c:v>
                </c:pt>
              </c:numCache>
            </c:numRef>
          </c:val>
        </c:ser>
        <c:ser>
          <c:idx val="4"/>
          <c:order val="4"/>
          <c:tx>
            <c:strRef>
              <c:f>'Data-Delta'!$F$160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161:$F$179</c:f>
              <c:numCache>
                <c:formatCode>General</c:formatCode>
                <c:ptCount val="19"/>
                <c:pt idx="0">
                  <c:v>-0.00123611111075661</c:v>
                </c:pt>
                <c:pt idx="1">
                  <c:v>0.000519444444307737</c:v>
                </c:pt>
                <c:pt idx="2">
                  <c:v>-0.000716666666448873</c:v>
                </c:pt>
                <c:pt idx="3">
                  <c:v>-0.00415111111070132</c:v>
                </c:pt>
                <c:pt idx="4">
                  <c:v>-0.000116944444442879</c:v>
                </c:pt>
                <c:pt idx="5">
                  <c:v>-0.00303194444438759</c:v>
                </c:pt>
                <c:pt idx="6">
                  <c:v>732.691864444444</c:v>
                </c:pt>
                <c:pt idx="7">
                  <c:v>-0.683655555554651</c:v>
                </c:pt>
                <c:pt idx="8">
                  <c:v>1.15476888888816</c:v>
                </c:pt>
                <c:pt idx="9">
                  <c:v>0.951105000000553</c:v>
                </c:pt>
                <c:pt idx="10">
                  <c:v>2211.16635722222</c:v>
                </c:pt>
                <c:pt idx="11">
                  <c:v>2210.21525222222</c:v>
                </c:pt>
                <c:pt idx="12">
                  <c:v>2.12650138888876</c:v>
                </c:pt>
                <c:pt idx="13">
                  <c:v>-2575.92549861111</c:v>
                </c:pt>
                <c:pt idx="14">
                  <c:v>367.935755</c:v>
                </c:pt>
                <c:pt idx="15">
                  <c:v>0.20913805555557</c:v>
                </c:pt>
                <c:pt idx="16">
                  <c:v>-2577.84286194444</c:v>
                </c:pt>
                <c:pt idx="17">
                  <c:v>368.144776111111</c:v>
                </c:pt>
                <c:pt idx="18">
                  <c:v>1210.21625611111</c:v>
                </c:pt>
              </c:numCache>
            </c:numRef>
          </c:val>
        </c:ser>
        <c:ser>
          <c:idx val="5"/>
          <c:order val="5"/>
          <c:tx>
            <c:strRef>
              <c:f>'Data-Delta'!$G$160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161:$G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2000000000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7.60000000003</c:v>
                </c:pt>
                <c:pt idx="11">
                  <c:v>2217.60000000003</c:v>
                </c:pt>
                <c:pt idx="12">
                  <c:v>0</c:v>
                </c:pt>
                <c:pt idx="13">
                  <c:v>-2587.20000000004</c:v>
                </c:pt>
                <c:pt idx="14">
                  <c:v>369.600000000005</c:v>
                </c:pt>
                <c:pt idx="15">
                  <c:v>0</c:v>
                </c:pt>
                <c:pt idx="16">
                  <c:v>-2587.20000000004</c:v>
                </c:pt>
                <c:pt idx="17">
                  <c:v>369.600000000005</c:v>
                </c:pt>
                <c:pt idx="18">
                  <c:v>1221.024</c:v>
                </c:pt>
              </c:numCache>
            </c:numRef>
          </c:val>
        </c:ser>
        <c:ser>
          <c:idx val="6"/>
          <c:order val="6"/>
          <c:tx>
            <c:strRef>
              <c:f>'Data-Delta'!$H$160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161:$H$179</c:f>
              <c:numCache>
                <c:formatCode>General</c:formatCode>
                <c:ptCount val="19"/>
                <c:pt idx="0">
                  <c:v>-3.04467349799999E-014</c:v>
                </c:pt>
                <c:pt idx="1">
                  <c:v>1.11910662E-015</c:v>
                </c:pt>
                <c:pt idx="2">
                  <c:v>-2.93276283599999E-014</c:v>
                </c:pt>
                <c:pt idx="3">
                  <c:v>-1.7230573799998E-015</c:v>
                </c:pt>
                <c:pt idx="4">
                  <c:v>-3.16901943000001E-014</c:v>
                </c:pt>
                <c:pt idx="5">
                  <c:v>-2.9665167E-015</c:v>
                </c:pt>
                <c:pt idx="6">
                  <c:v>739.20687</c:v>
                </c:pt>
                <c:pt idx="7">
                  <c:v>-0.012210000001005</c:v>
                </c:pt>
                <c:pt idx="8">
                  <c:v>-0.00548000000298998</c:v>
                </c:pt>
                <c:pt idx="9">
                  <c:v>0.00464999999599058</c:v>
                </c:pt>
                <c:pt idx="10">
                  <c:v>2217.59237</c:v>
                </c:pt>
                <c:pt idx="11">
                  <c:v>2217.58772</c:v>
                </c:pt>
                <c:pt idx="12">
                  <c:v>0.0202200000003359</c:v>
                </c:pt>
                <c:pt idx="13">
                  <c:v>-2587.152394</c:v>
                </c:pt>
                <c:pt idx="14">
                  <c:v>369.646846</c:v>
                </c:pt>
                <c:pt idx="15">
                  <c:v>-0.0413460000009991</c:v>
                </c:pt>
                <c:pt idx="16">
                  <c:v>-2587.21396</c:v>
                </c:pt>
                <c:pt idx="17">
                  <c:v>369.605499999999</c:v>
                </c:pt>
                <c:pt idx="18">
                  <c:v>1221.024</c:v>
                </c:pt>
              </c:numCache>
            </c:numRef>
          </c:val>
        </c:ser>
        <c:ser>
          <c:idx val="7"/>
          <c:order val="7"/>
          <c:tx>
            <c:strRef>
              <c:f>'Data-Delta'!$I$160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161:$I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195588923833</c:v>
                </c:pt>
                <c:pt idx="7">
                  <c:v>0.0439840009850059</c:v>
                </c:pt>
                <c:pt idx="8">
                  <c:v>0.00586201675992015</c:v>
                </c:pt>
                <c:pt idx="9">
                  <c:v>0.120107698508946</c:v>
                </c:pt>
                <c:pt idx="10">
                  <c:v>2218.27567261697</c:v>
                </c:pt>
                <c:pt idx="11">
                  <c:v>2218.15556491846</c:v>
                </c:pt>
                <c:pt idx="12">
                  <c:v>0.0511089825004092</c:v>
                </c:pt>
                <c:pt idx="13">
                  <c:v>-2587.75569360142</c:v>
                </c:pt>
                <c:pt idx="14">
                  <c:v>369.715567939381</c:v>
                </c:pt>
                <c:pt idx="15">
                  <c:v>0.0138333541950146</c:v>
                </c:pt>
                <c:pt idx="16">
                  <c:v>-2587.79296922972</c:v>
                </c:pt>
                <c:pt idx="17">
                  <c:v>369.729401293576</c:v>
                </c:pt>
                <c:pt idx="18">
                  <c:v>1221.10626214979</c:v>
                </c:pt>
              </c:numCache>
            </c:numRef>
          </c:val>
        </c:ser>
        <c:ser>
          <c:idx val="8"/>
          <c:order val="8"/>
          <c:tx>
            <c:strRef>
              <c:f>'Data-Delta'!$J$160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161:$J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7.6</c:v>
                </c:pt>
                <c:pt idx="11">
                  <c:v>2217.6</c:v>
                </c:pt>
                <c:pt idx="12">
                  <c:v>0</c:v>
                </c:pt>
                <c:pt idx="13">
                  <c:v>-2587.2</c:v>
                </c:pt>
                <c:pt idx="14">
                  <c:v>369.6</c:v>
                </c:pt>
                <c:pt idx="15">
                  <c:v>0</c:v>
                </c:pt>
                <c:pt idx="16">
                  <c:v>-2587.2</c:v>
                </c:pt>
                <c:pt idx="17">
                  <c:v>369.6</c:v>
                </c:pt>
                <c:pt idx="18">
                  <c:v>1221</c:v>
                </c:pt>
              </c:numCache>
            </c:numRef>
          </c:val>
        </c:ser>
        <c:ser>
          <c:idx val="9"/>
          <c:order val="9"/>
          <c:tx>
            <c:strRef>
              <c:f>'Data-Delta'!$K$160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161:$K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4</c:v>
                </c:pt>
                <c:pt idx="7">
                  <c:v>-0.299999999999955</c:v>
                </c:pt>
                <c:pt idx="8">
                  <c:v>0.199999999999932</c:v>
                </c:pt>
                <c:pt idx="9">
                  <c:v>0</c:v>
                </c:pt>
                <c:pt idx="10">
                  <c:v>2216.7</c:v>
                </c:pt>
                <c:pt idx="11">
                  <c:v>2216.7</c:v>
                </c:pt>
                <c:pt idx="12">
                  <c:v>0.0999999999999091</c:v>
                </c:pt>
                <c:pt idx="13">
                  <c:v>-2586.3</c:v>
                </c:pt>
                <c:pt idx="14">
                  <c:v>369.8</c:v>
                </c:pt>
                <c:pt idx="15">
                  <c:v>-0.199999999999989</c:v>
                </c:pt>
                <c:pt idx="16">
                  <c:v>-2586.6</c:v>
                </c:pt>
                <c:pt idx="17">
                  <c:v>369.6</c:v>
                </c:pt>
                <c:pt idx="18">
                  <c:v>1221</c:v>
                </c:pt>
              </c:numCache>
            </c:numRef>
          </c:val>
        </c:ser>
        <c:ser>
          <c:idx val="10"/>
          <c:order val="10"/>
          <c:tx>
            <c:strRef>
              <c:f>'Data-Delta'!$L$160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161:$L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1.338804220399</c:v>
                </c:pt>
                <c:pt idx="7">
                  <c:v>-1.83704572098475</c:v>
                </c:pt>
                <c:pt idx="8">
                  <c:v>0.839097303634389</c:v>
                </c:pt>
                <c:pt idx="9">
                  <c:v>-2.5580304806565</c:v>
                </c:pt>
                <c:pt idx="10">
                  <c:v>2186.57796014068</c:v>
                </c:pt>
                <c:pt idx="11">
                  <c:v>2189.13599062134</c:v>
                </c:pt>
                <c:pt idx="12">
                  <c:v>1.98739742086764</c:v>
                </c:pt>
                <c:pt idx="13">
                  <c:v>-2561.64830011723</c:v>
                </c:pt>
                <c:pt idx="14">
                  <c:v>366.268464243845</c:v>
                </c:pt>
                <c:pt idx="15">
                  <c:v>0.428194607268438</c:v>
                </c:pt>
                <c:pt idx="16">
                  <c:v>-2563.20750293083</c:v>
                </c:pt>
                <c:pt idx="17">
                  <c:v>366.696658851114</c:v>
                </c:pt>
                <c:pt idx="18">
                  <c:v>1219.1274912075</c:v>
                </c:pt>
              </c:numCache>
            </c:numRef>
          </c:val>
        </c:ser>
        <c:gapWidth val="150"/>
        <c:overlap val="0"/>
        <c:axId val="77137349"/>
        <c:axId val="85351278"/>
      </c:barChart>
      <c:catAx>
        <c:axId val="7713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278"/>
        <c:crossesAt val="0"/>
        <c:auto val="1"/>
        <c:lblAlgn val="ctr"/>
        <c:lblOffset val="100"/>
        <c:noMultiLvlLbl val="0"/>
      </c:catAx>
      <c:valAx>
        <c:axId val="853512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Load (kWh thermal)</a:t>
                </a:r>
              </a:p>
            </c:rich>
          </c:tx>
          <c:layout>
            <c:manualLayout>
              <c:xMode val="edge"/>
              <c:yMode val="edge"/>
              <c:x val="0.0213420405072875"/>
              <c:y val="-0.172262190247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03066439523"/>
          <c:y val="0.877764455102585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Indoor Drybulb Temperature</a:t>
            </a:r>
          </a:p>
        </c:rich>
      </c:tx>
      <c:layout>
        <c:manualLayout>
          <c:xMode val="edge"/>
          <c:yMode val="edge"/>
          <c:x val="0.20783645655877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08934317623"/>
          <c:y val="0.118638422595257"/>
          <c:w val="0.876395987128526"/>
          <c:h val="0.788102851052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9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B$10:$B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1"/>
          <c:order val="1"/>
          <c:tx>
            <c:strRef>
              <c:f>'Data-TempHum'!$C$9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C$10:$C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2"/>
          <c:order val="2"/>
          <c:tx>
            <c:strRef>
              <c:f>'Data-TempHum'!$D$9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D$10:$D$23</c:f>
              <c:numCache>
                <c:formatCode>General</c:formatCode>
                <c:ptCount val="14"/>
                <c:pt idx="0">
                  <c:v>22.3</c:v>
                </c:pt>
                <c:pt idx="1">
                  <c:v>22.3</c:v>
                </c:pt>
                <c:pt idx="2">
                  <c:v>26.8</c:v>
                </c:pt>
                <c:pt idx="3">
                  <c:v>22.1</c:v>
                </c:pt>
                <c:pt idx="4">
                  <c:v>22.1</c:v>
                </c:pt>
                <c:pt idx="5">
                  <c:v>22.3</c:v>
                </c:pt>
                <c:pt idx="6">
                  <c:v>26.8</c:v>
                </c:pt>
                <c:pt idx="7">
                  <c:v>23.4</c:v>
                </c:pt>
                <c:pt idx="8">
                  <c:v>22.2</c:v>
                </c:pt>
                <c:pt idx="9">
                  <c:v>22.3</c:v>
                </c:pt>
                <c:pt idx="10">
                  <c:v>22.3</c:v>
                </c:pt>
                <c:pt idx="11">
                  <c:v>22.1</c:v>
                </c:pt>
                <c:pt idx="12">
                  <c:v>22.1</c:v>
                </c:pt>
                <c:pt idx="13">
                  <c:v>26.8</c:v>
                </c:pt>
              </c:numCache>
            </c:numRef>
          </c:val>
        </c:ser>
        <c:ser>
          <c:idx val="3"/>
          <c:order val="3"/>
          <c:tx>
            <c:strRef>
              <c:f>'Data-TempHum'!$E$9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E$10:$E$23</c:f>
              <c:numCache>
                <c:formatCode>General</c:formatCode>
                <c:ptCount val="14"/>
                <c:pt idx="0">
                  <c:v>22.3333333333333</c:v>
                </c:pt>
                <c:pt idx="1">
                  <c:v>22.2777777777778</c:v>
                </c:pt>
                <c:pt idx="2">
                  <c:v>26.7222222222222</c:v>
                </c:pt>
                <c:pt idx="3">
                  <c:v>22.1111111111111</c:v>
                </c:pt>
                <c:pt idx="4">
                  <c:v>22.1111111111111</c:v>
                </c:pt>
                <c:pt idx="5">
                  <c:v>22.3333333333333</c:v>
                </c:pt>
                <c:pt idx="6">
                  <c:v>26.7222222222222</c:v>
                </c:pt>
                <c:pt idx="7">
                  <c:v>23.4444444444444</c:v>
                </c:pt>
                <c:pt idx="8">
                  <c:v>22.2222222222222</c:v>
                </c:pt>
                <c:pt idx="9">
                  <c:v>22.2777777777778</c:v>
                </c:pt>
                <c:pt idx="10">
                  <c:v>22.3333333333333</c:v>
                </c:pt>
                <c:pt idx="11">
                  <c:v>22.1111111111111</c:v>
                </c:pt>
                <c:pt idx="12">
                  <c:v>22.1111111111111</c:v>
                </c:pt>
                <c:pt idx="13">
                  <c:v>26.7777777777778</c:v>
                </c:pt>
              </c:numCache>
            </c:numRef>
          </c:val>
        </c:ser>
        <c:ser>
          <c:idx val="4"/>
          <c:order val="4"/>
          <c:tx>
            <c:strRef>
              <c:f>'Data-TempHum'!$F$9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F$10:$F$23</c:f>
              <c:numCache>
                <c:formatCode>General</c:formatCode>
                <c:ptCount val="14"/>
                <c:pt idx="0">
                  <c:v>22.1999122321428</c:v>
                </c:pt>
                <c:pt idx="1">
                  <c:v>22.1998832291666</c:v>
                </c:pt>
                <c:pt idx="2">
                  <c:v>26.700000580357</c:v>
                </c:pt>
                <c:pt idx="3">
                  <c:v>22.199994613095</c:v>
                </c:pt>
                <c:pt idx="4">
                  <c:v>22.1999911160712</c:v>
                </c:pt>
                <c:pt idx="5">
                  <c:v>22.199889985119</c:v>
                </c:pt>
                <c:pt idx="6">
                  <c:v>26.6998959523809</c:v>
                </c:pt>
                <c:pt idx="7">
                  <c:v>23.2998834077381</c:v>
                </c:pt>
                <c:pt idx="8">
                  <c:v>22.1999497023809</c:v>
                </c:pt>
                <c:pt idx="9">
                  <c:v>22.1999601041667</c:v>
                </c:pt>
                <c:pt idx="10">
                  <c:v>22.1999751488095</c:v>
                </c:pt>
                <c:pt idx="11">
                  <c:v>22.1999946577381</c:v>
                </c:pt>
                <c:pt idx="12">
                  <c:v>22.1999966369048</c:v>
                </c:pt>
                <c:pt idx="13">
                  <c:v>26.6998724702381</c:v>
                </c:pt>
              </c:numCache>
            </c:numRef>
          </c:val>
        </c:ser>
        <c:ser>
          <c:idx val="5"/>
          <c:order val="5"/>
          <c:tx>
            <c:strRef>
              <c:f>'Data-TempHum'!$G$9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G$10:$G$23</c:f>
              <c:numCache>
                <c:formatCode>General</c:formatCode>
                <c:ptCount val="14"/>
                <c:pt idx="0">
                  <c:v>22.2000000000003</c:v>
                </c:pt>
                <c:pt idx="1">
                  <c:v>22.2000000000003</c:v>
                </c:pt>
                <c:pt idx="2">
                  <c:v>26.7000000000003</c:v>
                </c:pt>
                <c:pt idx="3">
                  <c:v>22.2000000000003</c:v>
                </c:pt>
                <c:pt idx="4">
                  <c:v>22.2000000000003</c:v>
                </c:pt>
                <c:pt idx="5">
                  <c:v>22.2000000000003</c:v>
                </c:pt>
                <c:pt idx="6">
                  <c:v>26.7000000000003</c:v>
                </c:pt>
                <c:pt idx="7">
                  <c:v>23.2999999999997</c:v>
                </c:pt>
                <c:pt idx="8">
                  <c:v>22.2000000000003</c:v>
                </c:pt>
                <c:pt idx="9">
                  <c:v>22.2000000000003</c:v>
                </c:pt>
                <c:pt idx="10">
                  <c:v>22.2000000000003</c:v>
                </c:pt>
                <c:pt idx="11">
                  <c:v>22.2000000000003</c:v>
                </c:pt>
                <c:pt idx="12">
                  <c:v>22.2000000000003</c:v>
                </c:pt>
                <c:pt idx="13">
                  <c:v>26.7338999999997</c:v>
                </c:pt>
              </c:numCache>
            </c:numRef>
          </c:val>
        </c:ser>
        <c:ser>
          <c:idx val="6"/>
          <c:order val="6"/>
          <c:tx>
            <c:strRef>
              <c:f>'Data-TempHum'!$H$9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H$10:$H$23</c:f>
              <c:numCache>
                <c:formatCode>General</c:formatCode>
                <c:ptCount val="14"/>
                <c:pt idx="0">
                  <c:v>22.6345999999998</c:v>
                </c:pt>
                <c:pt idx="1">
                  <c:v>22.5241705357143</c:v>
                </c:pt>
                <c:pt idx="2">
                  <c:v>27.0784875</c:v>
                </c:pt>
                <c:pt idx="3">
                  <c:v>21.6377203869048</c:v>
                </c:pt>
                <c:pt idx="4">
                  <c:v>21.5096550595238</c:v>
                </c:pt>
                <c:pt idx="5">
                  <c:v>22.6771450892857</c:v>
                </c:pt>
                <c:pt idx="6">
                  <c:v>26.994762202381</c:v>
                </c:pt>
                <c:pt idx="7">
                  <c:v>23.7804913690475</c:v>
                </c:pt>
                <c:pt idx="8">
                  <c:v>22.1168677083334</c:v>
                </c:pt>
                <c:pt idx="9">
                  <c:v>22.3343773809524</c:v>
                </c:pt>
                <c:pt idx="10">
                  <c:v>22.3681665178572</c:v>
                </c:pt>
                <c:pt idx="11">
                  <c:v>21.9469151785714</c:v>
                </c:pt>
                <c:pt idx="12">
                  <c:v>22.0112748511904</c:v>
                </c:pt>
                <c:pt idx="13">
                  <c:v>26.7338999999997</c:v>
                </c:pt>
              </c:numCache>
            </c:numRef>
          </c:val>
        </c:ser>
        <c:ser>
          <c:idx val="7"/>
          <c:order val="7"/>
          <c:tx>
            <c:strRef>
              <c:f>'Data-TempHum'!$I$9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I$10:$I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8"/>
          <c:order val="8"/>
          <c:tx>
            <c:strRef>
              <c:f>'Data-TempHum'!$J$9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J$10:$J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9"/>
          <c:order val="9"/>
          <c:tx>
            <c:strRef>
              <c:f>'Data-TempHum'!$K$9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K$10:$K$23</c:f>
              <c:numCache>
                <c:formatCode>General</c:formatCode>
                <c:ptCount val="14"/>
                <c:pt idx="0">
                  <c:v>22.216</c:v>
                </c:pt>
                <c:pt idx="1">
                  <c:v>22.214</c:v>
                </c:pt>
                <c:pt idx="2">
                  <c:v>26.712</c:v>
                </c:pt>
                <c:pt idx="3">
                  <c:v>22.187</c:v>
                </c:pt>
                <c:pt idx="4">
                  <c:v>22.185</c:v>
                </c:pt>
                <c:pt idx="5">
                  <c:v>22.216</c:v>
                </c:pt>
                <c:pt idx="6">
                  <c:v>26.714</c:v>
                </c:pt>
                <c:pt idx="7">
                  <c:v>23.317</c:v>
                </c:pt>
                <c:pt idx="8">
                  <c:v>22.199</c:v>
                </c:pt>
                <c:pt idx="9">
                  <c:v>22.205</c:v>
                </c:pt>
                <c:pt idx="10">
                  <c:v>22.206</c:v>
                </c:pt>
                <c:pt idx="11">
                  <c:v>22.194</c:v>
                </c:pt>
                <c:pt idx="12">
                  <c:v>22.195</c:v>
                </c:pt>
                <c:pt idx="13">
                  <c:v>26.713</c:v>
                </c:pt>
              </c:numCache>
            </c:numRef>
          </c:val>
        </c:ser>
        <c:ser>
          <c:idx val="10"/>
          <c:order val="10"/>
          <c:tx>
            <c:strRef>
              <c:f>'Data-TempHum'!$L$9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L$10:$L$23</c:f>
              <c:numCache>
                <c:formatCode>General</c:formatCode>
                <c:ptCount val="14"/>
                <c:pt idx="0">
                  <c:v>22.3333333333333</c:v>
                </c:pt>
                <c:pt idx="1">
                  <c:v>22.3333333333333</c:v>
                </c:pt>
                <c:pt idx="2">
                  <c:v>26.7222222222222</c:v>
                </c:pt>
                <c:pt idx="3">
                  <c:v>22.1111111111111</c:v>
                </c:pt>
                <c:pt idx="4">
                  <c:v>22.1111111111111</c:v>
                </c:pt>
                <c:pt idx="5">
                  <c:v>22.3333333333333</c:v>
                </c:pt>
                <c:pt idx="6">
                  <c:v>26.7222222222222</c:v>
                </c:pt>
                <c:pt idx="7">
                  <c:v>23.4444444444444</c:v>
                </c:pt>
                <c:pt idx="8">
                  <c:v>22.2222222222222</c:v>
                </c:pt>
                <c:pt idx="9">
                  <c:v>22.2777777777778</c:v>
                </c:pt>
                <c:pt idx="10">
                  <c:v>22.3333333333333</c:v>
                </c:pt>
                <c:pt idx="11">
                  <c:v>22.1111111111111</c:v>
                </c:pt>
                <c:pt idx="12">
                  <c:v>22.1111111111111</c:v>
                </c:pt>
                <c:pt idx="13">
                  <c:v>26.7777777777778</c:v>
                </c:pt>
              </c:numCache>
            </c:numRef>
          </c:val>
        </c:ser>
        <c:gapWidth val="150"/>
        <c:overlap val="0"/>
        <c:axId val="35360033"/>
        <c:axId val="48892162"/>
      </c:barChart>
      <c:catAx>
        <c:axId val="3536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2162"/>
        <c:crossesAt val="0"/>
        <c:auto val="1"/>
        <c:lblAlgn val="ctr"/>
        <c:lblOffset val="100"/>
        <c:noMultiLvlLbl val="0"/>
      </c:catAx>
      <c:valAx>
        <c:axId val="488921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357278061707363"/>
              <c:y val="-0.013722355448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0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836835131554"/>
          <c:y val="0.906008526512124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VAC BESTEST: (Maximum - Minimum)/Mean Indoor Drybulb Temperature</a:t>
            </a:r>
          </a:p>
        </c:rich>
      </c:tx>
      <c:layout>
        <c:manualLayout>
          <c:xMode val="edge"/>
          <c:yMode val="edge"/>
          <c:x val="0.10264054514480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48347988276046"/>
          <c:w val="0.880039750141965"/>
          <c:h val="0.75952571276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B$27:$B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-TempHum'!$C$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C$27:$C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TempHum'!$D$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D$27:$D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-TempHum'!$E$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E$27:$E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-TempHum'!$F$26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F$27:$F$40</c:f>
              <c:numCache>
                <c:formatCode>General</c:formatCode>
                <c:ptCount val="14"/>
                <c:pt idx="0">
                  <c:v>1.93694459465179E-005</c:v>
                </c:pt>
                <c:pt idx="1">
                  <c:v>2.43244522695443E-005</c:v>
                </c:pt>
                <c:pt idx="2">
                  <c:v>1.42322094284667E-005</c:v>
                </c:pt>
                <c:pt idx="3">
                  <c:v>2.25225279868373E-006</c:v>
                </c:pt>
                <c:pt idx="4">
                  <c:v>1.3513518920801E-006</c:v>
                </c:pt>
                <c:pt idx="5">
                  <c:v>2.70271609636059E-005</c:v>
                </c:pt>
                <c:pt idx="6">
                  <c:v>4.26967955992284E-005</c:v>
                </c:pt>
                <c:pt idx="7">
                  <c:v>4.37770430927634E-005</c:v>
                </c:pt>
                <c:pt idx="8">
                  <c:v>2.34234764930959E-005</c:v>
                </c:pt>
                <c:pt idx="9">
                  <c:v>2.0270306698266E-005</c:v>
                </c:pt>
                <c:pt idx="10">
                  <c:v>1.48648815050324E-005</c:v>
                </c:pt>
                <c:pt idx="11">
                  <c:v>4.05405502963825E-006</c:v>
                </c:pt>
                <c:pt idx="12">
                  <c:v>4.0540546682125E-006</c:v>
                </c:pt>
                <c:pt idx="13">
                  <c:v>4.23222995263159E-005</c:v>
                </c:pt>
              </c:numCache>
            </c:numRef>
          </c:val>
        </c:ser>
        <c:ser>
          <c:idx val="5"/>
          <c:order val="5"/>
          <c:tx>
            <c:strRef>
              <c:f>'Data-TempHum'!$G$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G$27:$G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TempHum'!$H$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H$27:$H$40</c:f>
              <c:numCache>
                <c:formatCode>General</c:formatCode>
                <c:ptCount val="14"/>
                <c:pt idx="0">
                  <c:v>0.0494817668525183</c:v>
                </c:pt>
                <c:pt idx="1">
                  <c:v>0.0479484915232528</c:v>
                </c:pt>
                <c:pt idx="2">
                  <c:v>0.0771830405963405</c:v>
                </c:pt>
                <c:pt idx="3">
                  <c:v>0.0563830190142556</c:v>
                </c:pt>
                <c:pt idx="4">
                  <c:v>0.0692712177799557</c:v>
                </c:pt>
                <c:pt idx="5">
                  <c:v>0.053798659187325</c:v>
                </c:pt>
                <c:pt idx="6">
                  <c:v>0.0451939524732095</c:v>
                </c:pt>
                <c:pt idx="7">
                  <c:v>0.0513025564134449</c:v>
                </c:pt>
                <c:pt idx="8">
                  <c:v>0.049735795073076</c:v>
                </c:pt>
                <c:pt idx="9">
                  <c:v>0.0349237405053078</c:v>
                </c:pt>
                <c:pt idx="10">
                  <c:v>0.0214590677164712</c:v>
                </c:pt>
                <c:pt idx="11">
                  <c:v>0.0282499838795276</c:v>
                </c:pt>
                <c:pt idx="12">
                  <c:v>0.0227156311199739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TempHum'!$I$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I$27:$I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-TempHum'!$J$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J$27:$J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TempHum'!$K$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K$27:$K$40</c:f>
              <c:numCache>
                <c:formatCode>General</c:formatCode>
                <c:ptCount val="14"/>
                <c:pt idx="0">
                  <c:v>0.00171047893410156</c:v>
                </c:pt>
                <c:pt idx="1">
                  <c:v>0.00189069955883668</c:v>
                </c:pt>
                <c:pt idx="2">
                  <c:v>0.00172207247678943</c:v>
                </c:pt>
                <c:pt idx="3">
                  <c:v>0.00135214314688787</c:v>
                </c:pt>
                <c:pt idx="4">
                  <c:v>0.00153256704980854</c:v>
                </c:pt>
                <c:pt idx="5">
                  <c:v>0.00171047893410156</c:v>
                </c:pt>
                <c:pt idx="6">
                  <c:v>0.00157220932844194</c:v>
                </c:pt>
                <c:pt idx="7">
                  <c:v>0.00154393789938677</c:v>
                </c:pt>
                <c:pt idx="8">
                  <c:v>0.0013063651515834</c:v>
                </c:pt>
                <c:pt idx="9">
                  <c:v>0.000810628236883456</c:v>
                </c:pt>
                <c:pt idx="10">
                  <c:v>0.000720525983968218</c:v>
                </c:pt>
                <c:pt idx="11">
                  <c:v>0.000720915562764792</c:v>
                </c:pt>
                <c:pt idx="12">
                  <c:v>0.000630772696553408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ata-TempHum'!$L$26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L$27:$L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200716"/>
        <c:axId val="93300774"/>
      </c:barChart>
      <c:catAx>
        <c:axId val="320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0774"/>
        <c:crossesAt val="0"/>
        <c:auto val="1"/>
        <c:lblAlgn val="ctr"/>
        <c:lblOffset val="100"/>
        <c:noMultiLvlLbl val="0"/>
      </c:catAx>
      <c:valAx>
        <c:axId val="9330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actional Variation</a:t>
                </a:r>
              </a:p>
            </c:rich>
          </c:tx>
          <c:layout>
            <c:manualLayout>
              <c:xMode val="edge"/>
              <c:yMode val="edge"/>
              <c:x val="0.0325572591330683"/>
              <c:y val="-0.0612176925126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243611584327"/>
          <c:y val="0.89974686917133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(Maximum - Minimum)/Mean COP</a:t>
            </a:r>
          </a:p>
        </c:rich>
      </c:tx>
      <c:layout>
        <c:manualLayout>
          <c:xMode val="edge"/>
          <c:yMode val="edge"/>
          <c:x val="0.218862388794246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063149480416"/>
          <c:w val="0.893242475865985"/>
          <c:h val="0.735611510791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COP'!$B$21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B$22:$B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76243093922646</c:v>
                </c:pt>
                <c:pt idx="6">
                  <c:v>0.00260416666666661</c:v>
                </c:pt>
                <c:pt idx="7">
                  <c:v>0.0102739726027397</c:v>
                </c:pt>
                <c:pt idx="8">
                  <c:v>0</c:v>
                </c:pt>
                <c:pt idx="9">
                  <c:v>0.00495049504950485</c:v>
                </c:pt>
                <c:pt idx="10">
                  <c:v>0.00701754385964913</c:v>
                </c:pt>
                <c:pt idx="11">
                  <c:v>0</c:v>
                </c:pt>
                <c:pt idx="12">
                  <c:v>0</c:v>
                </c:pt>
                <c:pt idx="13">
                  <c:v>0.00552486187845304</c:v>
                </c:pt>
              </c:numCache>
            </c:numRef>
          </c:val>
        </c:ser>
        <c:ser>
          <c:idx val="1"/>
          <c:order val="1"/>
          <c:tx>
            <c:strRef>
              <c:f>'Data-COP'!$C$21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C$22:$C$35</c:f>
              <c:numCache>
                <c:formatCode>General</c:formatCode>
                <c:ptCount val="14"/>
                <c:pt idx="0">
                  <c:v>0.000837170364169016</c:v>
                </c:pt>
                <c:pt idx="1">
                  <c:v>0.0104727707959306</c:v>
                </c:pt>
                <c:pt idx="2">
                  <c:v>0.00362116991643451</c:v>
                </c:pt>
                <c:pt idx="3">
                  <c:v>0.0382399161864851</c:v>
                </c:pt>
                <c:pt idx="4">
                  <c:v>0.0559619604974397</c:v>
                </c:pt>
                <c:pt idx="5">
                  <c:v>0.00275482093663906</c:v>
                </c:pt>
                <c:pt idx="6">
                  <c:v>0.00520833333333334</c:v>
                </c:pt>
                <c:pt idx="7">
                  <c:v>0.00342465753424665</c:v>
                </c:pt>
                <c:pt idx="8">
                  <c:v>0.00589970501474927</c:v>
                </c:pt>
                <c:pt idx="9">
                  <c:v>0.00247524752475242</c:v>
                </c:pt>
                <c:pt idx="10">
                  <c:v>0.00350877192982464</c:v>
                </c:pt>
                <c:pt idx="11">
                  <c:v>0.0234604105571848</c:v>
                </c:pt>
                <c:pt idx="12">
                  <c:v>0.0173160173160173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COP'!$D$21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D$22:$D$35</c:f>
              <c:numCache>
                <c:formatCode>General</c:formatCode>
                <c:ptCount val="14"/>
                <c:pt idx="0">
                  <c:v>0.00150622942725475</c:v>
                </c:pt>
                <c:pt idx="1">
                  <c:v>0.00173780681719626</c:v>
                </c:pt>
                <c:pt idx="2">
                  <c:v>0.000797584327181134</c:v>
                </c:pt>
                <c:pt idx="3">
                  <c:v>0.0126021263669502</c:v>
                </c:pt>
                <c:pt idx="4">
                  <c:v>0.0109893485643718</c:v>
                </c:pt>
                <c:pt idx="5">
                  <c:v>0.00146739195637351</c:v>
                </c:pt>
                <c:pt idx="6">
                  <c:v>0.00106143877075898</c:v>
                </c:pt>
                <c:pt idx="7">
                  <c:v>0.00120021345801986</c:v>
                </c:pt>
                <c:pt idx="8">
                  <c:v>0.00214661708741243</c:v>
                </c:pt>
                <c:pt idx="9">
                  <c:v>0.00233073306889984</c:v>
                </c:pt>
                <c:pt idx="10">
                  <c:v>0.00235966810464793</c:v>
                </c:pt>
                <c:pt idx="11">
                  <c:v>0.0071705148429657</c:v>
                </c:pt>
                <c:pt idx="12">
                  <c:v>0.00781077633697776</c:v>
                </c:pt>
                <c:pt idx="13">
                  <c:v>-1.28391089784468E-005</c:v>
                </c:pt>
              </c:numCache>
            </c:numRef>
          </c:val>
        </c:ser>
        <c:ser>
          <c:idx val="3"/>
          <c:order val="3"/>
          <c:tx>
            <c:strRef>
              <c:f>'Data-COP'!$E$21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E$22:$E$35</c:f>
              <c:numCache>
                <c:formatCode>General</c:formatCode>
                <c:ptCount val="14"/>
                <c:pt idx="0">
                  <c:v>0.00124667126363058</c:v>
                </c:pt>
                <c:pt idx="1">
                  <c:v>0.00117143133462283</c:v>
                </c:pt>
                <c:pt idx="2">
                  <c:v>0.00110405741098537</c:v>
                </c:pt>
                <c:pt idx="3">
                  <c:v>0.00870455709165393</c:v>
                </c:pt>
                <c:pt idx="4">
                  <c:v>0.0189208128941837</c:v>
                </c:pt>
                <c:pt idx="5">
                  <c:v>0.00486486486486493</c:v>
                </c:pt>
                <c:pt idx="6">
                  <c:v>0.0032911392405063</c:v>
                </c:pt>
                <c:pt idx="7">
                  <c:v>0.0026798316970547</c:v>
                </c:pt>
                <c:pt idx="8">
                  <c:v>0.0040264595916019</c:v>
                </c:pt>
                <c:pt idx="9">
                  <c:v>0.00968703427719814</c:v>
                </c:pt>
                <c:pt idx="10">
                  <c:v>0.0102726364673512</c:v>
                </c:pt>
                <c:pt idx="11">
                  <c:v>0.0188024298524732</c:v>
                </c:pt>
                <c:pt idx="12">
                  <c:v>0.0166880616174582</c:v>
                </c:pt>
                <c:pt idx="13">
                  <c:v>0.00512405609492992</c:v>
                </c:pt>
              </c:numCache>
            </c:numRef>
          </c:val>
        </c:ser>
        <c:ser>
          <c:idx val="4"/>
          <c:order val="4"/>
          <c:tx>
            <c:strRef>
              <c:f>'Data-COP'!$F$21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F$22:$F$35</c:f>
              <c:numCache>
                <c:formatCode>General</c:formatCode>
                <c:ptCount val="14"/>
                <c:pt idx="0">
                  <c:v>0.00260721344888011</c:v>
                </c:pt>
                <c:pt idx="1">
                  <c:v>0.00277308525519098</c:v>
                </c:pt>
                <c:pt idx="2">
                  <c:v>0.00274145626489777</c:v>
                </c:pt>
                <c:pt idx="3">
                  <c:v>0.00374280935967498</c:v>
                </c:pt>
                <c:pt idx="4">
                  <c:v>0.00380039333629351</c:v>
                </c:pt>
                <c:pt idx="5">
                  <c:v>0.0105532612040697</c:v>
                </c:pt>
                <c:pt idx="6">
                  <c:v>0.0110244912252442</c:v>
                </c:pt>
                <c:pt idx="7">
                  <c:v>0.0119214668649341</c:v>
                </c:pt>
                <c:pt idx="8">
                  <c:v>0.0151825516322207</c:v>
                </c:pt>
                <c:pt idx="9">
                  <c:v>0.0293306043144123</c:v>
                </c:pt>
                <c:pt idx="10">
                  <c:v>0.0342516599444082</c:v>
                </c:pt>
                <c:pt idx="11">
                  <c:v>0.0395626115142742</c:v>
                </c:pt>
                <c:pt idx="12">
                  <c:v>0.0433890192748548</c:v>
                </c:pt>
                <c:pt idx="13">
                  <c:v>0.0119680058281998</c:v>
                </c:pt>
              </c:numCache>
            </c:numRef>
          </c:val>
        </c:ser>
        <c:ser>
          <c:idx val="5"/>
          <c:order val="5"/>
          <c:tx>
            <c:strRef>
              <c:f>'Data-COP'!$G$21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G$22:$G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COP'!$H$21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H$22:$H$35</c:f>
              <c:numCache>
                <c:formatCode>General</c:formatCode>
                <c:ptCount val="14"/>
                <c:pt idx="0">
                  <c:v>0</c:v>
                </c:pt>
                <c:pt idx="1">
                  <c:v>0.0105919887861977</c:v>
                </c:pt>
                <c:pt idx="2">
                  <c:v>0.0122711069564123</c:v>
                </c:pt>
                <c:pt idx="3">
                  <c:v>0.17198141493053</c:v>
                </c:pt>
                <c:pt idx="4">
                  <c:v>0.204326422606215</c:v>
                </c:pt>
                <c:pt idx="5">
                  <c:v>0.00927593752615142</c:v>
                </c:pt>
                <c:pt idx="6">
                  <c:v>0.0101925609458754</c:v>
                </c:pt>
                <c:pt idx="7">
                  <c:v>0.00844290299489416</c:v>
                </c:pt>
                <c:pt idx="8">
                  <c:v>0.0434436491989732</c:v>
                </c:pt>
                <c:pt idx="9">
                  <c:v>0.0116866145754302</c:v>
                </c:pt>
                <c:pt idx="10">
                  <c:v>0.00910776552798273</c:v>
                </c:pt>
                <c:pt idx="11">
                  <c:v>0.100663339653029</c:v>
                </c:pt>
                <c:pt idx="12">
                  <c:v>0.0860600875848075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COP'!$I$21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I$22:$I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-COP'!$J$21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J$22:$J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COP'!$K$21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K$22:$K$35</c:f>
              <c:numCache>
                <c:formatCode>General</c:formatCode>
                <c:ptCount val="14"/>
                <c:pt idx="0">
                  <c:v>0.00012552301255238</c:v>
                </c:pt>
                <c:pt idx="1">
                  <c:v>0.000384615384615408</c:v>
                </c:pt>
                <c:pt idx="2">
                  <c:v>0.000306406685236797</c:v>
                </c:pt>
                <c:pt idx="3">
                  <c:v>-5.23560209424026E-005</c:v>
                </c:pt>
                <c:pt idx="4">
                  <c:v>3.61010830324068E-005</c:v>
                </c:pt>
                <c:pt idx="5">
                  <c:v>0.000964187327823769</c:v>
                </c:pt>
                <c:pt idx="6">
                  <c:v>0.000260416666666638</c:v>
                </c:pt>
                <c:pt idx="7">
                  <c:v>0.000307167235494771</c:v>
                </c:pt>
                <c:pt idx="8">
                  <c:v>0.000265486725663753</c:v>
                </c:pt>
                <c:pt idx="9">
                  <c:v>4.9504950495154E-005</c:v>
                </c:pt>
                <c:pt idx="10">
                  <c:v>0.000175438596491287</c:v>
                </c:pt>
                <c:pt idx="11">
                  <c:v>-8.7976539589368E-005</c:v>
                </c:pt>
                <c:pt idx="12">
                  <c:v>0.000129870129870019</c:v>
                </c:pt>
                <c:pt idx="13">
                  <c:v>8.28729281768478E-005</c:v>
                </c:pt>
              </c:numCache>
            </c:numRef>
          </c:val>
        </c:ser>
        <c:ser>
          <c:idx val="10"/>
          <c:order val="10"/>
          <c:tx>
            <c:strRef>
              <c:f>'Data-COP'!$L$21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COP'!$L$22:$L$35</c:f>
              <c:numCache>
                <c:formatCode>General</c:formatCode>
                <c:ptCount val="14"/>
                <c:pt idx="0">
                  <c:v>0.00123836975214369</c:v>
                </c:pt>
                <c:pt idx="1">
                  <c:v>0.00115791198508</c:v>
                </c:pt>
                <c:pt idx="2">
                  <c:v>0.00110405741098537</c:v>
                </c:pt>
                <c:pt idx="3">
                  <c:v>0.00870455709165393</c:v>
                </c:pt>
                <c:pt idx="4">
                  <c:v>0.0189208128941837</c:v>
                </c:pt>
                <c:pt idx="5">
                  <c:v>0.00486486486486493</c:v>
                </c:pt>
                <c:pt idx="6">
                  <c:v>0.0032911392405063</c:v>
                </c:pt>
                <c:pt idx="7">
                  <c:v>0.00267904476243524</c:v>
                </c:pt>
                <c:pt idx="8">
                  <c:v>0.0040264595916019</c:v>
                </c:pt>
                <c:pt idx="9">
                  <c:v>0.00968703427719814</c:v>
                </c:pt>
                <c:pt idx="10">
                  <c:v>0.0102449146891109</c:v>
                </c:pt>
                <c:pt idx="11">
                  <c:v>0.0188024298524732</c:v>
                </c:pt>
                <c:pt idx="12">
                  <c:v>0.0166880616174582</c:v>
                </c:pt>
                <c:pt idx="13">
                  <c:v>0.00512405609492992</c:v>
                </c:pt>
              </c:numCache>
            </c:numRef>
          </c:val>
        </c:ser>
        <c:gapWidth val="150"/>
        <c:overlap val="0"/>
        <c:axId val="68579017"/>
        <c:axId val="10553122"/>
      </c:barChart>
      <c:catAx>
        <c:axId val="6857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3122"/>
        <c:crossesAt val="0"/>
        <c:auto val="1"/>
        <c:lblAlgn val="ctr"/>
        <c:lblOffset val="100"/>
        <c:noMultiLvlLbl val="0"/>
      </c:catAx>
      <c:valAx>
        <c:axId val="1055312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Fractional Variation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00419664268585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252697331062"/>
          <c:y val="0.895150546229683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Indoor Humidity Ratio</a:t>
            </a:r>
          </a:p>
        </c:rich>
      </c:tx>
      <c:layout>
        <c:manualLayout>
          <c:xMode val="edge"/>
          <c:yMode val="edge"/>
          <c:x val="0.24763392012114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35091926458833"/>
          <c:w val="0.868303993942836"/>
          <c:h val="0.77331468158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45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B$46:$B$59</c:f>
              <c:numCache>
                <c:formatCode>General</c:formatCode>
                <c:ptCount val="14"/>
                <c:pt idx="0">
                  <c:v>0.0075</c:v>
                </c:pt>
                <c:pt idx="1">
                  <c:v>0.0066</c:v>
                </c:pt>
                <c:pt idx="2">
                  <c:v>0.008</c:v>
                </c:pt>
                <c:pt idx="3">
                  <c:v>0.0075</c:v>
                </c:pt>
                <c:pt idx="4">
                  <c:v>0.0065</c:v>
                </c:pt>
                <c:pt idx="5">
                  <c:v>0.0083</c:v>
                </c:pt>
                <c:pt idx="6">
                  <c:v>0.0102</c:v>
                </c:pt>
                <c:pt idx="7">
                  <c:v>0.0093</c:v>
                </c:pt>
                <c:pt idx="8">
                  <c:v>0.0106</c:v>
                </c:pt>
                <c:pt idx="9">
                  <c:v>0.0164</c:v>
                </c:pt>
                <c:pt idx="10">
                  <c:v>0.0162</c:v>
                </c:pt>
                <c:pt idx="11">
                  <c:v>0.016</c:v>
                </c:pt>
                <c:pt idx="12">
                  <c:v>0.0156</c:v>
                </c:pt>
                <c:pt idx="13">
                  <c:v>0.0114</c:v>
                </c:pt>
              </c:numCache>
            </c:numRef>
          </c:val>
        </c:ser>
        <c:ser>
          <c:idx val="1"/>
          <c:order val="1"/>
          <c:tx>
            <c:strRef>
              <c:f>'Data-TempHum'!$C$45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C$46:$C$59</c:f>
              <c:numCache>
                <c:formatCode>General</c:formatCode>
                <c:ptCount val="14"/>
                <c:pt idx="0">
                  <c:v>0.00691</c:v>
                </c:pt>
                <c:pt idx="1">
                  <c:v>0.00692</c:v>
                </c:pt>
                <c:pt idx="2">
                  <c:v>0.007</c:v>
                </c:pt>
                <c:pt idx="3">
                  <c:v>0.00691</c:v>
                </c:pt>
                <c:pt idx="4">
                  <c:v>0.00692</c:v>
                </c:pt>
                <c:pt idx="5">
                  <c:v>0.00853</c:v>
                </c:pt>
                <c:pt idx="6">
                  <c:v>0.0101</c:v>
                </c:pt>
                <c:pt idx="7">
                  <c:v>0.00985</c:v>
                </c:pt>
                <c:pt idx="8">
                  <c:v>0.0107</c:v>
                </c:pt>
                <c:pt idx="9">
                  <c:v>0.0164</c:v>
                </c:pt>
                <c:pt idx="10">
                  <c:v>0.0171</c:v>
                </c:pt>
                <c:pt idx="11">
                  <c:v>0.0161</c:v>
                </c:pt>
                <c:pt idx="12">
                  <c:v>0.0164</c:v>
                </c:pt>
                <c:pt idx="13">
                  <c:v>0.0115</c:v>
                </c:pt>
              </c:numCache>
            </c:numRef>
          </c:val>
        </c:ser>
        <c:ser>
          <c:idx val="2"/>
          <c:order val="2"/>
          <c:tx>
            <c:strRef>
              <c:f>'Data-TempHum'!$D$45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D$46:$D$59</c:f>
              <c:numCache>
                <c:formatCode>General</c:formatCode>
                <c:ptCount val="14"/>
                <c:pt idx="0">
                  <c:v>0.0076</c:v>
                </c:pt>
                <c:pt idx="1">
                  <c:v>0.00702961</c:v>
                </c:pt>
                <c:pt idx="2">
                  <c:v>0.0078</c:v>
                </c:pt>
                <c:pt idx="3">
                  <c:v>0.0076</c:v>
                </c:pt>
                <c:pt idx="4">
                  <c:v>0.00706012</c:v>
                </c:pt>
                <c:pt idx="5">
                  <c:v>0.0082</c:v>
                </c:pt>
                <c:pt idx="6">
                  <c:v>0.00970104</c:v>
                </c:pt>
                <c:pt idx="7">
                  <c:v>0.00900387</c:v>
                </c:pt>
                <c:pt idx="8">
                  <c:v>0.01049435</c:v>
                </c:pt>
                <c:pt idx="9">
                  <c:v>0.01661399</c:v>
                </c:pt>
                <c:pt idx="10">
                  <c:v>0.01644063</c:v>
                </c:pt>
                <c:pt idx="11">
                  <c:v>0.01625432</c:v>
                </c:pt>
                <c:pt idx="12">
                  <c:v>0.01576443</c:v>
                </c:pt>
                <c:pt idx="13">
                  <c:v>0.01093289</c:v>
                </c:pt>
              </c:numCache>
            </c:numRef>
          </c:val>
        </c:ser>
        <c:ser>
          <c:idx val="3"/>
          <c:order val="3"/>
          <c:tx>
            <c:strRef>
              <c:f>'Data-TempHum'!$E$45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E$46:$E$59</c:f>
              <c:numCache>
                <c:formatCode>General</c:formatCode>
                <c:ptCount val="14"/>
                <c:pt idx="0">
                  <c:v>0.0074</c:v>
                </c:pt>
                <c:pt idx="1">
                  <c:v>0.0064</c:v>
                </c:pt>
                <c:pt idx="2">
                  <c:v>0.0078</c:v>
                </c:pt>
                <c:pt idx="3">
                  <c:v>0.0073</c:v>
                </c:pt>
                <c:pt idx="4">
                  <c:v>0.0064</c:v>
                </c:pt>
                <c:pt idx="5">
                  <c:v>0.0083</c:v>
                </c:pt>
                <c:pt idx="6">
                  <c:v>0.0099</c:v>
                </c:pt>
                <c:pt idx="7">
                  <c:v>0.0092</c:v>
                </c:pt>
                <c:pt idx="8">
                  <c:v>0.0105</c:v>
                </c:pt>
                <c:pt idx="9">
                  <c:v>0.0164</c:v>
                </c:pt>
                <c:pt idx="10">
                  <c:v>0.0162</c:v>
                </c:pt>
                <c:pt idx="11">
                  <c:v>0.0159</c:v>
                </c:pt>
                <c:pt idx="12">
                  <c:v>0.0155</c:v>
                </c:pt>
                <c:pt idx="13">
                  <c:v>0.0111</c:v>
                </c:pt>
              </c:numCache>
            </c:numRef>
          </c:val>
        </c:ser>
        <c:ser>
          <c:idx val="4"/>
          <c:order val="4"/>
          <c:tx>
            <c:strRef>
              <c:f>'Data-TempHum'!$F$45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F$46:$F$59</c:f>
              <c:numCache>
                <c:formatCode>General</c:formatCode>
                <c:ptCount val="14"/>
                <c:pt idx="0">
                  <c:v>0.00747446230014878</c:v>
                </c:pt>
                <c:pt idx="1">
                  <c:v>0.00658347816190473</c:v>
                </c:pt>
                <c:pt idx="2">
                  <c:v>0.00804022558750007</c:v>
                </c:pt>
                <c:pt idx="3">
                  <c:v>0.00747688229449399</c:v>
                </c:pt>
                <c:pt idx="4">
                  <c:v>0.00658625627916673</c:v>
                </c:pt>
                <c:pt idx="5">
                  <c:v>0.00842225921056547</c:v>
                </c:pt>
                <c:pt idx="6">
                  <c:v>0.0102778222127976</c:v>
                </c:pt>
                <c:pt idx="7">
                  <c:v>0.00939480820282737</c:v>
                </c:pt>
                <c:pt idx="8">
                  <c:v>0.0105713602693452</c:v>
                </c:pt>
                <c:pt idx="9">
                  <c:v>0.0161930667946429</c:v>
                </c:pt>
                <c:pt idx="10">
                  <c:v>0.0160668358735119</c:v>
                </c:pt>
                <c:pt idx="11">
                  <c:v>0.0158553081770833</c:v>
                </c:pt>
                <c:pt idx="12">
                  <c:v>0.0154457245029762</c:v>
                </c:pt>
                <c:pt idx="13">
                  <c:v>0.0114608901577381</c:v>
                </c:pt>
              </c:numCache>
            </c:numRef>
          </c:val>
        </c:ser>
        <c:ser>
          <c:idx val="5"/>
          <c:order val="5"/>
          <c:tx>
            <c:strRef>
              <c:f>'Data-TempHum'!$G$45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G$46:$G$59</c:f>
              <c:numCache>
                <c:formatCode>General</c:formatCode>
                <c:ptCount val="14"/>
                <c:pt idx="0">
                  <c:v>0.00750358999999987</c:v>
                </c:pt>
                <c:pt idx="1">
                  <c:v>0.00659380000000007</c:v>
                </c:pt>
                <c:pt idx="2">
                  <c:v>0.00795056000000002</c:v>
                </c:pt>
                <c:pt idx="3">
                  <c:v>0.00750358999999987</c:v>
                </c:pt>
                <c:pt idx="4">
                  <c:v>0.00659380026785721</c:v>
                </c:pt>
                <c:pt idx="5">
                  <c:v>0.0083236</c:v>
                </c:pt>
                <c:pt idx="6">
                  <c:v>0.0100691</c:v>
                </c:pt>
                <c:pt idx="7">
                  <c:v>0.00930207000000011</c:v>
                </c:pt>
                <c:pt idx="8">
                  <c:v>0.0104708</c:v>
                </c:pt>
                <c:pt idx="9">
                  <c:v>0.0163097000000001</c:v>
                </c:pt>
                <c:pt idx="10">
                  <c:v>0.0161512</c:v>
                </c:pt>
                <c:pt idx="11">
                  <c:v>0.0159210999999999</c:v>
                </c:pt>
                <c:pt idx="12">
                  <c:v>0.0154698999999999</c:v>
                </c:pt>
                <c:pt idx="13">
                  <c:v>0.0112810999999999</c:v>
                </c:pt>
              </c:numCache>
            </c:numRef>
          </c:val>
        </c:ser>
        <c:ser>
          <c:idx val="6"/>
          <c:order val="6"/>
          <c:tx>
            <c:strRef>
              <c:f>'Data-TempHum'!$H$45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H$46:$H$59</c:f>
              <c:numCache>
                <c:formatCode>General</c:formatCode>
                <c:ptCount val="14"/>
                <c:pt idx="0">
                  <c:v>0.00750881000000003</c:v>
                </c:pt>
                <c:pt idx="1">
                  <c:v>0.00663092000000007</c:v>
                </c:pt>
                <c:pt idx="2">
                  <c:v>0.00795172000000006</c:v>
                </c:pt>
                <c:pt idx="3">
                  <c:v>0.00751938000000001</c:v>
                </c:pt>
                <c:pt idx="4">
                  <c:v>0.00659406999999993</c:v>
                </c:pt>
                <c:pt idx="5">
                  <c:v>0.00851520793154762</c:v>
                </c:pt>
                <c:pt idx="6">
                  <c:v>0.0102355619047619</c:v>
                </c:pt>
                <c:pt idx="7">
                  <c:v>0.00951123892857146</c:v>
                </c:pt>
                <c:pt idx="8">
                  <c:v>0.0105253141369048</c:v>
                </c:pt>
                <c:pt idx="9">
                  <c:v>0.0164038459821429</c:v>
                </c:pt>
                <c:pt idx="10">
                  <c:v>0.0162790915178571</c:v>
                </c:pt>
                <c:pt idx="11">
                  <c:v>0.0157069144345238</c:v>
                </c:pt>
                <c:pt idx="12">
                  <c:v>0.0153260693452381</c:v>
                </c:pt>
                <c:pt idx="13">
                  <c:v>0.0112812</c:v>
                </c:pt>
              </c:numCache>
            </c:numRef>
          </c:val>
        </c:ser>
        <c:ser>
          <c:idx val="7"/>
          <c:order val="7"/>
          <c:tx>
            <c:strRef>
              <c:f>'Data-TempHum'!$I$45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I$46:$I$59</c:f>
              <c:numCache>
                <c:formatCode>General</c:formatCode>
                <c:ptCount val="14"/>
                <c:pt idx="0">
                  <c:v>0.0074274392987488</c:v>
                </c:pt>
                <c:pt idx="1">
                  <c:v>0.00651866463694051</c:v>
                </c:pt>
                <c:pt idx="2">
                  <c:v>0.00787828292338265</c:v>
                </c:pt>
                <c:pt idx="3">
                  <c:v>0.0074274392987488</c:v>
                </c:pt>
                <c:pt idx="4">
                  <c:v>0.00651866463694051</c:v>
                </c:pt>
                <c:pt idx="5">
                  <c:v>0.00822723492700043</c:v>
                </c:pt>
                <c:pt idx="6">
                  <c:v>0.00996897645567423</c:v>
                </c:pt>
                <c:pt idx="7">
                  <c:v>0.00926940200035926</c:v>
                </c:pt>
                <c:pt idx="8">
                  <c:v>0.010366858021729</c:v>
                </c:pt>
                <c:pt idx="9">
                  <c:v>0.0161900653213107</c:v>
                </c:pt>
                <c:pt idx="10">
                  <c:v>0.0160562927789428</c:v>
                </c:pt>
                <c:pt idx="11">
                  <c:v>0.0157964870953753</c:v>
                </c:pt>
                <c:pt idx="12">
                  <c:v>0.0153677362803268</c:v>
                </c:pt>
                <c:pt idx="13">
                  <c:v>0.0111291238736825</c:v>
                </c:pt>
              </c:numCache>
            </c:numRef>
          </c:val>
        </c:ser>
        <c:ser>
          <c:idx val="8"/>
          <c:order val="8"/>
          <c:tx>
            <c:strRef>
              <c:f>'Data-TempHum'!$J$45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J$46:$J$59</c:f>
              <c:numCache>
                <c:formatCode>General</c:formatCode>
                <c:ptCount val="14"/>
                <c:pt idx="0">
                  <c:v>0.00734</c:v>
                </c:pt>
                <c:pt idx="1">
                  <c:v>0.0064</c:v>
                </c:pt>
                <c:pt idx="2">
                  <c:v>0.00786</c:v>
                </c:pt>
                <c:pt idx="3">
                  <c:v>0.00734</c:v>
                </c:pt>
                <c:pt idx="4">
                  <c:v>0.0064</c:v>
                </c:pt>
                <c:pt idx="5">
                  <c:v>0.0082</c:v>
                </c:pt>
                <c:pt idx="6">
                  <c:v>0.00994</c:v>
                </c:pt>
                <c:pt idx="7">
                  <c:v>0.0092</c:v>
                </c:pt>
                <c:pt idx="8">
                  <c:v>0.01045</c:v>
                </c:pt>
                <c:pt idx="9">
                  <c:v>0.01623</c:v>
                </c:pt>
                <c:pt idx="10">
                  <c:v>0.01605</c:v>
                </c:pt>
                <c:pt idx="11">
                  <c:v>0.0159</c:v>
                </c:pt>
                <c:pt idx="12">
                  <c:v>0.01544</c:v>
                </c:pt>
                <c:pt idx="13">
                  <c:v>0.01109</c:v>
                </c:pt>
              </c:numCache>
            </c:numRef>
          </c:val>
        </c:ser>
        <c:ser>
          <c:idx val="9"/>
          <c:order val="9"/>
          <c:tx>
            <c:strRef>
              <c:f>'Data-TempHum'!$K$45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K$46:$K$59</c:f>
              <c:numCache>
                <c:formatCode>General</c:formatCode>
                <c:ptCount val="14"/>
                <c:pt idx="0">
                  <c:v>0.007339</c:v>
                </c:pt>
                <c:pt idx="1">
                  <c:v>0.006411</c:v>
                </c:pt>
                <c:pt idx="2">
                  <c:v>0.007873</c:v>
                </c:pt>
                <c:pt idx="3">
                  <c:v>0.007339</c:v>
                </c:pt>
                <c:pt idx="4">
                  <c:v>0.006402</c:v>
                </c:pt>
                <c:pt idx="5">
                  <c:v>0.00821</c:v>
                </c:pt>
                <c:pt idx="6">
                  <c:v>0.009946</c:v>
                </c:pt>
                <c:pt idx="7">
                  <c:v>0.009208</c:v>
                </c:pt>
                <c:pt idx="8">
                  <c:v>0.010451</c:v>
                </c:pt>
                <c:pt idx="9">
                  <c:v>0.01623</c:v>
                </c:pt>
                <c:pt idx="10">
                  <c:v>0.016059</c:v>
                </c:pt>
                <c:pt idx="11">
                  <c:v>0.015891</c:v>
                </c:pt>
                <c:pt idx="12">
                  <c:v>0.015439</c:v>
                </c:pt>
                <c:pt idx="13">
                  <c:v>0.011099</c:v>
                </c:pt>
              </c:numCache>
            </c:numRef>
          </c:val>
        </c:ser>
        <c:ser>
          <c:idx val="10"/>
          <c:order val="10"/>
          <c:tx>
            <c:strRef>
              <c:f>'Data-TempHum'!$L$45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L$46:$L$59</c:f>
              <c:numCache>
                <c:formatCode>General</c:formatCode>
                <c:ptCount val="14"/>
                <c:pt idx="0">
                  <c:v>0.0078</c:v>
                </c:pt>
                <c:pt idx="1">
                  <c:v>0.0072</c:v>
                </c:pt>
                <c:pt idx="2">
                  <c:v>0.0078</c:v>
                </c:pt>
                <c:pt idx="3">
                  <c:v>0.0078</c:v>
                </c:pt>
                <c:pt idx="4">
                  <c:v>0.0072</c:v>
                </c:pt>
                <c:pt idx="5">
                  <c:v>0.0083</c:v>
                </c:pt>
                <c:pt idx="6">
                  <c:v>0.0098</c:v>
                </c:pt>
                <c:pt idx="7">
                  <c:v>0.0092</c:v>
                </c:pt>
                <c:pt idx="8">
                  <c:v>0.0104</c:v>
                </c:pt>
                <c:pt idx="9">
                  <c:v>0.0163</c:v>
                </c:pt>
                <c:pt idx="10">
                  <c:v>0.0161</c:v>
                </c:pt>
                <c:pt idx="11">
                  <c:v>0.0158</c:v>
                </c:pt>
                <c:pt idx="12">
                  <c:v>0.0155</c:v>
                </c:pt>
                <c:pt idx="13">
                  <c:v>0.0111</c:v>
                </c:pt>
              </c:numCache>
            </c:numRef>
          </c:val>
        </c:ser>
        <c:gapWidth val="150"/>
        <c:overlap val="0"/>
        <c:axId val="6850597"/>
        <c:axId val="12500506"/>
      </c:barChart>
      <c:catAx>
        <c:axId val="685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0506"/>
        <c:crossesAt val="0"/>
        <c:auto val="1"/>
        <c:lblAlgn val="ctr"/>
        <c:lblOffset val="100"/>
        <c:noMultiLvlLbl val="0"/>
      </c:catAx>
      <c:valAx>
        <c:axId val="125005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umidity Ratio (kg/kg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11730615507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5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9708498958925"/>
          <c:y val="0.892019717559286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(Maximum - Minimum)/Mean Indoor Humidity Ratio</a:t>
            </a:r>
          </a:p>
        </c:rich>
      </c:tx>
      <c:layout>
        <c:manualLayout>
          <c:xMode val="edge"/>
          <c:yMode val="edge"/>
          <c:x val="0.12658527351883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35091926458833"/>
          <c:w val="0.868303993942836"/>
          <c:h val="0.771649347188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62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B$63:$B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20481927710843</c:v>
                </c:pt>
                <c:pt idx="6">
                  <c:v>0.019607843137255</c:v>
                </c:pt>
                <c:pt idx="7">
                  <c:v>0.0107526881720431</c:v>
                </c:pt>
                <c:pt idx="8">
                  <c:v>0</c:v>
                </c:pt>
                <c:pt idx="9">
                  <c:v>0.0182926829268294</c:v>
                </c:pt>
                <c:pt idx="10">
                  <c:v>0.0123456790123456</c:v>
                </c:pt>
                <c:pt idx="11">
                  <c:v>0</c:v>
                </c:pt>
                <c:pt idx="12">
                  <c:v>0</c:v>
                </c:pt>
                <c:pt idx="13">
                  <c:v>0.0175438596491229</c:v>
                </c:pt>
              </c:numCache>
            </c:numRef>
          </c:val>
        </c:ser>
        <c:ser>
          <c:idx val="1"/>
          <c:order val="1"/>
          <c:tx>
            <c:strRef>
              <c:f>'Data-TempHum'!$C$62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C$63:$C$76</c:f>
              <c:numCache>
                <c:formatCode>General</c:formatCode>
                <c:ptCount val="14"/>
                <c:pt idx="0">
                  <c:v>0.0217076700434153</c:v>
                </c:pt>
                <c:pt idx="1">
                  <c:v>0.0216763005780347</c:v>
                </c:pt>
                <c:pt idx="2">
                  <c:v>0</c:v>
                </c:pt>
                <c:pt idx="3">
                  <c:v>0.0101302460202606</c:v>
                </c:pt>
                <c:pt idx="4">
                  <c:v>0.0115606936416185</c:v>
                </c:pt>
                <c:pt idx="5">
                  <c:v>0</c:v>
                </c:pt>
                <c:pt idx="6">
                  <c:v>0</c:v>
                </c:pt>
                <c:pt idx="7">
                  <c:v>0.0010152284263959</c:v>
                </c:pt>
                <c:pt idx="8">
                  <c:v>0</c:v>
                </c:pt>
                <c:pt idx="9">
                  <c:v>0</c:v>
                </c:pt>
                <c:pt idx="10">
                  <c:v>0.00584795321637423</c:v>
                </c:pt>
                <c:pt idx="11">
                  <c:v>0</c:v>
                </c:pt>
                <c:pt idx="12">
                  <c:v>0.00609756097560972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TempHum'!$D$62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D$63:$D$76</c:f>
              <c:numCache>
                <c:formatCode>General</c:formatCode>
                <c:ptCount val="14"/>
                <c:pt idx="0">
                  <c:v>0</c:v>
                </c:pt>
                <c:pt idx="1">
                  <c:v>0.0142255402504549</c:v>
                </c:pt>
                <c:pt idx="2">
                  <c:v>0</c:v>
                </c:pt>
                <c:pt idx="3">
                  <c:v>0</c:v>
                </c:pt>
                <c:pt idx="4">
                  <c:v>0.014164065200025</c:v>
                </c:pt>
                <c:pt idx="5">
                  <c:v>0</c:v>
                </c:pt>
                <c:pt idx="6">
                  <c:v>0.0103081731443226</c:v>
                </c:pt>
                <c:pt idx="7">
                  <c:v>0.0111063353868949</c:v>
                </c:pt>
                <c:pt idx="8">
                  <c:v>0.00952893699943314</c:v>
                </c:pt>
                <c:pt idx="9">
                  <c:v>0.0120380474527792</c:v>
                </c:pt>
                <c:pt idx="10">
                  <c:v>0.0182474759178938</c:v>
                </c:pt>
                <c:pt idx="11">
                  <c:v>0.0184566318369518</c:v>
                </c:pt>
                <c:pt idx="12">
                  <c:v>0.0190301837744848</c:v>
                </c:pt>
                <c:pt idx="13">
                  <c:v>0.0091467123514459</c:v>
                </c:pt>
              </c:numCache>
            </c:numRef>
          </c:val>
        </c:ser>
        <c:ser>
          <c:idx val="3"/>
          <c:order val="3"/>
          <c:tx>
            <c:strRef>
              <c:f>'Data-TempHum'!$E$62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E$63:$E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01010101010102</c:v>
                </c:pt>
                <c:pt idx="7">
                  <c:v>0</c:v>
                </c:pt>
                <c:pt idx="8">
                  <c:v>0</c:v>
                </c:pt>
                <c:pt idx="9">
                  <c:v>0.0121951219512197</c:v>
                </c:pt>
                <c:pt idx="10">
                  <c:v>0.0123456790123456</c:v>
                </c:pt>
                <c:pt idx="11">
                  <c:v>0.0188679245283018</c:v>
                </c:pt>
                <c:pt idx="12">
                  <c:v>0.0193548387096774</c:v>
                </c:pt>
                <c:pt idx="13">
                  <c:v>0.00900900900900911</c:v>
                </c:pt>
              </c:numCache>
            </c:numRef>
          </c:val>
        </c:ser>
        <c:ser>
          <c:idx val="4"/>
          <c:order val="4"/>
          <c:tx>
            <c:strRef>
              <c:f>'Data-TempHum'!$F$62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F$63:$F$76</c:f>
              <c:numCache>
                <c:formatCode>General</c:formatCode>
                <c:ptCount val="14"/>
                <c:pt idx="0">
                  <c:v>0.000513976771268674</c:v>
                </c:pt>
                <c:pt idx="1">
                  <c:v>0.00049972065207673</c:v>
                </c:pt>
                <c:pt idx="2">
                  <c:v>0.000524027585314308</c:v>
                </c:pt>
                <c:pt idx="3">
                  <c:v>0.000611083580032287</c:v>
                </c:pt>
                <c:pt idx="4">
                  <c:v>0.00064274753677461</c:v>
                </c:pt>
                <c:pt idx="5">
                  <c:v>0.0131050229208737</c:v>
                </c:pt>
                <c:pt idx="6">
                  <c:v>0.0133912610230428</c:v>
                </c:pt>
                <c:pt idx="7">
                  <c:v>0.013115509900768</c:v>
                </c:pt>
                <c:pt idx="8">
                  <c:v>0.0114563307762002</c:v>
                </c:pt>
                <c:pt idx="9">
                  <c:v>0.0103191076847332</c:v>
                </c:pt>
                <c:pt idx="10">
                  <c:v>0.0108161309026938</c:v>
                </c:pt>
                <c:pt idx="11">
                  <c:v>0.0144998127713651</c:v>
                </c:pt>
                <c:pt idx="12">
                  <c:v>0.0137554570495583</c:v>
                </c:pt>
                <c:pt idx="13">
                  <c:v>0.0128587743161031</c:v>
                </c:pt>
              </c:numCache>
            </c:numRef>
          </c:val>
        </c:ser>
        <c:ser>
          <c:idx val="5"/>
          <c:order val="5"/>
          <c:tx>
            <c:strRef>
              <c:f>'Data-TempHum'!$G$62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G$63:$G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TempHum'!$H$62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H$63:$H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31529377673864</c:v>
                </c:pt>
                <c:pt idx="6">
                  <c:v>0.0107468452658984</c:v>
                </c:pt>
                <c:pt idx="7">
                  <c:v>0.0125115141038597</c:v>
                </c:pt>
                <c:pt idx="8">
                  <c:v>0.0237522601936818</c:v>
                </c:pt>
                <c:pt idx="9">
                  <c:v>0.0402344670096557</c:v>
                </c:pt>
                <c:pt idx="10">
                  <c:v>0.0245713957416621</c:v>
                </c:pt>
                <c:pt idx="11">
                  <c:v>0.0311964518583598</c:v>
                </c:pt>
                <c:pt idx="12">
                  <c:v>0.0241418717131774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TempHum'!$I$62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I$63:$I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-TempHum'!$J$62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J$63:$J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TempHum'!$K$62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K$63:$K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365408038977012</c:v>
                </c:pt>
                <c:pt idx="6">
                  <c:v>0.000402171727327622</c:v>
                </c:pt>
                <c:pt idx="7">
                  <c:v>0.000325803649000818</c:v>
                </c:pt>
                <c:pt idx="8">
                  <c:v>0.00057410774088595</c:v>
                </c:pt>
                <c:pt idx="9">
                  <c:v>0.000924214417744986</c:v>
                </c:pt>
                <c:pt idx="10">
                  <c:v>0.000809514913755472</c:v>
                </c:pt>
                <c:pt idx="11">
                  <c:v>0.000755144421370687</c:v>
                </c:pt>
                <c:pt idx="12">
                  <c:v>0.000647710343934166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ata-TempHum'!$L$62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TempHum'!$L$63:$L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613496932515334</c:v>
                </c:pt>
                <c:pt idx="10">
                  <c:v>0.00621118012422357</c:v>
                </c:pt>
                <c:pt idx="11">
                  <c:v>0.0126582278481012</c:v>
                </c:pt>
                <c:pt idx="12">
                  <c:v>0.0193548387096774</c:v>
                </c:pt>
                <c:pt idx="13">
                  <c:v>0.00900900900900911</c:v>
                </c:pt>
              </c:numCache>
            </c:numRef>
          </c:val>
        </c:ser>
        <c:gapWidth val="150"/>
        <c:overlap val="0"/>
        <c:axId val="23050844"/>
        <c:axId val="95320420"/>
      </c:barChart>
      <c:catAx>
        <c:axId val="2305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0420"/>
        <c:crossesAt val="0"/>
        <c:auto val="1"/>
        <c:lblAlgn val="ctr"/>
        <c:lblOffset val="100"/>
        <c:noMultiLvlLbl val="0"/>
      </c:catAx>
      <c:valAx>
        <c:axId val="95320420"/>
        <c:scaling>
          <c:orientation val="minMax"/>
          <c:max val="0.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actional Variation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65814015454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844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519023282226"/>
          <c:y val="0.890287769784173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Zone Load</a:t>
            </a:r>
          </a:p>
        </c:rich>
      </c:tx>
      <c:layout>
        <c:manualLayout>
          <c:xMode val="edge"/>
          <c:yMode val="edge"/>
          <c:x val="0.309672534544766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35091926458833"/>
          <c:w val="0.868303993942836"/>
          <c:h val="0.771649347188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5:$B$18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4376</c:v>
                </c:pt>
                <c:pt idx="6">
                  <c:v>4371</c:v>
                </c:pt>
                <c:pt idx="7">
                  <c:v>4388</c:v>
                </c:pt>
                <c:pt idx="8">
                  <c:v>2159</c:v>
                </c:pt>
                <c:pt idx="9">
                  <c:v>4376</c:v>
                </c:pt>
                <c:pt idx="10">
                  <c:v>4396</c:v>
                </c:pt>
                <c:pt idx="11">
                  <c:v>557</c:v>
                </c:pt>
                <c:pt idx="12">
                  <c:v>576</c:v>
                </c:pt>
                <c:pt idx="13">
                  <c:v>5343</c:v>
                </c:pt>
              </c:numCache>
            </c:numRef>
          </c:val>
        </c:ser>
        <c:ser>
          <c:idx val="1"/>
          <c:order val="1"/>
          <c:tx>
            <c:strRef>
              <c:f>'Data-Loads'!$C$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5:$C$18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4376</c:v>
                </c:pt>
                <c:pt idx="6">
                  <c:v>4371</c:v>
                </c:pt>
                <c:pt idx="7">
                  <c:v>4388</c:v>
                </c:pt>
                <c:pt idx="8">
                  <c:v>2159</c:v>
                </c:pt>
                <c:pt idx="9">
                  <c:v>4376</c:v>
                </c:pt>
                <c:pt idx="10">
                  <c:v>4396</c:v>
                </c:pt>
                <c:pt idx="11">
                  <c:v>559</c:v>
                </c:pt>
                <c:pt idx="12">
                  <c:v>579</c:v>
                </c:pt>
                <c:pt idx="13">
                  <c:v>5283</c:v>
                </c:pt>
              </c:numCache>
            </c:numRef>
          </c:val>
        </c:ser>
        <c:ser>
          <c:idx val="2"/>
          <c:order val="2"/>
          <c:tx>
            <c:strRef>
              <c:f>'Data-Loads'!$D$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5:$D$18</c:f>
              <c:numCache>
                <c:formatCode>General</c:formatCode>
                <c:ptCount val="14"/>
                <c:pt idx="0">
                  <c:v>3654.42</c:v>
                </c:pt>
                <c:pt idx="1">
                  <c:v>3635.601</c:v>
                </c:pt>
                <c:pt idx="2">
                  <c:v>3630.472</c:v>
                </c:pt>
                <c:pt idx="3">
                  <c:v>207.344</c:v>
                </c:pt>
                <c:pt idx="4">
                  <c:v>188.503</c:v>
                </c:pt>
                <c:pt idx="5">
                  <c:v>4374.801</c:v>
                </c:pt>
                <c:pt idx="6">
                  <c:v>4369.652</c:v>
                </c:pt>
                <c:pt idx="7">
                  <c:v>4386.071</c:v>
                </c:pt>
                <c:pt idx="8">
                  <c:v>2157.351</c:v>
                </c:pt>
                <c:pt idx="9">
                  <c:v>4374.852</c:v>
                </c:pt>
                <c:pt idx="10">
                  <c:v>4393.649</c:v>
                </c:pt>
                <c:pt idx="11">
                  <c:v>558.09</c:v>
                </c:pt>
                <c:pt idx="12">
                  <c:v>576.926</c:v>
                </c:pt>
                <c:pt idx="13">
                  <c:v>5341.526</c:v>
                </c:pt>
              </c:numCache>
            </c:numRef>
          </c:val>
        </c:ser>
        <c:ser>
          <c:idx val="3"/>
          <c:order val="3"/>
          <c:tx>
            <c:strRef>
              <c:f>'Data-Loads'!$E$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5:$E$18</c:f>
              <c:numCache>
                <c:formatCode>General</c:formatCode>
                <c:ptCount val="14"/>
                <c:pt idx="0">
                  <c:v>3655.33411488863</c:v>
                </c:pt>
                <c:pt idx="1">
                  <c:v>3636.57678780774</c:v>
                </c:pt>
                <c:pt idx="2">
                  <c:v>3631.59437280188</c:v>
                </c:pt>
                <c:pt idx="3">
                  <c:v>207.502930832356</c:v>
                </c:pt>
                <c:pt idx="4">
                  <c:v>188.452520515827</c:v>
                </c:pt>
                <c:pt idx="5">
                  <c:v>4376.02579132474</c:v>
                </c:pt>
                <c:pt idx="6">
                  <c:v>4371.04337631888</c:v>
                </c:pt>
                <c:pt idx="7">
                  <c:v>4387.45603751465</c:v>
                </c:pt>
                <c:pt idx="8">
                  <c:v>2157.97186400938</c:v>
                </c:pt>
                <c:pt idx="9">
                  <c:v>4376.02579132474</c:v>
                </c:pt>
                <c:pt idx="10">
                  <c:v>4394.78311840563</c:v>
                </c:pt>
                <c:pt idx="11">
                  <c:v>558.030480656507</c:v>
                </c:pt>
                <c:pt idx="12">
                  <c:v>577.080890973036</c:v>
                </c:pt>
                <c:pt idx="13">
                  <c:v>5342.90738569754</c:v>
                </c:pt>
              </c:numCache>
            </c:numRef>
          </c:val>
        </c:ser>
        <c:ser>
          <c:idx val="4"/>
          <c:order val="4"/>
          <c:tx>
            <c:strRef>
              <c:f>'Data-Loads'!$F$4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5:$F$18</c:f>
              <c:numCache>
                <c:formatCode>General</c:formatCode>
                <c:ptCount val="14"/>
                <c:pt idx="0">
                  <c:v>3654.12715222222</c:v>
                </c:pt>
                <c:pt idx="1">
                  <c:v>3635.53448333333</c:v>
                </c:pt>
                <c:pt idx="2">
                  <c:v>3630.53530611111</c:v>
                </c:pt>
                <c:pt idx="3">
                  <c:v>206.747539444444</c:v>
                </c:pt>
                <c:pt idx="4">
                  <c:v>188.183174055556</c:v>
                </c:pt>
                <c:pt idx="5">
                  <c:v>4374.74675833333</c:v>
                </c:pt>
                <c:pt idx="6">
                  <c:v>4369.71955333333</c:v>
                </c:pt>
                <c:pt idx="7">
                  <c:v>4385.92478222222</c:v>
                </c:pt>
                <c:pt idx="8">
                  <c:v>2157.13876944444</c:v>
                </c:pt>
                <c:pt idx="9">
                  <c:v>4374.73888861111</c:v>
                </c:pt>
                <c:pt idx="10">
                  <c:v>4393.31067611111</c:v>
                </c:pt>
                <c:pt idx="11">
                  <c:v>557.781296861111</c:v>
                </c:pt>
                <c:pt idx="12">
                  <c:v>576.346998055556</c:v>
                </c:pt>
                <c:pt idx="13">
                  <c:v>5341.50338722222</c:v>
                </c:pt>
              </c:numCache>
            </c:numRef>
          </c:val>
        </c:ser>
        <c:ser>
          <c:idx val="5"/>
          <c:order val="5"/>
          <c:tx>
            <c:strRef>
              <c:f>'Data-Loads'!$G$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5:$G$18</c:f>
              <c:numCache>
                <c:formatCode>General</c:formatCode>
                <c:ptCount val="14"/>
                <c:pt idx="0">
                  <c:v>3656.08319999996</c:v>
                </c:pt>
                <c:pt idx="1">
                  <c:v>3636.92447999995</c:v>
                </c:pt>
                <c:pt idx="2">
                  <c:v>3631.75679999995</c:v>
                </c:pt>
                <c:pt idx="3">
                  <c:v>208.725215999997</c:v>
                </c:pt>
                <c:pt idx="4">
                  <c:v>189.565152000001</c:v>
                </c:pt>
                <c:pt idx="5">
                  <c:v>4376.12448000005</c:v>
                </c:pt>
                <c:pt idx="6">
                  <c:v>4370.95679999994</c:v>
                </c:pt>
                <c:pt idx="7">
                  <c:v>4387.70975999997</c:v>
                </c:pt>
                <c:pt idx="8">
                  <c:v>2158.52447999999</c:v>
                </c:pt>
                <c:pt idx="9">
                  <c:v>4376.12448000005</c:v>
                </c:pt>
                <c:pt idx="10">
                  <c:v>4395.28319999996</c:v>
                </c:pt>
                <c:pt idx="11">
                  <c:v>559.165151999996</c:v>
                </c:pt>
                <c:pt idx="12">
                  <c:v>578.325216000005</c:v>
                </c:pt>
                <c:pt idx="13">
                  <c:v>5343.00479999993</c:v>
                </c:pt>
              </c:numCache>
            </c:numRef>
          </c:val>
        </c:ser>
        <c:ser>
          <c:idx val="6"/>
          <c:order val="6"/>
          <c:tx>
            <c:strRef>
              <c:f>'Data-Loads'!$H$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5:$H$18</c:f>
              <c:numCache>
                <c:formatCode>General</c:formatCode>
                <c:ptCount val="14"/>
                <c:pt idx="0">
                  <c:v>3655.58591999997</c:v>
                </c:pt>
                <c:pt idx="1">
                  <c:v>3636.55339</c:v>
                </c:pt>
                <c:pt idx="2">
                  <c:v>3631.32162</c:v>
                </c:pt>
                <c:pt idx="3">
                  <c:v>209.371025</c:v>
                </c:pt>
                <c:pt idx="4">
                  <c:v>190.357972</c:v>
                </c:pt>
                <c:pt idx="5">
                  <c:v>4375.57750000001</c:v>
                </c:pt>
                <c:pt idx="6">
                  <c:v>4370.61813999999</c:v>
                </c:pt>
                <c:pt idx="7">
                  <c:v>4387.16051999998</c:v>
                </c:pt>
                <c:pt idx="8">
                  <c:v>2158.62103</c:v>
                </c:pt>
                <c:pt idx="9">
                  <c:v>4375.97067999998</c:v>
                </c:pt>
                <c:pt idx="10">
                  <c:v>4395.09246000001</c:v>
                </c:pt>
                <c:pt idx="11">
                  <c:v>559.455824</c:v>
                </c:pt>
                <c:pt idx="12">
                  <c:v>578.542039000001</c:v>
                </c:pt>
                <c:pt idx="13">
                  <c:v>5343.00479999993</c:v>
                </c:pt>
              </c:numCache>
            </c:numRef>
          </c:val>
        </c:ser>
        <c:ser>
          <c:idx val="7"/>
          <c:order val="7"/>
          <c:tx>
            <c:strRef>
              <c:f>'Data-Loads'!$I$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5:$I$18</c:f>
              <c:numCache>
                <c:formatCode>General</c:formatCode>
                <c:ptCount val="14"/>
                <c:pt idx="0">
                  <c:v>3656.30623347076</c:v>
                </c:pt>
                <c:pt idx="1">
                  <c:v>3637.11289266048</c:v>
                </c:pt>
                <c:pt idx="2">
                  <c:v>3631.98929538359</c:v>
                </c:pt>
                <c:pt idx="3">
                  <c:v>208.946233470757</c:v>
                </c:pt>
                <c:pt idx="4">
                  <c:v>189.75289266048</c:v>
                </c:pt>
                <c:pt idx="5">
                  <c:v>4376.31289266048</c:v>
                </c:pt>
                <c:pt idx="6">
                  <c:v>4371.18929538359</c:v>
                </c:pt>
                <c:pt idx="7">
                  <c:v>4387.83810810804</c:v>
                </c:pt>
                <c:pt idx="8">
                  <c:v>2158.71289266048</c:v>
                </c:pt>
                <c:pt idx="9">
                  <c:v>4376.31289266048</c:v>
                </c:pt>
                <c:pt idx="10">
                  <c:v>4395.50623347076</c:v>
                </c:pt>
                <c:pt idx="11">
                  <c:v>559.35289266048</c:v>
                </c:pt>
                <c:pt idx="12">
                  <c:v>578.546233470757</c:v>
                </c:pt>
                <c:pt idx="13">
                  <c:v>5343.25491355426</c:v>
                </c:pt>
              </c:numCache>
            </c:numRef>
          </c:val>
        </c:ser>
        <c:ser>
          <c:idx val="8"/>
          <c:order val="8"/>
          <c:tx>
            <c:strRef>
              <c:f>'Data-Loads'!$J$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5:$J$18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4376.3</c:v>
                </c:pt>
                <c:pt idx="6">
                  <c:v>4371.1</c:v>
                </c:pt>
                <c:pt idx="7">
                  <c:v>4387.9</c:v>
                </c:pt>
                <c:pt idx="8">
                  <c:v>2158.7</c:v>
                </c:pt>
                <c:pt idx="9">
                  <c:v>4376.3</c:v>
                </c:pt>
                <c:pt idx="10">
                  <c:v>4395.5</c:v>
                </c:pt>
                <c:pt idx="11">
                  <c:v>559.3</c:v>
                </c:pt>
                <c:pt idx="12">
                  <c:v>578.6</c:v>
                </c:pt>
                <c:pt idx="13">
                  <c:v>5343.2</c:v>
                </c:pt>
              </c:numCache>
            </c:numRef>
          </c:val>
        </c:ser>
        <c:ser>
          <c:idx val="9"/>
          <c:order val="9"/>
          <c:tx>
            <c:strRef>
              <c:f>'Data-Loads'!$K$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5:$K$18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4376.3</c:v>
                </c:pt>
                <c:pt idx="6">
                  <c:v>4371.1</c:v>
                </c:pt>
                <c:pt idx="7">
                  <c:v>4387.9</c:v>
                </c:pt>
                <c:pt idx="8">
                  <c:v>2158.7</c:v>
                </c:pt>
                <c:pt idx="9">
                  <c:v>4376.3</c:v>
                </c:pt>
                <c:pt idx="10">
                  <c:v>4395.5</c:v>
                </c:pt>
                <c:pt idx="11">
                  <c:v>559.3</c:v>
                </c:pt>
                <c:pt idx="12">
                  <c:v>578.6</c:v>
                </c:pt>
                <c:pt idx="13">
                  <c:v>5343.2</c:v>
                </c:pt>
              </c:numCache>
            </c:numRef>
          </c:val>
        </c:ser>
        <c:ser>
          <c:idx val="10"/>
          <c:order val="10"/>
          <c:tx>
            <c:strRef>
              <c:f>'Data-Loads'!$L$4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5:$L$18</c:f>
              <c:numCache>
                <c:formatCode>General</c:formatCode>
                <c:ptCount val="14"/>
                <c:pt idx="0">
                  <c:v>3655.61254396249</c:v>
                </c:pt>
                <c:pt idx="1">
                  <c:v>3636.74618991794</c:v>
                </c:pt>
                <c:pt idx="2">
                  <c:v>3631.56359906213</c:v>
                </c:pt>
                <c:pt idx="3">
                  <c:v>207.274325908558</c:v>
                </c:pt>
                <c:pt idx="4">
                  <c:v>188.407092614302</c:v>
                </c:pt>
                <c:pt idx="5">
                  <c:v>4376.1562133646</c:v>
                </c:pt>
                <c:pt idx="6">
                  <c:v>4370.97362250879</c:v>
                </c:pt>
                <c:pt idx="7">
                  <c:v>4387.4572098476</c:v>
                </c:pt>
                <c:pt idx="8">
                  <c:v>2157.92907385698</c:v>
                </c:pt>
                <c:pt idx="9">
                  <c:v>4376.15679953107</c:v>
                </c:pt>
                <c:pt idx="10">
                  <c:v>4395.02256740914</c:v>
                </c:pt>
                <c:pt idx="11">
                  <c:v>558.11225087925</c:v>
                </c:pt>
                <c:pt idx="12">
                  <c:v>576.978311840563</c:v>
                </c:pt>
                <c:pt idx="13">
                  <c:v>5343.19196951935</c:v>
                </c:pt>
              </c:numCache>
            </c:numRef>
          </c:val>
        </c:ser>
        <c:gapWidth val="150"/>
        <c:overlap val="0"/>
        <c:axId val="52410634"/>
        <c:axId val="67639264"/>
      </c:barChart>
      <c:catAx>
        <c:axId val="52410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264"/>
        <c:crossesAt val="0"/>
        <c:auto val="1"/>
        <c:lblAlgn val="ctr"/>
        <c:lblOffset val="100"/>
        <c:noMultiLvlLbl val="0"/>
      </c:catAx>
      <c:valAx>
        <c:axId val="676392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ad (Wh thermal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34772182254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0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42305508234"/>
          <c:y val="0.892019717559286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Zone Load</a:t>
            </a:r>
          </a:p>
        </c:rich>
      </c:tx>
      <c:layout>
        <c:manualLayout>
          <c:xMode val="edge"/>
          <c:yMode val="edge"/>
          <c:x val="0.288851031610827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53410604849454"/>
          <c:w val="0.868303993942836"/>
          <c:h val="0.75499600319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21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22:$B$35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3637</c:v>
                </c:pt>
                <c:pt idx="6">
                  <c:v>3632</c:v>
                </c:pt>
                <c:pt idx="7">
                  <c:v>3649</c:v>
                </c:pt>
                <c:pt idx="8">
                  <c:v>1420</c:v>
                </c:pt>
                <c:pt idx="9">
                  <c:v>1420</c:v>
                </c:pt>
                <c:pt idx="10">
                  <c:v>1439</c:v>
                </c:pt>
                <c:pt idx="11">
                  <c:v>190</c:v>
                </c:pt>
                <c:pt idx="12">
                  <c:v>209</c:v>
                </c:pt>
                <c:pt idx="13">
                  <c:v>4122</c:v>
                </c:pt>
              </c:numCache>
            </c:numRef>
          </c:val>
        </c:ser>
        <c:ser>
          <c:idx val="1"/>
          <c:order val="1"/>
          <c:tx>
            <c:strRef>
              <c:f>'Data-Loads'!$C$21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22:$C$35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3637</c:v>
                </c:pt>
                <c:pt idx="6">
                  <c:v>3632</c:v>
                </c:pt>
                <c:pt idx="7">
                  <c:v>3649</c:v>
                </c:pt>
                <c:pt idx="8">
                  <c:v>1420</c:v>
                </c:pt>
                <c:pt idx="9">
                  <c:v>1420</c:v>
                </c:pt>
                <c:pt idx="10">
                  <c:v>1439</c:v>
                </c:pt>
                <c:pt idx="11">
                  <c:v>190</c:v>
                </c:pt>
                <c:pt idx="12">
                  <c:v>209</c:v>
                </c:pt>
                <c:pt idx="13">
                  <c:v>4062</c:v>
                </c:pt>
              </c:numCache>
            </c:numRef>
          </c:val>
        </c:ser>
        <c:ser>
          <c:idx val="2"/>
          <c:order val="2"/>
          <c:tx>
            <c:strRef>
              <c:f>'Data-Loads'!$D$21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22:$D$35</c:f>
              <c:numCache>
                <c:formatCode>General</c:formatCode>
                <c:ptCount val="14"/>
                <c:pt idx="0">
                  <c:v>3654.42</c:v>
                </c:pt>
                <c:pt idx="1">
                  <c:v>3635.601</c:v>
                </c:pt>
                <c:pt idx="2">
                  <c:v>3630.472</c:v>
                </c:pt>
                <c:pt idx="3">
                  <c:v>207.344</c:v>
                </c:pt>
                <c:pt idx="4">
                  <c:v>188.503</c:v>
                </c:pt>
                <c:pt idx="5">
                  <c:v>3635.601</c:v>
                </c:pt>
                <c:pt idx="6">
                  <c:v>3630.452</c:v>
                </c:pt>
                <c:pt idx="7">
                  <c:v>3646.871</c:v>
                </c:pt>
                <c:pt idx="8">
                  <c:v>1418.151</c:v>
                </c:pt>
                <c:pt idx="9">
                  <c:v>1418.052</c:v>
                </c:pt>
                <c:pt idx="10">
                  <c:v>1436.849</c:v>
                </c:pt>
                <c:pt idx="11">
                  <c:v>188.49</c:v>
                </c:pt>
                <c:pt idx="12">
                  <c:v>207.326</c:v>
                </c:pt>
                <c:pt idx="13">
                  <c:v>4120.502</c:v>
                </c:pt>
              </c:numCache>
            </c:numRef>
          </c:val>
        </c:ser>
        <c:ser>
          <c:idx val="3"/>
          <c:order val="3"/>
          <c:tx>
            <c:strRef>
              <c:f>'Data-Loads'!$E$21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22:$E$35</c:f>
              <c:numCache>
                <c:formatCode>General</c:formatCode>
                <c:ptCount val="14"/>
                <c:pt idx="0">
                  <c:v>3655.33411488863</c:v>
                </c:pt>
                <c:pt idx="1">
                  <c:v>3636.57678780774</c:v>
                </c:pt>
                <c:pt idx="2">
                  <c:v>3631.59437280188</c:v>
                </c:pt>
                <c:pt idx="3">
                  <c:v>207.502930832356</c:v>
                </c:pt>
                <c:pt idx="4">
                  <c:v>188.452520515827</c:v>
                </c:pt>
                <c:pt idx="5">
                  <c:v>3636.57678780774</c:v>
                </c:pt>
                <c:pt idx="6">
                  <c:v>3631.59437280188</c:v>
                </c:pt>
                <c:pt idx="7">
                  <c:v>3648.00703399766</c:v>
                </c:pt>
                <c:pt idx="8">
                  <c:v>1418.52286049238</c:v>
                </c:pt>
                <c:pt idx="9">
                  <c:v>1418.52286049238</c:v>
                </c:pt>
                <c:pt idx="10">
                  <c:v>1437.28018757327</c:v>
                </c:pt>
                <c:pt idx="11">
                  <c:v>188.452520515827</c:v>
                </c:pt>
                <c:pt idx="12">
                  <c:v>207.502930832356</c:v>
                </c:pt>
                <c:pt idx="13">
                  <c:v>4121.62954279015</c:v>
                </c:pt>
              </c:numCache>
            </c:numRef>
          </c:val>
        </c:ser>
        <c:ser>
          <c:idx val="4"/>
          <c:order val="4"/>
          <c:tx>
            <c:strRef>
              <c:f>'Data-Loads'!$F$21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22:$F$35</c:f>
              <c:numCache>
                <c:formatCode>General</c:formatCode>
                <c:ptCount val="14"/>
                <c:pt idx="0">
                  <c:v>3654.12715222222</c:v>
                </c:pt>
                <c:pt idx="1">
                  <c:v>3635.53448333333</c:v>
                </c:pt>
                <c:pt idx="2">
                  <c:v>3630.53530611111</c:v>
                </c:pt>
                <c:pt idx="3">
                  <c:v>206.747539444444</c:v>
                </c:pt>
                <c:pt idx="4">
                  <c:v>188.183174055556</c:v>
                </c:pt>
                <c:pt idx="5">
                  <c:v>3635.55011833333</c:v>
                </c:pt>
                <c:pt idx="6">
                  <c:v>3630.52291333333</c:v>
                </c:pt>
                <c:pt idx="7">
                  <c:v>3646.72814222222</c:v>
                </c:pt>
                <c:pt idx="8">
                  <c:v>1417.93876944444</c:v>
                </c:pt>
                <c:pt idx="9">
                  <c:v>1417.95232861111</c:v>
                </c:pt>
                <c:pt idx="10">
                  <c:v>1436.52411611111</c:v>
                </c:pt>
                <c:pt idx="11">
                  <c:v>188.182230194444</c:v>
                </c:pt>
                <c:pt idx="12">
                  <c:v>206.747931388889</c:v>
                </c:pt>
                <c:pt idx="13">
                  <c:v>4120.52101388889</c:v>
                </c:pt>
              </c:numCache>
            </c:numRef>
          </c:val>
        </c:ser>
        <c:ser>
          <c:idx val="5"/>
          <c:order val="5"/>
          <c:tx>
            <c:strRef>
              <c:f>'Data-Loads'!$G$21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22:$G$35</c:f>
              <c:numCache>
                <c:formatCode>General</c:formatCode>
                <c:ptCount val="14"/>
                <c:pt idx="0">
                  <c:v>3656.08319999996</c:v>
                </c:pt>
                <c:pt idx="1">
                  <c:v>3636.92447999995</c:v>
                </c:pt>
                <c:pt idx="2">
                  <c:v>3631.75679999995</c:v>
                </c:pt>
                <c:pt idx="3">
                  <c:v>208.725215999997</c:v>
                </c:pt>
                <c:pt idx="4">
                  <c:v>189.565152000001</c:v>
                </c:pt>
                <c:pt idx="5">
                  <c:v>3636.92447999995</c:v>
                </c:pt>
                <c:pt idx="6">
                  <c:v>3631.75679999995</c:v>
                </c:pt>
                <c:pt idx="7">
                  <c:v>3648.50975999997</c:v>
                </c:pt>
                <c:pt idx="8">
                  <c:v>1419.32448000001</c:v>
                </c:pt>
                <c:pt idx="9">
                  <c:v>1419.32448000001</c:v>
                </c:pt>
                <c:pt idx="10">
                  <c:v>1438.48319999998</c:v>
                </c:pt>
                <c:pt idx="11">
                  <c:v>189.565152000001</c:v>
                </c:pt>
                <c:pt idx="12">
                  <c:v>208.725215999997</c:v>
                </c:pt>
                <c:pt idx="13">
                  <c:v>4121.98079999995</c:v>
                </c:pt>
              </c:numCache>
            </c:numRef>
          </c:val>
        </c:ser>
        <c:ser>
          <c:idx val="6"/>
          <c:order val="6"/>
          <c:tx>
            <c:strRef>
              <c:f>'Data-Loads'!$H$21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22:$H$35</c:f>
              <c:numCache>
                <c:formatCode>General</c:formatCode>
                <c:ptCount val="14"/>
                <c:pt idx="0">
                  <c:v>3655.58591999997</c:v>
                </c:pt>
                <c:pt idx="1">
                  <c:v>3636.55339</c:v>
                </c:pt>
                <c:pt idx="2">
                  <c:v>3631.32162</c:v>
                </c:pt>
                <c:pt idx="3">
                  <c:v>209.371025</c:v>
                </c:pt>
                <c:pt idx="4">
                  <c:v>190.357972</c:v>
                </c:pt>
                <c:pt idx="5">
                  <c:v>3636.3775</c:v>
                </c:pt>
                <c:pt idx="6">
                  <c:v>3631.41814</c:v>
                </c:pt>
                <c:pt idx="7">
                  <c:v>3647.96051999998</c:v>
                </c:pt>
                <c:pt idx="8">
                  <c:v>1419.42102999999</c:v>
                </c:pt>
                <c:pt idx="9">
                  <c:v>1419.17067999999</c:v>
                </c:pt>
                <c:pt idx="10">
                  <c:v>1438.29245999999</c:v>
                </c:pt>
                <c:pt idx="11">
                  <c:v>189.855824</c:v>
                </c:pt>
                <c:pt idx="12">
                  <c:v>208.942039</c:v>
                </c:pt>
                <c:pt idx="13">
                  <c:v>4121.98079999995</c:v>
                </c:pt>
              </c:numCache>
            </c:numRef>
          </c:val>
        </c:ser>
        <c:ser>
          <c:idx val="7"/>
          <c:order val="7"/>
          <c:tx>
            <c:strRef>
              <c:f>'Data-Loads'!$I$21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22:$I$35</c:f>
              <c:numCache>
                <c:formatCode>General</c:formatCode>
                <c:ptCount val="14"/>
                <c:pt idx="0">
                  <c:v>3656.30623347076</c:v>
                </c:pt>
                <c:pt idx="1">
                  <c:v>3637.11289266048</c:v>
                </c:pt>
                <c:pt idx="2">
                  <c:v>3631.98929538359</c:v>
                </c:pt>
                <c:pt idx="3">
                  <c:v>208.946233470757</c:v>
                </c:pt>
                <c:pt idx="4">
                  <c:v>189.75289266048</c:v>
                </c:pt>
                <c:pt idx="5">
                  <c:v>3637.11289266048</c:v>
                </c:pt>
                <c:pt idx="6">
                  <c:v>3631.98929538359</c:v>
                </c:pt>
                <c:pt idx="7">
                  <c:v>3648.63810810804</c:v>
                </c:pt>
                <c:pt idx="8">
                  <c:v>1419.51289266048</c:v>
                </c:pt>
                <c:pt idx="9">
                  <c:v>1419.51289266048</c:v>
                </c:pt>
                <c:pt idx="10">
                  <c:v>1438.70623347076</c:v>
                </c:pt>
                <c:pt idx="11">
                  <c:v>189.75289266048</c:v>
                </c:pt>
                <c:pt idx="12">
                  <c:v>208.946233470757</c:v>
                </c:pt>
                <c:pt idx="13">
                  <c:v>4122.23091355427</c:v>
                </c:pt>
              </c:numCache>
            </c:numRef>
          </c:val>
        </c:ser>
        <c:ser>
          <c:idx val="8"/>
          <c:order val="8"/>
          <c:tx>
            <c:strRef>
              <c:f>'Data-Loads'!$J$21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22:$J$35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3637.1</c:v>
                </c:pt>
                <c:pt idx="6">
                  <c:v>3631.9</c:v>
                </c:pt>
                <c:pt idx="7">
                  <c:v>3648.7</c:v>
                </c:pt>
                <c:pt idx="8">
                  <c:v>1419.5</c:v>
                </c:pt>
                <c:pt idx="9">
                  <c:v>1419.5</c:v>
                </c:pt>
                <c:pt idx="10">
                  <c:v>1438.7</c:v>
                </c:pt>
                <c:pt idx="11">
                  <c:v>189.7</c:v>
                </c:pt>
                <c:pt idx="12">
                  <c:v>209</c:v>
                </c:pt>
                <c:pt idx="13">
                  <c:v>4122.2</c:v>
                </c:pt>
              </c:numCache>
            </c:numRef>
          </c:val>
        </c:ser>
        <c:ser>
          <c:idx val="9"/>
          <c:order val="9"/>
          <c:tx>
            <c:strRef>
              <c:f>'Data-Loads'!$K$21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22:$K$35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3637.1</c:v>
                </c:pt>
                <c:pt idx="6">
                  <c:v>3631.9</c:v>
                </c:pt>
                <c:pt idx="7">
                  <c:v>3648.7</c:v>
                </c:pt>
                <c:pt idx="8">
                  <c:v>1419.5</c:v>
                </c:pt>
                <c:pt idx="9">
                  <c:v>1419.5</c:v>
                </c:pt>
                <c:pt idx="10">
                  <c:v>1438.7</c:v>
                </c:pt>
                <c:pt idx="11">
                  <c:v>189.7</c:v>
                </c:pt>
                <c:pt idx="12">
                  <c:v>209</c:v>
                </c:pt>
                <c:pt idx="13">
                  <c:v>4122.2</c:v>
                </c:pt>
              </c:numCache>
            </c:numRef>
          </c:val>
        </c:ser>
        <c:ser>
          <c:idx val="10"/>
          <c:order val="10"/>
          <c:tx>
            <c:strRef>
              <c:f>'Data-Loads'!$L$21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22:$L$35</c:f>
              <c:numCache>
                <c:formatCode>General</c:formatCode>
                <c:ptCount val="14"/>
                <c:pt idx="0">
                  <c:v>3655.61254396249</c:v>
                </c:pt>
                <c:pt idx="1">
                  <c:v>3636.74618991794</c:v>
                </c:pt>
                <c:pt idx="2">
                  <c:v>3631.56359906213</c:v>
                </c:pt>
                <c:pt idx="3">
                  <c:v>207.274325908558</c:v>
                </c:pt>
                <c:pt idx="4">
                  <c:v>188.407092614302</c:v>
                </c:pt>
                <c:pt idx="5">
                  <c:v>3636.74618991794</c:v>
                </c:pt>
                <c:pt idx="6">
                  <c:v>3631.56359906213</c:v>
                </c:pt>
                <c:pt idx="7">
                  <c:v>3648.04718640094</c:v>
                </c:pt>
                <c:pt idx="8">
                  <c:v>1418.51905041032</c:v>
                </c:pt>
                <c:pt idx="9">
                  <c:v>1418.5164126612</c:v>
                </c:pt>
                <c:pt idx="10">
                  <c:v>1437.38218053927</c:v>
                </c:pt>
                <c:pt idx="11">
                  <c:v>188.407092614302</c:v>
                </c:pt>
                <c:pt idx="12">
                  <c:v>207.273153575615</c:v>
                </c:pt>
                <c:pt idx="13">
                  <c:v>4121.82121922626</c:v>
                </c:pt>
              </c:numCache>
            </c:numRef>
          </c:val>
        </c:ser>
        <c:gapWidth val="150"/>
        <c:overlap val="0"/>
        <c:axId val="81068973"/>
        <c:axId val="23329403"/>
      </c:barChart>
      <c:catAx>
        <c:axId val="8106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9403"/>
        <c:crossesAt val="0"/>
        <c:auto val="1"/>
        <c:lblAlgn val="ctr"/>
        <c:lblOffset val="100"/>
        <c:noMultiLvlLbl val="0"/>
      </c:catAx>
      <c:valAx>
        <c:axId val="233294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ad (Wh thermal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25579536370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8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5913306833239"/>
          <c:y val="0.909139355182521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Zone Load</a:t>
            </a:r>
          </a:p>
        </c:rich>
      </c:tx>
      <c:layout>
        <c:manualLayout>
          <c:xMode val="edge"/>
          <c:yMode val="edge"/>
          <c:x val="0.301864470944539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53410604849454"/>
          <c:w val="0.868303993942836"/>
          <c:h val="0.75499600319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3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39:$B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39</c:v>
                </c:pt>
                <c:pt idx="7">
                  <c:v>739</c:v>
                </c:pt>
                <c:pt idx="8">
                  <c:v>739</c:v>
                </c:pt>
                <c:pt idx="9">
                  <c:v>2957</c:v>
                </c:pt>
                <c:pt idx="10">
                  <c:v>2957</c:v>
                </c:pt>
                <c:pt idx="11">
                  <c:v>367</c:v>
                </c:pt>
                <c:pt idx="12">
                  <c:v>367</c:v>
                </c:pt>
                <c:pt idx="13">
                  <c:v>1221</c:v>
                </c:pt>
              </c:numCache>
            </c:numRef>
          </c:val>
        </c:ser>
        <c:ser>
          <c:idx val="1"/>
          <c:order val="1"/>
          <c:tx>
            <c:strRef>
              <c:f>'Data-Loads'!$C$3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39:$C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39</c:v>
                </c:pt>
                <c:pt idx="7">
                  <c:v>739</c:v>
                </c:pt>
                <c:pt idx="8">
                  <c:v>739</c:v>
                </c:pt>
                <c:pt idx="9">
                  <c:v>2957</c:v>
                </c:pt>
                <c:pt idx="10">
                  <c:v>2957</c:v>
                </c:pt>
                <c:pt idx="11">
                  <c:v>370</c:v>
                </c:pt>
                <c:pt idx="12">
                  <c:v>370</c:v>
                </c:pt>
                <c:pt idx="13">
                  <c:v>1221</c:v>
                </c:pt>
              </c:numCache>
            </c:numRef>
          </c:val>
        </c:ser>
        <c:ser>
          <c:idx val="2"/>
          <c:order val="2"/>
          <c:tx>
            <c:strRef>
              <c:f>'Data-Loads'!$D$3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39:$D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.024</c:v>
                </c:pt>
              </c:numCache>
            </c:numRef>
          </c:val>
        </c:ser>
        <c:ser>
          <c:idx val="3"/>
          <c:order val="3"/>
          <c:tx>
            <c:strRef>
              <c:f>'Data-Loads'!$E$3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39:$E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449003516999</c:v>
                </c:pt>
                <c:pt idx="6">
                  <c:v>739.449003516999</c:v>
                </c:pt>
                <c:pt idx="7">
                  <c:v>739.449003516999</c:v>
                </c:pt>
                <c:pt idx="8">
                  <c:v>739.449003516999</c:v>
                </c:pt>
                <c:pt idx="9">
                  <c:v>2957.50293083236</c:v>
                </c:pt>
                <c:pt idx="10">
                  <c:v>2957.50293083236</c:v>
                </c:pt>
                <c:pt idx="11">
                  <c:v>369.57796014068</c:v>
                </c:pt>
                <c:pt idx="12">
                  <c:v>369.57796014068</c:v>
                </c:pt>
                <c:pt idx="13">
                  <c:v>1221.27784290739</c:v>
                </c:pt>
              </c:numCache>
            </c:numRef>
          </c:val>
        </c:ser>
        <c:ser>
          <c:idx val="4"/>
          <c:order val="4"/>
          <c:tx>
            <c:strRef>
              <c:f>'Data-Loads'!$F$38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39:$F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19664</c:v>
                </c:pt>
                <c:pt idx="6">
                  <c:v>739.19664</c:v>
                </c:pt>
                <c:pt idx="7">
                  <c:v>739.19664</c:v>
                </c:pt>
                <c:pt idx="8">
                  <c:v>739.2</c:v>
                </c:pt>
                <c:pt idx="9">
                  <c:v>2956.78656</c:v>
                </c:pt>
                <c:pt idx="10">
                  <c:v>2956.78656</c:v>
                </c:pt>
                <c:pt idx="11">
                  <c:v>369.599066666667</c:v>
                </c:pt>
                <c:pt idx="12">
                  <c:v>369.599066666667</c:v>
                </c:pt>
                <c:pt idx="13">
                  <c:v>1220.98237333333</c:v>
                </c:pt>
              </c:numCache>
            </c:numRef>
          </c:val>
        </c:ser>
        <c:ser>
          <c:idx val="5"/>
          <c:order val="5"/>
          <c:tx>
            <c:strRef>
              <c:f>'Data-Loads'!$G$3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39:$G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00000000009</c:v>
                </c:pt>
                <c:pt idx="6">
                  <c:v>739.200000000009</c:v>
                </c:pt>
                <c:pt idx="7">
                  <c:v>739.200000000009</c:v>
                </c:pt>
                <c:pt idx="8">
                  <c:v>739.200000000009</c:v>
                </c:pt>
                <c:pt idx="9">
                  <c:v>2956.80000000004</c:v>
                </c:pt>
                <c:pt idx="10">
                  <c:v>2956.80000000004</c:v>
                </c:pt>
                <c:pt idx="11">
                  <c:v>369.600000000005</c:v>
                </c:pt>
                <c:pt idx="12">
                  <c:v>369.600000000005</c:v>
                </c:pt>
                <c:pt idx="13">
                  <c:v>1221.024</c:v>
                </c:pt>
              </c:numCache>
            </c:numRef>
          </c:val>
        </c:ser>
        <c:ser>
          <c:idx val="6"/>
          <c:order val="6"/>
          <c:tx>
            <c:strRef>
              <c:f>'Data-Loads'!$H$3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39:$H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00000000009</c:v>
                </c:pt>
                <c:pt idx="6">
                  <c:v>739.200000000009</c:v>
                </c:pt>
                <c:pt idx="7">
                  <c:v>739.200000000009</c:v>
                </c:pt>
                <c:pt idx="8">
                  <c:v>739.200000000009</c:v>
                </c:pt>
                <c:pt idx="9">
                  <c:v>2956.80000000004</c:v>
                </c:pt>
                <c:pt idx="10">
                  <c:v>2956.80000000004</c:v>
                </c:pt>
                <c:pt idx="11">
                  <c:v>369.600000000005</c:v>
                </c:pt>
                <c:pt idx="12">
                  <c:v>369.600000000005</c:v>
                </c:pt>
                <c:pt idx="13">
                  <c:v>1221.024</c:v>
                </c:pt>
              </c:numCache>
            </c:numRef>
          </c:val>
        </c:ser>
        <c:ser>
          <c:idx val="7"/>
          <c:order val="7"/>
          <c:tx>
            <c:strRef>
              <c:f>'Data-Loads'!$I$3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39:$I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.024</c:v>
                </c:pt>
              </c:numCache>
            </c:numRef>
          </c:val>
        </c:ser>
        <c:ser>
          <c:idx val="8"/>
          <c:order val="8"/>
          <c:tx>
            <c:strRef>
              <c:f>'Data-Loads'!$J$3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39:$J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9"/>
          <c:order val="9"/>
          <c:tx>
            <c:strRef>
              <c:f>'Data-Loads'!$K$3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39:$K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10"/>
          <c:order val="10"/>
          <c:tx>
            <c:strRef>
              <c:f>'Data-Loads'!$L$38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39:$L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410023446659</c:v>
                </c:pt>
                <c:pt idx="6">
                  <c:v>739.410023446659</c:v>
                </c:pt>
                <c:pt idx="7">
                  <c:v>739.410023446659</c:v>
                </c:pt>
                <c:pt idx="8">
                  <c:v>739.410023446659</c:v>
                </c:pt>
                <c:pt idx="9">
                  <c:v>2957.64038686987</c:v>
                </c:pt>
                <c:pt idx="10">
                  <c:v>2957.64038686987</c:v>
                </c:pt>
                <c:pt idx="11">
                  <c:v>369.705158264947</c:v>
                </c:pt>
                <c:pt idx="12">
                  <c:v>369.705158264947</c:v>
                </c:pt>
                <c:pt idx="13">
                  <c:v>1221.37075029308</c:v>
                </c:pt>
              </c:numCache>
            </c:numRef>
          </c:val>
        </c:ser>
        <c:gapWidth val="150"/>
        <c:overlap val="0"/>
        <c:axId val="68418572"/>
        <c:axId val="18788612"/>
      </c:barChart>
      <c:catAx>
        <c:axId val="6841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8612"/>
        <c:crossesAt val="0"/>
        <c:auto val="1"/>
        <c:lblAlgn val="ctr"/>
        <c:lblOffset val="100"/>
        <c:noMultiLvlLbl val="0"/>
      </c:catAx>
      <c:valAx>
        <c:axId val="18788612"/>
        <c:scaling>
          <c:orientation val="minMax"/>
          <c:max val="3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ad (Wh thermal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25579536370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8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5913306833239"/>
          <c:y val="0.909139355182521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Coil Load - Zone Load (Fan Heat)</a:t>
            </a:r>
          </a:p>
        </c:rich>
      </c:tx>
      <c:layout>
        <c:manualLayout>
          <c:xMode val="edge"/>
          <c:yMode val="edge"/>
          <c:x val="0.181005110732538"/>
          <c:y val="0.06095123900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87715313269"/>
          <c:y val="0.209032773780975"/>
          <c:w val="0.894425515805414"/>
          <c:h val="0.7242872368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1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127:$B$140</c:f>
              <c:numCache>
                <c:formatCode>General</c:formatCode>
                <c:ptCount val="14"/>
                <c:pt idx="0">
                  <c:v>144</c:v>
                </c:pt>
                <c:pt idx="1">
                  <c:v>128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49</c:v>
                </c:pt>
                <c:pt idx="8">
                  <c:v>73</c:v>
                </c:pt>
                <c:pt idx="9">
                  <c:v>117</c:v>
                </c:pt>
                <c:pt idx="10">
                  <c:v>109</c:v>
                </c:pt>
                <c:pt idx="11">
                  <c:v>18</c:v>
                </c:pt>
                <c:pt idx="12">
                  <c:v>23</c:v>
                </c:pt>
                <c:pt idx="13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Data-Loads'!$C$1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127:$C$140</c:f>
              <c:numCache>
                <c:formatCode>General</c:formatCode>
                <c:ptCount val="14"/>
                <c:pt idx="0">
                  <c:v>144</c:v>
                </c:pt>
                <c:pt idx="1">
                  <c:v>129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49</c:v>
                </c:pt>
                <c:pt idx="8">
                  <c:v>73</c:v>
                </c:pt>
                <c:pt idx="9">
                  <c:v>118</c:v>
                </c:pt>
                <c:pt idx="10">
                  <c:v>139</c:v>
                </c:pt>
                <c:pt idx="11">
                  <c:v>18</c:v>
                </c:pt>
                <c:pt idx="12">
                  <c:v>23</c:v>
                </c:pt>
                <c:pt idx="13">
                  <c:v>153</c:v>
                </c:pt>
              </c:numCache>
            </c:numRef>
          </c:val>
        </c:ser>
        <c:ser>
          <c:idx val="2"/>
          <c:order val="2"/>
          <c:tx>
            <c:strRef>
              <c:f>'Data-Loads'!$D$1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127:$D$140</c:f>
              <c:numCache>
                <c:formatCode>General</c:formatCode>
                <c:ptCount val="14"/>
                <c:pt idx="0">
                  <c:v>187.05</c:v>
                </c:pt>
                <c:pt idx="1">
                  <c:v>167.979</c:v>
                </c:pt>
                <c:pt idx="2">
                  <c:v>133.008</c:v>
                </c:pt>
                <c:pt idx="3">
                  <c:v>8.434</c:v>
                </c:pt>
                <c:pt idx="4">
                  <c:v>7.02700000000002</c:v>
                </c:pt>
                <c:pt idx="5">
                  <c:v>167.979</c:v>
                </c:pt>
                <c:pt idx="6">
                  <c:v>146.726</c:v>
                </c:pt>
                <c:pt idx="7">
                  <c:v>181.387</c:v>
                </c:pt>
                <c:pt idx="8">
                  <c:v>68.7059999999999</c:v>
                </c:pt>
                <c:pt idx="9">
                  <c:v>135.132</c:v>
                </c:pt>
                <c:pt idx="10">
                  <c:v>171.245</c:v>
                </c:pt>
                <c:pt idx="11">
                  <c:v>14.517</c:v>
                </c:pt>
                <c:pt idx="12">
                  <c:v>18.314</c:v>
                </c:pt>
                <c:pt idx="13">
                  <c:v>192.674</c:v>
                </c:pt>
              </c:numCache>
            </c:numRef>
          </c:val>
        </c:ser>
        <c:ser>
          <c:idx val="3"/>
          <c:order val="3"/>
          <c:tx>
            <c:strRef>
              <c:f>'Data-Loads'!$E$1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127:$E$140</c:f>
              <c:numCache>
                <c:formatCode>General</c:formatCode>
                <c:ptCount val="14"/>
                <c:pt idx="0">
                  <c:v>138.62837045721</c:v>
                </c:pt>
                <c:pt idx="1">
                  <c:v>118.991793669402</c:v>
                </c:pt>
                <c:pt idx="2">
                  <c:v>107.561547479484</c:v>
                </c:pt>
                <c:pt idx="3">
                  <c:v>7.62016412661197</c:v>
                </c:pt>
                <c:pt idx="4">
                  <c:v>6.15474794841734</c:v>
                </c:pt>
                <c:pt idx="5">
                  <c:v>149.47245017585</c:v>
                </c:pt>
                <c:pt idx="6">
                  <c:v>137.456037514654</c:v>
                </c:pt>
                <c:pt idx="7">
                  <c:v>160.609613130129</c:v>
                </c:pt>
                <c:pt idx="8">
                  <c:v>79.132473622509</c:v>
                </c:pt>
                <c:pt idx="9">
                  <c:v>188.159437280188</c:v>
                </c:pt>
                <c:pt idx="10">
                  <c:v>215.416178194607</c:v>
                </c:pt>
                <c:pt idx="11">
                  <c:v>23.7397420867526</c:v>
                </c:pt>
                <c:pt idx="12">
                  <c:v>27.5498241500586</c:v>
                </c:pt>
                <c:pt idx="13">
                  <c:v>181.125439624854</c:v>
                </c:pt>
              </c:numCache>
            </c:numRef>
          </c:val>
        </c:ser>
        <c:ser>
          <c:idx val="4"/>
          <c:order val="4"/>
          <c:tx>
            <c:strRef>
              <c:f>'Data-Loads'!$F$126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127:$F$140</c:f>
              <c:numCache>
                <c:formatCode>General</c:formatCode>
                <c:ptCount val="14"/>
                <c:pt idx="0">
                  <c:v>143.517643333334</c:v>
                </c:pt>
                <c:pt idx="1">
                  <c:v>127.530648333333</c:v>
                </c:pt>
                <c:pt idx="2">
                  <c:v>116.366368333333</c:v>
                </c:pt>
                <c:pt idx="3">
                  <c:v>10.2528847222222</c:v>
                </c:pt>
                <c:pt idx="4">
                  <c:v>8.0982951111111</c:v>
                </c:pt>
                <c:pt idx="5">
                  <c:v>140.476831666667</c:v>
                </c:pt>
                <c:pt idx="6">
                  <c:v>128.513827777777</c:v>
                </c:pt>
                <c:pt idx="7">
                  <c:v>148.764412777778</c:v>
                </c:pt>
                <c:pt idx="8">
                  <c:v>73.2822194444443</c:v>
                </c:pt>
                <c:pt idx="9">
                  <c:v>119.393788611111</c:v>
                </c:pt>
                <c:pt idx="10">
                  <c:v>140.077323611111</c:v>
                </c:pt>
                <c:pt idx="11">
                  <c:v>18.1831603611111</c:v>
                </c:pt>
                <c:pt idx="12">
                  <c:v>22.8083386111111</c:v>
                </c:pt>
                <c:pt idx="13">
                  <c:v>153.735644444444</c:v>
                </c:pt>
              </c:numCache>
            </c:numRef>
          </c:val>
        </c:ser>
        <c:ser>
          <c:idx val="5"/>
          <c:order val="5"/>
          <c:tx>
            <c:strRef>
              <c:f>'Data-Loads'!$G$1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127:$G$140</c:f>
              <c:numCache>
                <c:formatCode>General</c:formatCode>
                <c:ptCount val="14"/>
                <c:pt idx="0">
                  <c:v>143.65344000009</c:v>
                </c:pt>
                <c:pt idx="1">
                  <c:v>127.68672000008</c:v>
                </c:pt>
                <c:pt idx="2">
                  <c:v>116.67264000002</c:v>
                </c:pt>
                <c:pt idx="3">
                  <c:v>10.260096000006</c:v>
                </c:pt>
                <c:pt idx="4">
                  <c:v>8.10969599999899</c:v>
                </c:pt>
                <c:pt idx="5">
                  <c:v>140.87136000009</c:v>
                </c:pt>
                <c:pt idx="6">
                  <c:v>129.11136</c:v>
                </c:pt>
                <c:pt idx="7">
                  <c:v>149.35872000001</c:v>
                </c:pt>
                <c:pt idx="8">
                  <c:v>73.1606400000101</c:v>
                </c:pt>
                <c:pt idx="9">
                  <c:v>118.48704000001</c:v>
                </c:pt>
                <c:pt idx="10">
                  <c:v>139.24512000001</c:v>
                </c:pt>
                <c:pt idx="11">
                  <c:v>18.023711999998</c:v>
                </c:pt>
                <c:pt idx="12">
                  <c:v>22.625568</c:v>
                </c:pt>
                <c:pt idx="13">
                  <c:v>154.56000000001</c:v>
                </c:pt>
              </c:numCache>
            </c:numRef>
          </c:val>
        </c:ser>
        <c:ser>
          <c:idx val="6"/>
          <c:order val="6"/>
          <c:tx>
            <c:strRef>
              <c:f>'Data-Loads'!$H$1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127:$H$140</c:f>
              <c:numCache>
                <c:formatCode>General</c:formatCode>
                <c:ptCount val="14"/>
                <c:pt idx="0">
                  <c:v>142.36320000007</c:v>
                </c:pt>
                <c:pt idx="1">
                  <c:v>126.68282999999</c:v>
                </c:pt>
                <c:pt idx="2">
                  <c:v>115.48888999999</c:v>
                </c:pt>
                <c:pt idx="3">
                  <c:v>10.398454000001</c:v>
                </c:pt>
                <c:pt idx="4">
                  <c:v>8.20634400000103</c:v>
                </c:pt>
                <c:pt idx="5">
                  <c:v>139.44413</c:v>
                </c:pt>
                <c:pt idx="6">
                  <c:v>128.26869999999</c:v>
                </c:pt>
                <c:pt idx="7">
                  <c:v>147.95115000002</c:v>
                </c:pt>
                <c:pt idx="8">
                  <c:v>73.00199000001</c:v>
                </c:pt>
                <c:pt idx="9">
                  <c:v>118.12943000001</c:v>
                </c:pt>
                <c:pt idx="10">
                  <c:v>138.83080000001</c:v>
                </c:pt>
                <c:pt idx="11">
                  <c:v>18.167646</c:v>
                </c:pt>
                <c:pt idx="12">
                  <c:v>22.791477999999</c:v>
                </c:pt>
                <c:pt idx="13">
                  <c:v>154.56000000001</c:v>
                </c:pt>
              </c:numCache>
            </c:numRef>
          </c:val>
        </c:ser>
        <c:ser>
          <c:idx val="7"/>
          <c:order val="7"/>
          <c:tx>
            <c:strRef>
              <c:f>'Data-Loads'!$I$1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127:$I$140</c:f>
              <c:numCache>
                <c:formatCode>General</c:formatCode>
                <c:ptCount val="14"/>
                <c:pt idx="0">
                  <c:v>144.05363802256</c:v>
                </c:pt>
                <c:pt idx="1">
                  <c:v>128.1309133878</c:v>
                </c:pt>
                <c:pt idx="2">
                  <c:v>116.91269017813</c:v>
                </c:pt>
                <c:pt idx="3">
                  <c:v>10.407856491529</c:v>
                </c:pt>
                <c:pt idx="4">
                  <c:v>8.21423924291099</c:v>
                </c:pt>
                <c:pt idx="5">
                  <c:v>141.21890042767</c:v>
                </c:pt>
                <c:pt idx="6">
                  <c:v>129.31604082255</c:v>
                </c:pt>
                <c:pt idx="7">
                  <c:v>149.11442397428</c:v>
                </c:pt>
                <c:pt idx="8">
                  <c:v>73.5140965912299</c:v>
                </c:pt>
                <c:pt idx="9">
                  <c:v>118.28095740908</c:v>
                </c:pt>
                <c:pt idx="10">
                  <c:v>138.89449458071</c:v>
                </c:pt>
                <c:pt idx="11">
                  <c:v>18.059421128694</c:v>
                </c:pt>
                <c:pt idx="12">
                  <c:v>22.698726402209</c:v>
                </c:pt>
                <c:pt idx="13">
                  <c:v>154.46360010495</c:v>
                </c:pt>
              </c:numCache>
            </c:numRef>
          </c:val>
        </c:ser>
        <c:ser>
          <c:idx val="8"/>
          <c:order val="8"/>
          <c:tx>
            <c:strRef>
              <c:f>'Data-Loads'!$J$1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127:$J$140</c:f>
              <c:numCache>
                <c:formatCode>General</c:formatCode>
                <c:ptCount val="14"/>
                <c:pt idx="0">
                  <c:v>144.1</c:v>
                </c:pt>
                <c:pt idx="1">
                  <c:v>127.9</c:v>
                </c:pt>
                <c:pt idx="2">
                  <c:v>116.9</c:v>
                </c:pt>
                <c:pt idx="3">
                  <c:v>10.3</c:v>
                </c:pt>
                <c:pt idx="4">
                  <c:v>8.20000000000002</c:v>
                </c:pt>
                <c:pt idx="5">
                  <c:v>141.1</c:v>
                </c:pt>
                <c:pt idx="6">
                  <c:v>129.2</c:v>
                </c:pt>
                <c:pt idx="7">
                  <c:v>149.4</c:v>
                </c:pt>
                <c:pt idx="8">
                  <c:v>73.2000000000001</c:v>
                </c:pt>
                <c:pt idx="9">
                  <c:v>118.6</c:v>
                </c:pt>
                <c:pt idx="10">
                  <c:v>139.4</c:v>
                </c:pt>
                <c:pt idx="11">
                  <c:v>18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ser>
          <c:idx val="9"/>
          <c:order val="9"/>
          <c:tx>
            <c:strRef>
              <c:f>'Data-Loads'!$K$1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127:$K$140</c:f>
              <c:numCache>
                <c:formatCode>General</c:formatCode>
                <c:ptCount val="14"/>
                <c:pt idx="0">
                  <c:v>144.1</c:v>
                </c:pt>
                <c:pt idx="1">
                  <c:v>128.2</c:v>
                </c:pt>
                <c:pt idx="2">
                  <c:v>116.6</c:v>
                </c:pt>
                <c:pt idx="3">
                  <c:v>10.2</c:v>
                </c:pt>
                <c:pt idx="4">
                  <c:v>7.60000000000002</c:v>
                </c:pt>
                <c:pt idx="5">
                  <c:v>141.9</c:v>
                </c:pt>
                <c:pt idx="6">
                  <c:v>128.9</c:v>
                </c:pt>
                <c:pt idx="7">
                  <c:v>149.9</c:v>
                </c:pt>
                <c:pt idx="8">
                  <c:v>73.5999999999999</c:v>
                </c:pt>
                <c:pt idx="9">
                  <c:v>118.2</c:v>
                </c:pt>
                <c:pt idx="10">
                  <c:v>139</c:v>
                </c:pt>
                <c:pt idx="11">
                  <c:v>18.2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ser>
          <c:idx val="10"/>
          <c:order val="10"/>
          <c:tx>
            <c:strRef>
              <c:f>'Data-Loads'!$L$126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127:$L$140</c:f>
              <c:numCache>
                <c:formatCode>General</c:formatCode>
                <c:ptCount val="14"/>
                <c:pt idx="0">
                  <c:v>147.660902696366</c:v>
                </c:pt>
                <c:pt idx="1">
                  <c:v>133.890386869871</c:v>
                </c:pt>
                <c:pt idx="2">
                  <c:v>107.435228604923</c:v>
                </c:pt>
                <c:pt idx="3">
                  <c:v>8.59906213364593</c:v>
                </c:pt>
                <c:pt idx="4">
                  <c:v>7.10580304806564</c:v>
                </c:pt>
                <c:pt idx="5">
                  <c:v>150.332063305979</c:v>
                </c:pt>
                <c:pt idx="6">
                  <c:v>137.305392731535</c:v>
                </c:pt>
                <c:pt idx="7">
                  <c:v>160.451055099647</c:v>
                </c:pt>
                <c:pt idx="8">
                  <c:v>79.2195193434936</c:v>
                </c:pt>
                <c:pt idx="9">
                  <c:v>188.168229777257</c:v>
                </c:pt>
                <c:pt idx="10">
                  <c:v>215.160023446659</c:v>
                </c:pt>
                <c:pt idx="11">
                  <c:v>23.8349941383352</c:v>
                </c:pt>
                <c:pt idx="12">
                  <c:v>27.7951348182884</c:v>
                </c:pt>
                <c:pt idx="13">
                  <c:v>180.84202813599</c:v>
                </c:pt>
              </c:numCache>
            </c:numRef>
          </c:val>
        </c:ser>
        <c:gapWidth val="150"/>
        <c:overlap val="0"/>
        <c:axId val="67777172"/>
        <c:axId val="35081251"/>
      </c:barChart>
      <c:catAx>
        <c:axId val="67777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1251"/>
        <c:crossesAt val="0"/>
        <c:auto val="1"/>
        <c:lblAlgn val="ctr"/>
        <c:lblOffset val="100"/>
        <c:noMultiLvlLbl val="0"/>
      </c:catAx>
      <c:valAx>
        <c:axId val="3508125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443403369297748"/>
              <c:y val="0.019517719158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7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896271058111"/>
          <c:y val="0.910871302957634"/>
          <c:w val="0.726197236418702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Coil Load - Latent Zone Load (Should = 0)</a:t>
            </a:r>
          </a:p>
        </c:rich>
      </c:tx>
      <c:layout>
        <c:manualLayout>
          <c:xMode val="edge"/>
          <c:yMode val="edge"/>
          <c:x val="0.14295854628052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57807087663203"/>
          <c:w val="0.88590762824153"/>
          <c:h val="0.738542499333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5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B$57:$B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a-Loads'!$C$5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C$57:$C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Loads'!$D$5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D$57:$D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239999999998872</c:v>
                </c:pt>
              </c:numCache>
            </c:numRef>
          </c:val>
        </c:ser>
        <c:ser>
          <c:idx val="3"/>
          <c:order val="3"/>
          <c:tx>
            <c:strRef>
              <c:f>'Data-Loads'!$E$5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E$57:$E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05158264947249</c:v>
                </c:pt>
                <c:pt idx="6">
                  <c:v>0</c:v>
                </c:pt>
                <c:pt idx="7">
                  <c:v>0.879249706916767</c:v>
                </c:pt>
                <c:pt idx="8">
                  <c:v>-0.586166471277807</c:v>
                </c:pt>
                <c:pt idx="9">
                  <c:v>-29.6014067995311</c:v>
                </c:pt>
                <c:pt idx="10">
                  <c:v>-27.5498241500586</c:v>
                </c:pt>
                <c:pt idx="11">
                  <c:v>-3.22391559202816</c:v>
                </c:pt>
                <c:pt idx="12">
                  <c:v>-2.9308323563892</c:v>
                </c:pt>
                <c:pt idx="13">
                  <c:v>-2.05158264947249</c:v>
                </c:pt>
              </c:numCache>
            </c:numRef>
          </c:val>
        </c:ser>
        <c:ser>
          <c:idx val="4"/>
          <c:order val="4"/>
          <c:tx>
            <c:strRef>
              <c:f>'Data-Loads'!$F$56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F$57:$F$70</c:f>
              <c:numCache>
                <c:formatCode>General</c:formatCode>
                <c:ptCount val="14"/>
                <c:pt idx="0">
                  <c:v>0.00494611111071208</c:v>
                </c:pt>
                <c:pt idx="1">
                  <c:v>0.00370999999995547</c:v>
                </c:pt>
                <c:pt idx="2">
                  <c:v>0.00422944444426321</c:v>
                </c:pt>
                <c:pt idx="3">
                  <c:v>0.000795000000010759</c:v>
                </c:pt>
                <c:pt idx="4">
                  <c:v>0.00067805555556788</c:v>
                </c:pt>
                <c:pt idx="5">
                  <c:v>-6.50106555555601</c:v>
                </c:pt>
                <c:pt idx="6">
                  <c:v>-7.18472111111066</c:v>
                </c:pt>
                <c:pt idx="7">
                  <c:v>-6.02995222222251</c:v>
                </c:pt>
                <c:pt idx="8">
                  <c:v>-5.5533205555555</c:v>
                </c:pt>
                <c:pt idx="9">
                  <c:v>-12.9246283333337</c:v>
                </c:pt>
                <c:pt idx="10">
                  <c:v>-10.7981269444449</c:v>
                </c:pt>
                <c:pt idx="11">
                  <c:v>-1.66263361111112</c:v>
                </c:pt>
                <c:pt idx="12">
                  <c:v>-1.45349555555555</c:v>
                </c:pt>
                <c:pt idx="13">
                  <c:v>-10.7611711111103</c:v>
                </c:pt>
              </c:numCache>
            </c:numRef>
          </c:val>
        </c:ser>
        <c:ser>
          <c:idx val="5"/>
          <c:order val="5"/>
          <c:tx>
            <c:strRef>
              <c:f>'Data-Loads'!$G$5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G$57:$G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Loads'!$H$5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H$57:$H$70</c:f>
              <c:numCache>
                <c:formatCode>General</c:formatCode>
                <c:ptCount val="14"/>
                <c:pt idx="0">
                  <c:v>3.31379167799999E-014</c:v>
                </c:pt>
                <c:pt idx="1">
                  <c:v>2.6911818E-015</c:v>
                </c:pt>
                <c:pt idx="2">
                  <c:v>3.81028842E-015</c:v>
                </c:pt>
                <c:pt idx="3">
                  <c:v>3.14148594000001E-014</c:v>
                </c:pt>
                <c:pt idx="4">
                  <c:v>-2.753349E-016</c:v>
                </c:pt>
                <c:pt idx="5">
                  <c:v>0.00686999999095406</c:v>
                </c:pt>
                <c:pt idx="6">
                  <c:v>-0.00534000001005097</c:v>
                </c:pt>
                <c:pt idx="7">
                  <c:v>-0.010820000013041</c:v>
                </c:pt>
                <c:pt idx="8">
                  <c:v>0.0115199999869446</c:v>
                </c:pt>
                <c:pt idx="9">
                  <c:v>-0.000760000040372688</c:v>
                </c:pt>
                <c:pt idx="10">
                  <c:v>0.0194599999599632</c:v>
                </c:pt>
                <c:pt idx="11">
                  <c:v>0.0468459999949573</c:v>
                </c:pt>
                <c:pt idx="12">
                  <c:v>0.00549999999395823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Loads'!$I$5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I$57:$I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0441107616700265</c:v>
                </c:pt>
                <c:pt idx="6">
                  <c:v>0.0395729248180032</c:v>
                </c:pt>
                <c:pt idx="7">
                  <c:v>0.0454349415779234</c:v>
                </c:pt>
                <c:pt idx="8">
                  <c:v>0.115696622341943</c:v>
                </c:pt>
                <c:pt idx="9">
                  <c:v>0.671261540799605</c:v>
                </c:pt>
                <c:pt idx="10">
                  <c:v>0.722370523300015</c:v>
                </c:pt>
                <c:pt idx="11">
                  <c:v>0.115567939380981</c:v>
                </c:pt>
                <c:pt idx="12">
                  <c:v>0.129401293575995</c:v>
                </c:pt>
                <c:pt idx="13">
                  <c:v>0.08226214979004</c:v>
                </c:pt>
              </c:numCache>
            </c:numRef>
          </c:val>
        </c:ser>
        <c:ser>
          <c:idx val="8"/>
          <c:order val="8"/>
          <c:tx>
            <c:strRef>
              <c:f>'Data-Loads'!$J$5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J$57:$J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Loads'!$K$5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K$57:$K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99999999999932</c:v>
                </c:pt>
                <c:pt idx="6">
                  <c:v>-0.100000000000023</c:v>
                </c:pt>
                <c:pt idx="7">
                  <c:v>0.0999999999999091</c:v>
                </c:pt>
                <c:pt idx="8">
                  <c:v>0.199999999999932</c:v>
                </c:pt>
                <c:pt idx="9">
                  <c:v>-0.700000000000273</c:v>
                </c:pt>
                <c:pt idx="10">
                  <c:v>-0.600000000000364</c:v>
                </c:pt>
                <c:pt idx="11">
                  <c:v>0.199999999999989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ata-Loads'!$L$56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Loads'!$L$57:$L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2878077373962</c:v>
                </c:pt>
                <c:pt idx="6">
                  <c:v>0.0917350527548706</c:v>
                </c:pt>
                <c:pt idx="7">
                  <c:v>0.93083235638926</c:v>
                </c:pt>
                <c:pt idx="8">
                  <c:v>-0.62924970691688</c:v>
                </c:pt>
                <c:pt idx="9">
                  <c:v>-29.7236225087922</c:v>
                </c:pt>
                <c:pt idx="10">
                  <c:v>-27.7362250879246</c:v>
                </c:pt>
                <c:pt idx="11">
                  <c:v>-3.43669402110197</c:v>
                </c:pt>
                <c:pt idx="12">
                  <c:v>-3.00849941383353</c:v>
                </c:pt>
                <c:pt idx="13">
                  <c:v>-2.24325908558058</c:v>
                </c:pt>
              </c:numCache>
            </c:numRef>
          </c:val>
        </c:ser>
        <c:gapWidth val="150"/>
        <c:overlap val="0"/>
        <c:axId val="63589608"/>
        <c:axId val="85880743"/>
      </c:barChart>
      <c:catAx>
        <c:axId val="6358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0743"/>
        <c:crossesAt val="0"/>
        <c:auto val="1"/>
        <c:lblAlgn val="ctr"/>
        <c:lblOffset val="100"/>
        <c:noMultiLvlLbl val="0"/>
      </c:catAx>
      <c:valAx>
        <c:axId val="858807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-0.024447108979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9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52451258755"/>
          <c:y val="0.895150546229683"/>
          <c:w val="0.759558962710581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COP Sensitivities</a:t>
            </a:r>
          </a:p>
        </c:rich>
      </c:tx>
      <c:layout>
        <c:manualLayout>
          <c:xMode val="edge"/>
          <c:yMode val="edge"/>
          <c:x val="0.26840810145750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795896616041"/>
          <c:w val="0.893242475865985"/>
          <c:h val="0.703970157207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9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95:$B$113</c:f>
              <c:numCache>
                <c:formatCode>General</c:formatCode>
                <c:ptCount val="19"/>
                <c:pt idx="0">
                  <c:v>0.99</c:v>
                </c:pt>
                <c:pt idx="1">
                  <c:v>0.21</c:v>
                </c:pt>
                <c:pt idx="2">
                  <c:v>1.2</c:v>
                </c:pt>
                <c:pt idx="3">
                  <c:v>-0.48</c:v>
                </c:pt>
                <c:pt idx="4">
                  <c:v>0.86</c:v>
                </c:pt>
                <c:pt idx="5">
                  <c:v>-0.61</c:v>
                </c:pt>
                <c:pt idx="6">
                  <c:v>0.24</c:v>
                </c:pt>
                <c:pt idx="7">
                  <c:v>0.22</c:v>
                </c:pt>
                <c:pt idx="8">
                  <c:v>-0.92</c:v>
                </c:pt>
                <c:pt idx="9">
                  <c:v>-0.24</c:v>
                </c:pt>
                <c:pt idx="10">
                  <c:v>0.42</c:v>
                </c:pt>
                <c:pt idx="11">
                  <c:v>0.66</c:v>
                </c:pt>
                <c:pt idx="12">
                  <c:v>-1.19</c:v>
                </c:pt>
                <c:pt idx="13">
                  <c:v>-0.63</c:v>
                </c:pt>
                <c:pt idx="14">
                  <c:v>0.64</c:v>
                </c:pt>
                <c:pt idx="15">
                  <c:v>-1.1</c:v>
                </c:pt>
                <c:pt idx="16">
                  <c:v>-0.54</c:v>
                </c:pt>
                <c:pt idx="17">
                  <c:v>0.4</c:v>
                </c:pt>
                <c:pt idx="18">
                  <c:v>1.23</c:v>
                </c:pt>
              </c:numCache>
            </c:numRef>
          </c:val>
        </c:ser>
        <c:ser>
          <c:idx val="1"/>
          <c:order val="1"/>
          <c:tx>
            <c:strRef>
              <c:f>'Data-Delta'!$C$9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95:$C$113</c:f>
              <c:numCache>
                <c:formatCode>General</c:formatCode>
                <c:ptCount val="19"/>
                <c:pt idx="0">
                  <c:v>0.953</c:v>
                </c:pt>
                <c:pt idx="1">
                  <c:v>0.248</c:v>
                </c:pt>
                <c:pt idx="2">
                  <c:v>1.201</c:v>
                </c:pt>
                <c:pt idx="3">
                  <c:v>-0.48</c:v>
                </c:pt>
                <c:pt idx="4">
                  <c:v>0.825</c:v>
                </c:pt>
                <c:pt idx="5">
                  <c:v>-0.608</c:v>
                </c:pt>
                <c:pt idx="6">
                  <c:v>0.288</c:v>
                </c:pt>
                <c:pt idx="7">
                  <c:v>0.21</c:v>
                </c:pt>
                <c:pt idx="8">
                  <c:v>-0.92</c:v>
                </c:pt>
                <c:pt idx="9">
                  <c:v>-0.24</c:v>
                </c:pt>
                <c:pt idx="10">
                  <c:v>0.41</c:v>
                </c:pt>
                <c:pt idx="11">
                  <c:v>0.65</c:v>
                </c:pt>
                <c:pt idx="12">
                  <c:v>-1.19</c:v>
                </c:pt>
                <c:pt idx="13">
                  <c:v>-0.63</c:v>
                </c:pt>
                <c:pt idx="14">
                  <c:v>0.676</c:v>
                </c:pt>
                <c:pt idx="15">
                  <c:v>-1.1</c:v>
                </c:pt>
                <c:pt idx="16">
                  <c:v>-0.54</c:v>
                </c:pt>
                <c:pt idx="17">
                  <c:v>0.401</c:v>
                </c:pt>
                <c:pt idx="18">
                  <c:v>1.221</c:v>
                </c:pt>
              </c:numCache>
            </c:numRef>
          </c:val>
        </c:ser>
        <c:ser>
          <c:idx val="2"/>
          <c:order val="2"/>
          <c:tx>
            <c:strRef>
              <c:f>'Data-Delta'!$D$9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95:$D$113</c:f>
              <c:numCache>
                <c:formatCode>General</c:formatCode>
                <c:ptCount val="19"/>
                <c:pt idx="0">
                  <c:v>1.0285</c:v>
                </c:pt>
                <c:pt idx="1">
                  <c:v>0.155</c:v>
                </c:pt>
                <c:pt idx="2">
                  <c:v>1.1835</c:v>
                </c:pt>
                <c:pt idx="3">
                  <c:v>-0.4552</c:v>
                </c:pt>
                <c:pt idx="4">
                  <c:v>0.9399</c:v>
                </c:pt>
                <c:pt idx="5">
                  <c:v>-0.5438</c:v>
                </c:pt>
                <c:pt idx="6">
                  <c:v>0.2086</c:v>
                </c:pt>
                <c:pt idx="7">
                  <c:v>0.1983</c:v>
                </c:pt>
                <c:pt idx="8">
                  <c:v>-0.9144</c:v>
                </c:pt>
                <c:pt idx="9">
                  <c:v>-0.2252</c:v>
                </c:pt>
                <c:pt idx="10">
                  <c:v>0.4167</c:v>
                </c:pt>
                <c:pt idx="11">
                  <c:v>0.6419</c:v>
                </c:pt>
                <c:pt idx="12">
                  <c:v>-1.2098</c:v>
                </c:pt>
                <c:pt idx="13">
                  <c:v>-0.5977</c:v>
                </c:pt>
                <c:pt idx="14">
                  <c:v>0.5714</c:v>
                </c:pt>
                <c:pt idx="15">
                  <c:v>-1.1267</c:v>
                </c:pt>
                <c:pt idx="16">
                  <c:v>-0.5146</c:v>
                </c:pt>
                <c:pt idx="17">
                  <c:v>0.3846</c:v>
                </c:pt>
                <c:pt idx="18">
                  <c:v>1.2373</c:v>
                </c:pt>
              </c:numCache>
            </c:numRef>
          </c:val>
        </c:ser>
        <c:ser>
          <c:idx val="3"/>
          <c:order val="3"/>
          <c:tx>
            <c:strRef>
              <c:f>'Data-Delta'!$E$9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95:$E$113</c:f>
              <c:numCache>
                <c:formatCode>General</c:formatCode>
                <c:ptCount val="19"/>
                <c:pt idx="0">
                  <c:v>1.00821785293856</c:v>
                </c:pt>
                <c:pt idx="1">
                  <c:v>0.208373908161749</c:v>
                </c:pt>
                <c:pt idx="2">
                  <c:v>1.21659176110031</c:v>
                </c:pt>
                <c:pt idx="3">
                  <c:v>-0.45340823889969</c:v>
                </c:pt>
                <c:pt idx="4">
                  <c:v>0.901</c:v>
                </c:pt>
                <c:pt idx="5">
                  <c:v>-0.560626091838251</c:v>
                </c:pt>
                <c:pt idx="6">
                  <c:v>0.285373908161749</c:v>
                </c:pt>
                <c:pt idx="7">
                  <c:v>0.25</c:v>
                </c:pt>
                <c:pt idx="8">
                  <c:v>-0.964737899849272</c:v>
                </c:pt>
                <c:pt idx="9">
                  <c:v>-0.223</c:v>
                </c:pt>
                <c:pt idx="10">
                  <c:v>0.326</c:v>
                </c:pt>
                <c:pt idx="11">
                  <c:v>0.549</c:v>
                </c:pt>
                <c:pt idx="12">
                  <c:v>-1.20296619634417</c:v>
                </c:pt>
                <c:pt idx="13">
                  <c:v>-0.569</c:v>
                </c:pt>
                <c:pt idx="14">
                  <c:v>0.603</c:v>
                </c:pt>
                <c:pt idx="15">
                  <c:v>-1.12</c:v>
                </c:pt>
                <c:pt idx="16">
                  <c:v>-0.486033803655829</c:v>
                </c:pt>
                <c:pt idx="17">
                  <c:v>0.384</c:v>
                </c:pt>
                <c:pt idx="18">
                  <c:v>1.30159176110031</c:v>
                </c:pt>
              </c:numCache>
            </c:numRef>
          </c:val>
        </c:ser>
        <c:ser>
          <c:idx val="4"/>
          <c:order val="4"/>
          <c:tx>
            <c:strRef>
              <c:f>'Data-Delta'!$F$94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95:$F$113</c:f>
              <c:numCache>
                <c:formatCode>General</c:formatCode>
                <c:ptCount val="19"/>
                <c:pt idx="0">
                  <c:v>0.996669951662236</c:v>
                </c:pt>
                <c:pt idx="1">
                  <c:v>0.20682622602089</c:v>
                </c:pt>
                <c:pt idx="2">
                  <c:v>1.20349617768313</c:v>
                </c:pt>
                <c:pt idx="3">
                  <c:v>-0.500169136441723</c:v>
                </c:pt>
                <c:pt idx="4">
                  <c:v>0.867537171465358</c:v>
                </c:pt>
                <c:pt idx="5">
                  <c:v>-0.629301916638601</c:v>
                </c:pt>
                <c:pt idx="6">
                  <c:v>0.253771665912973</c:v>
                </c:pt>
                <c:pt idx="7">
                  <c:v>0.206654995252115</c:v>
                </c:pt>
                <c:pt idx="8">
                  <c:v>-0.919632511485962</c:v>
                </c:pt>
                <c:pt idx="9">
                  <c:v>-0.259345968858687</c:v>
                </c:pt>
                <c:pt idx="10">
                  <c:v>0.388768144078075</c:v>
                </c:pt>
                <c:pt idx="11">
                  <c:v>0.648114112936762</c:v>
                </c:pt>
                <c:pt idx="12">
                  <c:v>-1.19111536669461</c:v>
                </c:pt>
                <c:pt idx="13">
                  <c:v>-0.649019201685639</c:v>
                </c:pt>
                <c:pt idx="14">
                  <c:v>0.62282252494401</c:v>
                </c:pt>
                <c:pt idx="15">
                  <c:v>-1.09090704522373</c:v>
                </c:pt>
                <c:pt idx="16">
                  <c:v>-0.548810880214762</c:v>
                </c:pt>
                <c:pt idx="17">
                  <c:v>0.399452651185634</c:v>
                </c:pt>
                <c:pt idx="18">
                  <c:v>1.24310060554177</c:v>
                </c:pt>
              </c:numCache>
            </c:numRef>
          </c:val>
        </c:ser>
        <c:ser>
          <c:idx val="5"/>
          <c:order val="5"/>
          <c:tx>
            <c:strRef>
              <c:f>'Data-Delta'!$G$9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95:$G$113</c:f>
              <c:numCache>
                <c:formatCode>General</c:formatCode>
                <c:ptCount val="19"/>
                <c:pt idx="0">
                  <c:v>1.00692999999999</c:v>
                </c:pt>
                <c:pt idx="1">
                  <c:v>0.19677</c:v>
                </c:pt>
                <c:pt idx="2">
                  <c:v>1.20369999999999</c:v>
                </c:pt>
                <c:pt idx="3">
                  <c:v>-0.48198000000001</c:v>
                </c:pt>
                <c:pt idx="4">
                  <c:v>0.87767000000003</c:v>
                </c:pt>
                <c:pt idx="5">
                  <c:v>-0.61123999999997</c:v>
                </c:pt>
                <c:pt idx="6">
                  <c:v>0.24097000000005</c:v>
                </c:pt>
                <c:pt idx="7">
                  <c:v>0.19554999999995</c:v>
                </c:pt>
                <c:pt idx="8">
                  <c:v>-0.91948000000002</c:v>
                </c:pt>
                <c:pt idx="9">
                  <c:v>-0.25525000000008</c:v>
                </c:pt>
                <c:pt idx="10">
                  <c:v>0.39756999999997</c:v>
                </c:pt>
                <c:pt idx="11">
                  <c:v>0.65282000000005</c:v>
                </c:pt>
                <c:pt idx="12">
                  <c:v>-1.19596000000004</c:v>
                </c:pt>
                <c:pt idx="13">
                  <c:v>-0.63762000000001</c:v>
                </c:pt>
                <c:pt idx="14">
                  <c:v>0.61215999999998</c:v>
                </c:pt>
                <c:pt idx="15">
                  <c:v>-1.09381000000003</c:v>
                </c:pt>
                <c:pt idx="16">
                  <c:v>-0.53547</c:v>
                </c:pt>
                <c:pt idx="17">
                  <c:v>0.39601999999998</c:v>
                </c:pt>
                <c:pt idx="18">
                  <c:v>1.20841999999999</c:v>
                </c:pt>
              </c:numCache>
            </c:numRef>
          </c:val>
        </c:ser>
        <c:ser>
          <c:idx val="6"/>
          <c:order val="6"/>
          <c:tx>
            <c:strRef>
              <c:f>'Data-Delta'!$H$9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95:$H$113</c:f>
              <c:numCache>
                <c:formatCode>General</c:formatCode>
                <c:ptCount val="19"/>
                <c:pt idx="0">
                  <c:v>1.00872459382816</c:v>
                </c:pt>
                <c:pt idx="1">
                  <c:v>0.20415755976158</c:v>
                </c:pt>
                <c:pt idx="2">
                  <c:v>1.21288215358974</c:v>
                </c:pt>
                <c:pt idx="3">
                  <c:v>-0.50211628719663</c:v>
                </c:pt>
                <c:pt idx="4">
                  <c:v>0.88334037754326</c:v>
                </c:pt>
                <c:pt idx="5">
                  <c:v>-0.62750050348153</c:v>
                </c:pt>
                <c:pt idx="6">
                  <c:v>0.24631136803938</c:v>
                </c:pt>
                <c:pt idx="7">
                  <c:v>0.18653552096213</c:v>
                </c:pt>
                <c:pt idx="8">
                  <c:v>-0.91504517643309</c:v>
                </c:pt>
                <c:pt idx="9">
                  <c:v>-0.2701318817711</c:v>
                </c:pt>
                <c:pt idx="10">
                  <c:v>0.38161578442003</c:v>
                </c:pt>
                <c:pt idx="11">
                  <c:v>0.65174766619113</c:v>
                </c:pt>
                <c:pt idx="12">
                  <c:v>-1.197580192703</c:v>
                </c:pt>
                <c:pt idx="13">
                  <c:v>-0.65027313878218</c:v>
                </c:pt>
                <c:pt idx="14">
                  <c:v>0.60515451715876</c:v>
                </c:pt>
                <c:pt idx="15">
                  <c:v>-1.09939788339178</c:v>
                </c:pt>
                <c:pt idx="16">
                  <c:v>-0.55209082947096</c:v>
                </c:pt>
                <c:pt idx="17">
                  <c:v>0.38909701131024</c:v>
                </c:pt>
                <c:pt idx="18">
                  <c:v>1.19178260765187</c:v>
                </c:pt>
              </c:numCache>
            </c:numRef>
          </c:val>
        </c:ser>
        <c:ser>
          <c:idx val="7"/>
          <c:order val="7"/>
          <c:tx>
            <c:strRef>
              <c:f>'Data-Delta'!$I$9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95:$I$113</c:f>
              <c:numCache>
                <c:formatCode>General</c:formatCode>
                <c:ptCount val="19"/>
                <c:pt idx="0">
                  <c:v>0.99059159303782</c:v>
                </c:pt>
                <c:pt idx="1">
                  <c:v>0.20704273409943</c:v>
                </c:pt>
                <c:pt idx="2">
                  <c:v>1.19763432713725</c:v>
                </c:pt>
                <c:pt idx="3">
                  <c:v>-0.49936865386743</c:v>
                </c:pt>
                <c:pt idx="4">
                  <c:v>0.86071062377301</c:v>
                </c:pt>
                <c:pt idx="5">
                  <c:v>-0.62924962313224</c:v>
                </c:pt>
                <c:pt idx="6">
                  <c:v>0.2478264821156</c:v>
                </c:pt>
                <c:pt idx="7">
                  <c:v>0.20563269285085</c:v>
                </c:pt>
                <c:pt idx="8">
                  <c:v>-0.90343351605082</c:v>
                </c:pt>
                <c:pt idx="9">
                  <c:v>-0.26013515191548</c:v>
                </c:pt>
                <c:pt idx="10">
                  <c:v>0.4150241670711</c:v>
                </c:pt>
                <c:pt idx="11">
                  <c:v>0.67515931898658</c:v>
                </c:pt>
                <c:pt idx="12">
                  <c:v>-1.1965295331105</c:v>
                </c:pt>
                <c:pt idx="13">
                  <c:v>-0.65583268141263</c:v>
                </c:pt>
                <c:pt idx="14">
                  <c:v>0.63626759090631</c:v>
                </c:pt>
                <c:pt idx="15">
                  <c:v>-1.09211118032655</c:v>
                </c:pt>
                <c:pt idx="16">
                  <c:v>-0.55141432862868</c:v>
                </c:pt>
                <c:pt idx="17">
                  <c:v>0.40486703435277</c:v>
                </c:pt>
                <c:pt idx="18">
                  <c:v>1.23172697753435</c:v>
                </c:pt>
              </c:numCache>
            </c:numRef>
          </c:val>
        </c:ser>
        <c:ser>
          <c:idx val="8"/>
          <c:order val="8"/>
          <c:tx>
            <c:strRef>
              <c:f>'Data-Delta'!$J$9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95:$J$113</c:f>
              <c:numCache>
                <c:formatCode>General</c:formatCode>
                <c:ptCount val="19"/>
                <c:pt idx="0">
                  <c:v>0.99</c:v>
                </c:pt>
                <c:pt idx="1">
                  <c:v>0.21</c:v>
                </c:pt>
                <c:pt idx="2">
                  <c:v>1.2</c:v>
                </c:pt>
                <c:pt idx="3">
                  <c:v>-0.48</c:v>
                </c:pt>
                <c:pt idx="4">
                  <c:v>0.86</c:v>
                </c:pt>
                <c:pt idx="5">
                  <c:v>-0.61</c:v>
                </c:pt>
                <c:pt idx="6">
                  <c:v>0.25</c:v>
                </c:pt>
                <c:pt idx="7">
                  <c:v>0.21</c:v>
                </c:pt>
                <c:pt idx="8">
                  <c:v>-0.91</c:v>
                </c:pt>
                <c:pt idx="9">
                  <c:v>-0.24</c:v>
                </c:pt>
                <c:pt idx="10">
                  <c:v>0.41</c:v>
                </c:pt>
                <c:pt idx="11">
                  <c:v>0.65</c:v>
                </c:pt>
                <c:pt idx="12">
                  <c:v>-1.19</c:v>
                </c:pt>
                <c:pt idx="13">
                  <c:v>-0.63</c:v>
                </c:pt>
                <c:pt idx="14">
                  <c:v>0.64</c:v>
                </c:pt>
                <c:pt idx="15">
                  <c:v>-1.1</c:v>
                </c:pt>
                <c:pt idx="16">
                  <c:v>-0.54</c:v>
                </c:pt>
                <c:pt idx="17">
                  <c:v>0.4</c:v>
                </c:pt>
                <c:pt idx="18">
                  <c:v>1.23</c:v>
                </c:pt>
              </c:numCache>
            </c:numRef>
          </c:val>
        </c:ser>
        <c:ser>
          <c:idx val="9"/>
          <c:order val="9"/>
          <c:tx>
            <c:strRef>
              <c:f>'Data-Delta'!$K$9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95:$K$113</c:f>
              <c:numCache>
                <c:formatCode>General</c:formatCode>
                <c:ptCount val="19"/>
                <c:pt idx="0">
                  <c:v>0.99</c:v>
                </c:pt>
                <c:pt idx="1">
                  <c:v>0.21</c:v>
                </c:pt>
                <c:pt idx="2">
                  <c:v>1.2</c:v>
                </c:pt>
                <c:pt idx="3">
                  <c:v>-0.48</c:v>
                </c:pt>
                <c:pt idx="4">
                  <c:v>0.86</c:v>
                </c:pt>
                <c:pt idx="5">
                  <c:v>-0.61</c:v>
                </c:pt>
                <c:pt idx="6">
                  <c:v>0.25</c:v>
                </c:pt>
                <c:pt idx="7">
                  <c:v>0.21</c:v>
                </c:pt>
                <c:pt idx="8">
                  <c:v>-0.91</c:v>
                </c:pt>
                <c:pt idx="9">
                  <c:v>-0.24</c:v>
                </c:pt>
                <c:pt idx="10">
                  <c:v>0.41</c:v>
                </c:pt>
                <c:pt idx="11">
                  <c:v>0.65</c:v>
                </c:pt>
                <c:pt idx="12">
                  <c:v>-1.19</c:v>
                </c:pt>
                <c:pt idx="13">
                  <c:v>-0.63</c:v>
                </c:pt>
                <c:pt idx="14">
                  <c:v>0.64</c:v>
                </c:pt>
                <c:pt idx="15">
                  <c:v>-1.1</c:v>
                </c:pt>
                <c:pt idx="16">
                  <c:v>-0.54</c:v>
                </c:pt>
                <c:pt idx="17">
                  <c:v>0.4</c:v>
                </c:pt>
                <c:pt idx="18">
                  <c:v>1.23</c:v>
                </c:pt>
              </c:numCache>
            </c:numRef>
          </c:val>
        </c:ser>
        <c:ser>
          <c:idx val="10"/>
          <c:order val="10"/>
          <c:tx>
            <c:strRef>
              <c:f>'Data-Delta'!$L$94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95:$L$113</c:f>
              <c:numCache>
                <c:formatCode>General</c:formatCode>
                <c:ptCount val="19"/>
                <c:pt idx="0">
                  <c:v>1.03195420512822</c:v>
                </c:pt>
                <c:pt idx="1">
                  <c:v>0.168506004306843</c:v>
                </c:pt>
                <c:pt idx="2">
                  <c:v>1.20046020943507</c:v>
                </c:pt>
                <c:pt idx="3">
                  <c:v>-0.469539790564934</c:v>
                </c:pt>
                <c:pt idx="4">
                  <c:v>0.901</c:v>
                </c:pt>
                <c:pt idx="5">
                  <c:v>-0.600493995693157</c:v>
                </c:pt>
                <c:pt idx="6">
                  <c:v>0.245506004306843</c:v>
                </c:pt>
                <c:pt idx="7">
                  <c:v>0.25</c:v>
                </c:pt>
                <c:pt idx="8">
                  <c:v>-0.963861017862183</c:v>
                </c:pt>
                <c:pt idx="9">
                  <c:v>-0.223</c:v>
                </c:pt>
                <c:pt idx="10">
                  <c:v>0.326</c:v>
                </c:pt>
                <c:pt idx="11">
                  <c:v>0.549</c:v>
                </c:pt>
                <c:pt idx="12">
                  <c:v>-1.19532733165426</c:v>
                </c:pt>
                <c:pt idx="13">
                  <c:v>-0.569</c:v>
                </c:pt>
                <c:pt idx="14">
                  <c:v>0.603</c:v>
                </c:pt>
                <c:pt idx="15">
                  <c:v>-1.12</c:v>
                </c:pt>
                <c:pt idx="16">
                  <c:v>-0.493672668345742</c:v>
                </c:pt>
                <c:pt idx="17">
                  <c:v>0.384</c:v>
                </c:pt>
                <c:pt idx="18">
                  <c:v>1.28546020943507</c:v>
                </c:pt>
              </c:numCache>
            </c:numRef>
          </c:val>
        </c:ser>
        <c:gapWidth val="150"/>
        <c:overlap val="0"/>
        <c:axId val="14666747"/>
        <c:axId val="82423836"/>
      </c:barChart>
      <c:catAx>
        <c:axId val="1466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3836"/>
        <c:crossesAt val="0"/>
        <c:auto val="1"/>
        <c:lblAlgn val="ctr"/>
        <c:lblOffset val="100"/>
        <c:noMultiLvlLbl val="0"/>
      </c:catAx>
      <c:valAx>
        <c:axId val="82423836"/>
        <c:scaling>
          <c:orientation val="minMax"/>
          <c:max val="1.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delta COP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0.181921129762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6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1565398447852"/>
          <c:y val="0.880895283772982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Space Cooling Electricity Consumption</a:t>
            </a:r>
          </a:p>
        </c:rich>
      </c:tx>
      <c:layout>
        <c:manualLayout>
          <c:xMode val="edge"/>
          <c:yMode val="edge"/>
          <c:x val="0.151902328222601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063149480416"/>
          <c:w val="0.893242475865985"/>
          <c:h val="0.735611510791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9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B$10:$B$23</c:f>
              <c:numCache>
                <c:formatCode>General</c:formatCode>
                <c:ptCount val="14"/>
                <c:pt idx="0">
                  <c:v>1531</c:v>
                </c:pt>
                <c:pt idx="1">
                  <c:v>1077</c:v>
                </c:pt>
                <c:pt idx="2">
                  <c:v>1012</c:v>
                </c:pt>
                <c:pt idx="3">
                  <c:v>110</c:v>
                </c:pt>
                <c:pt idx="4">
                  <c:v>68</c:v>
                </c:pt>
                <c:pt idx="5">
                  <c:v>1208</c:v>
                </c:pt>
                <c:pt idx="6">
                  <c:v>1140</c:v>
                </c:pt>
                <c:pt idx="7">
                  <c:v>1502</c:v>
                </c:pt>
                <c:pt idx="8">
                  <c:v>638</c:v>
                </c:pt>
                <c:pt idx="9">
                  <c:v>1083</c:v>
                </c:pt>
                <c:pt idx="10">
                  <c:v>1544</c:v>
                </c:pt>
                <c:pt idx="11">
                  <c:v>164</c:v>
                </c:pt>
                <c:pt idx="12">
                  <c:v>250</c:v>
                </c:pt>
                <c:pt idx="13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'Data-Electr'!$C$9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C$10:$C$23</c:f>
              <c:numCache>
                <c:formatCode>General</c:formatCode>
                <c:ptCount val="14"/>
                <c:pt idx="0">
                  <c:v>1530</c:v>
                </c:pt>
                <c:pt idx="1">
                  <c:v>1089</c:v>
                </c:pt>
                <c:pt idx="2">
                  <c:v>1012</c:v>
                </c:pt>
                <c:pt idx="3">
                  <c:v>109</c:v>
                </c:pt>
                <c:pt idx="4">
                  <c:v>69</c:v>
                </c:pt>
                <c:pt idx="5">
                  <c:v>1207</c:v>
                </c:pt>
                <c:pt idx="6">
                  <c:v>1139</c:v>
                </c:pt>
                <c:pt idx="7">
                  <c:v>1501</c:v>
                </c:pt>
                <c:pt idx="8">
                  <c:v>638</c:v>
                </c:pt>
                <c:pt idx="9">
                  <c:v>1082</c:v>
                </c:pt>
                <c:pt idx="10">
                  <c:v>1543</c:v>
                </c:pt>
                <c:pt idx="11">
                  <c:v>164</c:v>
                </c:pt>
                <c:pt idx="12">
                  <c:v>250</c:v>
                </c:pt>
                <c:pt idx="13">
                  <c:v>1464</c:v>
                </c:pt>
              </c:numCache>
            </c:numRef>
          </c:val>
        </c:ser>
        <c:ser>
          <c:idx val="2"/>
          <c:order val="2"/>
          <c:tx>
            <c:strRef>
              <c:f>'Data-Electr'!$D$9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D$10:$D$23</c:f>
              <c:numCache>
                <c:formatCode>General</c:formatCode>
                <c:ptCount val="14"/>
                <c:pt idx="0">
                  <c:v>1520.817</c:v>
                </c:pt>
                <c:pt idx="1">
                  <c:v>1061.196</c:v>
                </c:pt>
                <c:pt idx="2">
                  <c:v>1011.104</c:v>
                </c:pt>
                <c:pt idx="3">
                  <c:v>105.419</c:v>
                </c:pt>
                <c:pt idx="4">
                  <c:v>65.008</c:v>
                </c:pt>
                <c:pt idx="5">
                  <c:v>1202.424</c:v>
                </c:pt>
                <c:pt idx="6">
                  <c:v>1137.63</c:v>
                </c:pt>
                <c:pt idx="7">
                  <c:v>1499.447</c:v>
                </c:pt>
                <c:pt idx="8">
                  <c:v>629.076</c:v>
                </c:pt>
                <c:pt idx="9">
                  <c:v>1077.109</c:v>
                </c:pt>
                <c:pt idx="10">
                  <c:v>1541.155</c:v>
                </c:pt>
                <c:pt idx="11">
                  <c:v>160.219</c:v>
                </c:pt>
                <c:pt idx="12">
                  <c:v>244.919</c:v>
                </c:pt>
                <c:pt idx="13">
                  <c:v>1468.214</c:v>
                </c:pt>
              </c:numCache>
            </c:numRef>
          </c:val>
        </c:ser>
        <c:ser>
          <c:idx val="3"/>
          <c:order val="3"/>
          <c:tx>
            <c:strRef>
              <c:f>'Data-Electr'!$E$9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E$10:$E$23</c:f>
              <c:numCache>
                <c:formatCode>General</c:formatCode>
                <c:ptCount val="14"/>
                <c:pt idx="0">
                  <c:v>1519</c:v>
                </c:pt>
                <c:pt idx="1">
                  <c:v>1065</c:v>
                </c:pt>
                <c:pt idx="2">
                  <c:v>1003</c:v>
                </c:pt>
                <c:pt idx="3">
                  <c:v>106</c:v>
                </c:pt>
                <c:pt idx="4">
                  <c:v>66</c:v>
                </c:pt>
                <c:pt idx="5">
                  <c:v>1183</c:v>
                </c:pt>
                <c:pt idx="6">
                  <c:v>1107</c:v>
                </c:pt>
                <c:pt idx="7">
                  <c:v>1470</c:v>
                </c:pt>
                <c:pt idx="8">
                  <c:v>620</c:v>
                </c:pt>
                <c:pt idx="9">
                  <c:v>1080</c:v>
                </c:pt>
                <c:pt idx="10">
                  <c:v>1547</c:v>
                </c:pt>
                <c:pt idx="11">
                  <c:v>160</c:v>
                </c:pt>
                <c:pt idx="12">
                  <c:v>246</c:v>
                </c:pt>
                <c:pt idx="13">
                  <c:v>1440</c:v>
                </c:pt>
              </c:numCache>
            </c:numRef>
          </c:val>
        </c:ser>
        <c:ser>
          <c:idx val="4"/>
          <c:order val="4"/>
          <c:tx>
            <c:strRef>
              <c:f>'Data-Electr'!$F$9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F$10:$F$23</c:f>
              <c:numCache>
                <c:formatCode>General</c:formatCode>
                <c:ptCount val="14"/>
                <c:pt idx="0">
                  <c:v>1520.028221</c:v>
                </c:pt>
                <c:pt idx="1">
                  <c:v>1069.068474</c:v>
                </c:pt>
                <c:pt idx="2">
                  <c:v>1006.390257</c:v>
                </c:pt>
                <c:pt idx="3">
                  <c:v>108.5963158</c:v>
                </c:pt>
                <c:pt idx="4">
                  <c:v>67.902962</c:v>
                </c:pt>
                <c:pt idx="5">
                  <c:v>1197.108481</c:v>
                </c:pt>
                <c:pt idx="6">
                  <c:v>1131.734167</c:v>
                </c:pt>
                <c:pt idx="7">
                  <c:v>1491.075508</c:v>
                </c:pt>
                <c:pt idx="8">
                  <c:v>635.371618799999</c:v>
                </c:pt>
                <c:pt idx="9">
                  <c:v>1082.000162</c:v>
                </c:pt>
                <c:pt idx="10">
                  <c:v>1540.387882</c:v>
                </c:pt>
                <c:pt idx="11">
                  <c:v>164.3347726</c:v>
                </c:pt>
                <c:pt idx="12">
                  <c:v>250.2299003</c:v>
                </c:pt>
                <c:pt idx="13">
                  <c:v>1464.594455</c:v>
                </c:pt>
              </c:numCache>
            </c:numRef>
          </c:val>
        </c:ser>
        <c:ser>
          <c:idx val="5"/>
          <c:order val="5"/>
          <c:tx>
            <c:strRef>
              <c:f>'Data-Electr'!$G$9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G$10:$G$23</c:f>
              <c:numCache>
                <c:formatCode>General</c:formatCode>
                <c:ptCount val="14"/>
                <c:pt idx="0">
                  <c:v>1522.26614399999</c:v>
                </c:pt>
                <c:pt idx="1">
                  <c:v>1066.96067519999</c:v>
                </c:pt>
                <c:pt idx="2">
                  <c:v>1007.30226240001</c:v>
                </c:pt>
                <c:pt idx="3">
                  <c:v>108.724613760001</c:v>
                </c:pt>
                <c:pt idx="4">
                  <c:v>67.7641035599998</c:v>
                </c:pt>
                <c:pt idx="5">
                  <c:v>1199.05504319999</c:v>
                </c:pt>
                <c:pt idx="6">
                  <c:v>1136.73342720001</c:v>
                </c:pt>
                <c:pt idx="7">
                  <c:v>1499.71046399998</c:v>
                </c:pt>
                <c:pt idx="8">
                  <c:v>635.908963200005</c:v>
                </c:pt>
                <c:pt idx="9">
                  <c:v>1081.2706464</c:v>
                </c:pt>
                <c:pt idx="10">
                  <c:v>1541.52559680001</c:v>
                </c:pt>
                <c:pt idx="11">
                  <c:v>163.997500799999</c:v>
                </c:pt>
                <c:pt idx="12">
                  <c:v>249.732134400001</c:v>
                </c:pt>
                <c:pt idx="13">
                  <c:v>1479.99264</c:v>
                </c:pt>
              </c:numCache>
            </c:numRef>
          </c:val>
        </c:ser>
        <c:ser>
          <c:idx val="6"/>
          <c:order val="6"/>
          <c:tx>
            <c:strRef>
              <c:f>'Data-Electr'!$H$9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H$10:$H$23</c:f>
              <c:numCache>
                <c:formatCode>General</c:formatCode>
                <c:ptCount val="14"/>
                <c:pt idx="0">
                  <c:v>1511.9368992</c:v>
                </c:pt>
                <c:pt idx="1">
                  <c:v>1061.96582600001</c:v>
                </c:pt>
                <c:pt idx="2">
                  <c:v>1001.6637128</c:v>
                </c:pt>
                <c:pt idx="3">
                  <c:v>110.11610202</c:v>
                </c:pt>
                <c:pt idx="4">
                  <c:v>68.6428335899999</c:v>
                </c:pt>
                <c:pt idx="5">
                  <c:v>1191.6129832</c:v>
                </c:pt>
                <c:pt idx="6">
                  <c:v>1132.8835189</c:v>
                </c:pt>
                <c:pt idx="7">
                  <c:v>1489.92679</c:v>
                </c:pt>
                <c:pt idx="8">
                  <c:v>635.828737300002</c:v>
                </c:pt>
                <c:pt idx="9">
                  <c:v>1080.0376661</c:v>
                </c:pt>
                <c:pt idx="10">
                  <c:v>1538.3972365</c:v>
                </c:pt>
                <c:pt idx="11">
                  <c:v>165.1202353</c:v>
                </c:pt>
                <c:pt idx="12">
                  <c:v>251.579909400001</c:v>
                </c:pt>
                <c:pt idx="13">
                  <c:v>1479.99264</c:v>
                </c:pt>
              </c:numCache>
            </c:numRef>
          </c:val>
        </c:ser>
        <c:ser>
          <c:idx val="7"/>
          <c:order val="7"/>
          <c:tx>
            <c:strRef>
              <c:f>'Data-Electr'!$I$9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I$10:$I$23</c:f>
              <c:numCache>
                <c:formatCode>General</c:formatCode>
                <c:ptCount val="14"/>
                <c:pt idx="0">
                  <c:v>1530.54802432331</c:v>
                </c:pt>
                <c:pt idx="1">
                  <c:v>1076.23489492554</c:v>
                </c:pt>
                <c:pt idx="2">
                  <c:v>1012.67743362957</c:v>
                </c:pt>
                <c:pt idx="3">
                  <c:v>110.581752480936</c:v>
                </c:pt>
                <c:pt idx="4">
                  <c:v>68.9953110866221</c:v>
                </c:pt>
                <c:pt idx="5">
                  <c:v>1206.49000537175</c:v>
                </c:pt>
                <c:pt idx="6">
                  <c:v>1140.43998267634</c:v>
                </c:pt>
                <c:pt idx="7">
                  <c:v>1497.830179635</c:v>
                </c:pt>
                <c:pt idx="8">
                  <c:v>641.117322888659</c:v>
                </c:pt>
                <c:pt idx="9">
                  <c:v>1082.66601034958</c:v>
                </c:pt>
                <c:pt idx="10">
                  <c:v>1544.63966420998</c:v>
                </c:pt>
                <c:pt idx="11">
                  <c:v>165.172994186483</c:v>
                </c:pt>
                <c:pt idx="12">
                  <c:v>252.160508093379</c:v>
                </c:pt>
                <c:pt idx="13">
                  <c:v>1475.81044051856</c:v>
                </c:pt>
              </c:numCache>
            </c:numRef>
          </c:val>
        </c:ser>
        <c:ser>
          <c:idx val="8"/>
          <c:order val="8"/>
          <c:tx>
            <c:strRef>
              <c:f>'Data-Electr'!$J$9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J$10:$J$23</c:f>
              <c:numCache>
                <c:formatCode>General</c:formatCode>
                <c:ptCount val="14"/>
                <c:pt idx="0">
                  <c:v>1530.8</c:v>
                </c:pt>
                <c:pt idx="1">
                  <c:v>1077.2</c:v>
                </c:pt>
                <c:pt idx="2">
                  <c:v>1011</c:v>
                </c:pt>
                <c:pt idx="3">
                  <c:v>109.5</c:v>
                </c:pt>
                <c:pt idx="4">
                  <c:v>68.5</c:v>
                </c:pt>
                <c:pt idx="5">
                  <c:v>1206.5</c:v>
                </c:pt>
                <c:pt idx="6">
                  <c:v>1139.3</c:v>
                </c:pt>
                <c:pt idx="7">
                  <c:v>1499.7</c:v>
                </c:pt>
                <c:pt idx="8">
                  <c:v>637.7</c:v>
                </c:pt>
                <c:pt idx="9">
                  <c:v>1082.3</c:v>
                </c:pt>
                <c:pt idx="10">
                  <c:v>1543.4</c:v>
                </c:pt>
                <c:pt idx="11">
                  <c:v>164.1</c:v>
                </c:pt>
                <c:pt idx="12">
                  <c:v>250</c:v>
                </c:pt>
                <c:pt idx="13">
                  <c:v>1477.4</c:v>
                </c:pt>
              </c:numCache>
            </c:numRef>
          </c:val>
        </c:ser>
        <c:ser>
          <c:idx val="9"/>
          <c:order val="9"/>
          <c:tx>
            <c:strRef>
              <c:f>'Data-Electr'!$K$9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K$10:$K$23</c:f>
              <c:numCache>
                <c:formatCode>General</c:formatCode>
                <c:ptCount val="14"/>
                <c:pt idx="0">
                  <c:v>1530.6</c:v>
                </c:pt>
                <c:pt idx="1">
                  <c:v>1077.4</c:v>
                </c:pt>
                <c:pt idx="2">
                  <c:v>1011</c:v>
                </c:pt>
                <c:pt idx="3">
                  <c:v>109.5</c:v>
                </c:pt>
                <c:pt idx="4">
                  <c:v>68.3</c:v>
                </c:pt>
                <c:pt idx="5">
                  <c:v>1206.5</c:v>
                </c:pt>
                <c:pt idx="6">
                  <c:v>1138.9</c:v>
                </c:pt>
                <c:pt idx="7">
                  <c:v>1499.6</c:v>
                </c:pt>
                <c:pt idx="8">
                  <c:v>637.8</c:v>
                </c:pt>
                <c:pt idx="9">
                  <c:v>1081.9</c:v>
                </c:pt>
                <c:pt idx="10">
                  <c:v>1542.9</c:v>
                </c:pt>
                <c:pt idx="11">
                  <c:v>164.2</c:v>
                </c:pt>
                <c:pt idx="12">
                  <c:v>250</c:v>
                </c:pt>
                <c:pt idx="13">
                  <c:v>1477.1</c:v>
                </c:pt>
              </c:numCache>
            </c:numRef>
          </c:val>
        </c:ser>
        <c:ser>
          <c:idx val="10"/>
          <c:order val="10"/>
          <c:tx>
            <c:strRef>
              <c:f>'Data-Electr'!$L$9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L$10:$L$23</c:f>
              <c:numCache>
                <c:formatCode>General</c:formatCode>
                <c:ptCount val="14"/>
                <c:pt idx="0">
                  <c:v>1509</c:v>
                </c:pt>
                <c:pt idx="1">
                  <c:v>1052.758</c:v>
                </c:pt>
                <c:pt idx="2">
                  <c:v>1000.631</c:v>
                </c:pt>
                <c:pt idx="3">
                  <c:v>104.721</c:v>
                </c:pt>
                <c:pt idx="4">
                  <c:v>64.458</c:v>
                </c:pt>
                <c:pt idx="5">
                  <c:v>1190.551</c:v>
                </c:pt>
                <c:pt idx="6">
                  <c:v>1106.178</c:v>
                </c:pt>
                <c:pt idx="7">
                  <c:v>1469.586</c:v>
                </c:pt>
                <c:pt idx="8">
                  <c:v>620.062</c:v>
                </c:pt>
                <c:pt idx="9">
                  <c:v>1079.403</c:v>
                </c:pt>
                <c:pt idx="10">
                  <c:v>1542.844</c:v>
                </c:pt>
                <c:pt idx="11">
                  <c:v>160.698</c:v>
                </c:pt>
                <c:pt idx="12">
                  <c:v>245.607</c:v>
                </c:pt>
                <c:pt idx="13">
                  <c:v>1440.079</c:v>
                </c:pt>
              </c:numCache>
            </c:numRef>
          </c:val>
        </c:ser>
        <c:gapWidth val="150"/>
        <c:overlap val="0"/>
        <c:axId val="84714446"/>
        <c:axId val="41819182"/>
      </c:barChart>
      <c:catAx>
        <c:axId val="8471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9182"/>
        <c:crossesAt val="0"/>
        <c:auto val="1"/>
        <c:lblAlgn val="ctr"/>
        <c:lblOffset val="100"/>
        <c:noMultiLvlLbl val="0"/>
      </c:catAx>
      <c:valAx>
        <c:axId val="41819182"/>
        <c:scaling>
          <c:orientation val="minMax"/>
          <c:max val="16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39275246469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4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9708498958925"/>
          <c:y val="0.902877697841727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Space Cooling Electricity Sensitivities</a:t>
            </a:r>
          </a:p>
        </c:rich>
      </c:tx>
      <c:layout>
        <c:manualLayout>
          <c:xMode val="edge"/>
          <c:yMode val="edge"/>
          <c:x val="0.1568710959682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795896616041"/>
          <c:w val="0.892485330304751"/>
          <c:h val="0.688049560351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5:$B$23</c:f>
              <c:numCache>
                <c:formatCode>General</c:formatCode>
                <c:ptCount val="19"/>
                <c:pt idx="0">
                  <c:v>-454</c:v>
                </c:pt>
                <c:pt idx="1">
                  <c:v>-65</c:v>
                </c:pt>
                <c:pt idx="2">
                  <c:v>-519</c:v>
                </c:pt>
                <c:pt idx="3">
                  <c:v>-1421</c:v>
                </c:pt>
                <c:pt idx="4">
                  <c:v>-42</c:v>
                </c:pt>
                <c:pt idx="5">
                  <c:v>-1009</c:v>
                </c:pt>
                <c:pt idx="6">
                  <c:v>131</c:v>
                </c:pt>
                <c:pt idx="7">
                  <c:v>-68</c:v>
                </c:pt>
                <c:pt idx="8">
                  <c:v>362</c:v>
                </c:pt>
                <c:pt idx="9">
                  <c:v>-570</c:v>
                </c:pt>
                <c:pt idx="10">
                  <c:v>-125</c:v>
                </c:pt>
                <c:pt idx="11">
                  <c:v>445</c:v>
                </c:pt>
                <c:pt idx="12">
                  <c:v>461</c:v>
                </c:pt>
                <c:pt idx="13">
                  <c:v>-919</c:v>
                </c:pt>
                <c:pt idx="14">
                  <c:v>96</c:v>
                </c:pt>
                <c:pt idx="15">
                  <c:v>86</c:v>
                </c:pt>
                <c:pt idx="16">
                  <c:v>-1294</c:v>
                </c:pt>
                <c:pt idx="17">
                  <c:v>140</c:v>
                </c:pt>
                <c:pt idx="18">
                  <c:v>-54</c:v>
                </c:pt>
              </c:numCache>
            </c:numRef>
          </c:val>
        </c:ser>
        <c:ser>
          <c:idx val="1"/>
          <c:order val="1"/>
          <c:tx>
            <c:strRef>
              <c:f>'Data-Delta'!$C$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5:$C$23</c:f>
              <c:numCache>
                <c:formatCode>General</c:formatCode>
                <c:ptCount val="19"/>
                <c:pt idx="0">
                  <c:v>-441</c:v>
                </c:pt>
                <c:pt idx="1">
                  <c:v>-77</c:v>
                </c:pt>
                <c:pt idx="2">
                  <c:v>-518</c:v>
                </c:pt>
                <c:pt idx="3">
                  <c:v>-1421</c:v>
                </c:pt>
                <c:pt idx="4">
                  <c:v>-40</c:v>
                </c:pt>
                <c:pt idx="5">
                  <c:v>-1020</c:v>
                </c:pt>
                <c:pt idx="6">
                  <c:v>118</c:v>
                </c:pt>
                <c:pt idx="7">
                  <c:v>-68</c:v>
                </c:pt>
                <c:pt idx="8">
                  <c:v>362</c:v>
                </c:pt>
                <c:pt idx="9">
                  <c:v>-569</c:v>
                </c:pt>
                <c:pt idx="10">
                  <c:v>-125</c:v>
                </c:pt>
                <c:pt idx="11">
                  <c:v>444</c:v>
                </c:pt>
                <c:pt idx="12">
                  <c:v>461</c:v>
                </c:pt>
                <c:pt idx="13">
                  <c:v>-918</c:v>
                </c:pt>
                <c:pt idx="14">
                  <c:v>95</c:v>
                </c:pt>
                <c:pt idx="15">
                  <c:v>86</c:v>
                </c:pt>
                <c:pt idx="16">
                  <c:v>-1293</c:v>
                </c:pt>
                <c:pt idx="17">
                  <c:v>141</c:v>
                </c:pt>
                <c:pt idx="18">
                  <c:v>-66</c:v>
                </c:pt>
              </c:numCache>
            </c:numRef>
          </c:val>
        </c:ser>
        <c:ser>
          <c:idx val="2"/>
          <c:order val="2"/>
          <c:tx>
            <c:strRef>
              <c:f>'Data-Delta'!$D$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5:$D$23</c:f>
              <c:numCache>
                <c:formatCode>General</c:formatCode>
                <c:ptCount val="19"/>
                <c:pt idx="0">
                  <c:v>-459.621</c:v>
                </c:pt>
                <c:pt idx="1">
                  <c:v>-50.0919999999999</c:v>
                </c:pt>
                <c:pt idx="2">
                  <c:v>-509.713</c:v>
                </c:pt>
                <c:pt idx="3">
                  <c:v>-1415.398</c:v>
                </c:pt>
                <c:pt idx="4">
                  <c:v>-40.411</c:v>
                </c:pt>
                <c:pt idx="5">
                  <c:v>-996.188</c:v>
                </c:pt>
                <c:pt idx="6">
                  <c:v>141.228</c:v>
                </c:pt>
                <c:pt idx="7">
                  <c:v>-64.7939999999999</c:v>
                </c:pt>
                <c:pt idx="8">
                  <c:v>361.817</c:v>
                </c:pt>
                <c:pt idx="9">
                  <c:v>-573.348</c:v>
                </c:pt>
                <c:pt idx="10">
                  <c:v>-125.315</c:v>
                </c:pt>
                <c:pt idx="11">
                  <c:v>448.033</c:v>
                </c:pt>
                <c:pt idx="12">
                  <c:v>464.046</c:v>
                </c:pt>
                <c:pt idx="13">
                  <c:v>-916.89</c:v>
                </c:pt>
                <c:pt idx="14">
                  <c:v>95.211</c:v>
                </c:pt>
                <c:pt idx="15">
                  <c:v>84.7</c:v>
                </c:pt>
                <c:pt idx="16">
                  <c:v>-1296.236</c:v>
                </c:pt>
                <c:pt idx="17">
                  <c:v>139.5</c:v>
                </c:pt>
                <c:pt idx="18">
                  <c:v>-52.6030000000001</c:v>
                </c:pt>
              </c:numCache>
            </c:numRef>
          </c:val>
        </c:ser>
        <c:ser>
          <c:idx val="3"/>
          <c:order val="3"/>
          <c:tx>
            <c:strRef>
              <c:f>'Data-Delta'!$E$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5:$E$23</c:f>
              <c:numCache>
                <c:formatCode>General</c:formatCode>
                <c:ptCount val="19"/>
                <c:pt idx="0">
                  <c:v>-454</c:v>
                </c:pt>
                <c:pt idx="1">
                  <c:v>-62</c:v>
                </c:pt>
                <c:pt idx="2">
                  <c:v>-516</c:v>
                </c:pt>
                <c:pt idx="3">
                  <c:v>-1413</c:v>
                </c:pt>
                <c:pt idx="4">
                  <c:v>-40</c:v>
                </c:pt>
                <c:pt idx="5">
                  <c:v>-999</c:v>
                </c:pt>
                <c:pt idx="6">
                  <c:v>118</c:v>
                </c:pt>
                <c:pt idx="7">
                  <c:v>-76</c:v>
                </c:pt>
                <c:pt idx="8">
                  <c:v>363</c:v>
                </c:pt>
                <c:pt idx="9">
                  <c:v>-563</c:v>
                </c:pt>
                <c:pt idx="10">
                  <c:v>-103</c:v>
                </c:pt>
                <c:pt idx="11">
                  <c:v>460</c:v>
                </c:pt>
                <c:pt idx="12">
                  <c:v>467</c:v>
                </c:pt>
                <c:pt idx="13">
                  <c:v>-920</c:v>
                </c:pt>
                <c:pt idx="14">
                  <c:v>94</c:v>
                </c:pt>
                <c:pt idx="15">
                  <c:v>86</c:v>
                </c:pt>
                <c:pt idx="16">
                  <c:v>-1301</c:v>
                </c:pt>
                <c:pt idx="17">
                  <c:v>140</c:v>
                </c:pt>
                <c:pt idx="18">
                  <c:v>-79</c:v>
                </c:pt>
              </c:numCache>
            </c:numRef>
          </c:val>
        </c:ser>
        <c:ser>
          <c:idx val="4"/>
          <c:order val="4"/>
          <c:tx>
            <c:strRef>
              <c:f>'Data-Delta'!$F$4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5:$F$23</c:f>
              <c:numCache>
                <c:formatCode>General</c:formatCode>
                <c:ptCount val="19"/>
                <c:pt idx="0">
                  <c:v>-450.959747000001</c:v>
                </c:pt>
                <c:pt idx="1">
                  <c:v>-62.6782169999989</c:v>
                </c:pt>
                <c:pt idx="2">
                  <c:v>-513.637964</c:v>
                </c:pt>
                <c:pt idx="3">
                  <c:v>-1411.4319052</c:v>
                </c:pt>
                <c:pt idx="4">
                  <c:v>-40.6933538</c:v>
                </c:pt>
                <c:pt idx="5">
                  <c:v>-1001.165512</c:v>
                </c:pt>
                <c:pt idx="6">
                  <c:v>128.040007</c:v>
                </c:pt>
                <c:pt idx="7">
                  <c:v>-65.374313999999</c:v>
                </c:pt>
                <c:pt idx="8">
                  <c:v>359.341341</c:v>
                </c:pt>
                <c:pt idx="9">
                  <c:v>-561.7368622</c:v>
                </c:pt>
                <c:pt idx="10">
                  <c:v>-115.108318999999</c:v>
                </c:pt>
                <c:pt idx="11">
                  <c:v>446.628543200001</c:v>
                </c:pt>
                <c:pt idx="12">
                  <c:v>458.387719999998</c:v>
                </c:pt>
                <c:pt idx="13">
                  <c:v>-917.665389400001</c:v>
                </c:pt>
                <c:pt idx="14">
                  <c:v>96.4318106000001</c:v>
                </c:pt>
                <c:pt idx="15">
                  <c:v>85.8951277</c:v>
                </c:pt>
                <c:pt idx="16">
                  <c:v>-1290.1579817</c:v>
                </c:pt>
                <c:pt idx="17">
                  <c:v>141.6335845</c:v>
                </c:pt>
                <c:pt idx="18">
                  <c:v>-55.4337660000008</c:v>
                </c:pt>
              </c:numCache>
            </c:numRef>
          </c:val>
        </c:ser>
        <c:ser>
          <c:idx val="5"/>
          <c:order val="5"/>
          <c:tx>
            <c:strRef>
              <c:f>'Data-Delta'!$G$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5:$G$23</c:f>
              <c:numCache>
                <c:formatCode>General</c:formatCode>
                <c:ptCount val="19"/>
                <c:pt idx="0">
                  <c:v>-455.3054688</c:v>
                </c:pt>
                <c:pt idx="1">
                  <c:v>-59.6584127999799</c:v>
                </c:pt>
                <c:pt idx="2">
                  <c:v>-514.96388159998</c:v>
                </c:pt>
                <c:pt idx="3">
                  <c:v>-1413.54153023999</c:v>
                </c:pt>
                <c:pt idx="4">
                  <c:v>-40.9605102000012</c:v>
                </c:pt>
                <c:pt idx="5">
                  <c:v>-999.19657163999</c:v>
                </c:pt>
                <c:pt idx="6">
                  <c:v>132.094368</c:v>
                </c:pt>
                <c:pt idx="7">
                  <c:v>-62.3216159999799</c:v>
                </c:pt>
                <c:pt idx="8">
                  <c:v>362.97703679997</c:v>
                </c:pt>
                <c:pt idx="9">
                  <c:v>-563.146079999985</c:v>
                </c:pt>
                <c:pt idx="10">
                  <c:v>-117.78439679999</c:v>
                </c:pt>
                <c:pt idx="11">
                  <c:v>445.361683199995</c:v>
                </c:pt>
                <c:pt idx="12">
                  <c:v>460.25495040001</c:v>
                </c:pt>
                <c:pt idx="13">
                  <c:v>-917.273145600001</c:v>
                </c:pt>
                <c:pt idx="14">
                  <c:v>96.2333972399992</c:v>
                </c:pt>
                <c:pt idx="15">
                  <c:v>85.734633600002</c:v>
                </c:pt>
                <c:pt idx="16">
                  <c:v>-1291.79346240001</c:v>
                </c:pt>
                <c:pt idx="17">
                  <c:v>141.00752064</c:v>
                </c:pt>
                <c:pt idx="18">
                  <c:v>-42.27350399999</c:v>
                </c:pt>
              </c:numCache>
            </c:numRef>
          </c:val>
        </c:ser>
        <c:ser>
          <c:idx val="6"/>
          <c:order val="6"/>
          <c:tx>
            <c:strRef>
              <c:f>'Data-Delta'!$H$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5:$H$23</c:f>
              <c:numCache>
                <c:formatCode>General</c:formatCode>
                <c:ptCount val="19"/>
                <c:pt idx="0">
                  <c:v>-449.97107319999</c:v>
                </c:pt>
                <c:pt idx="1">
                  <c:v>-60.3021132000101</c:v>
                </c:pt>
                <c:pt idx="2">
                  <c:v>-510.2731864</c:v>
                </c:pt>
                <c:pt idx="3">
                  <c:v>-1401.82079718</c:v>
                </c:pt>
                <c:pt idx="4">
                  <c:v>-41.4732684300001</c:v>
                </c:pt>
                <c:pt idx="5">
                  <c:v>-993.32299241001</c:v>
                </c:pt>
                <c:pt idx="6">
                  <c:v>129.64715719999</c:v>
                </c:pt>
                <c:pt idx="7">
                  <c:v>-58.7294643</c:v>
                </c:pt>
                <c:pt idx="8">
                  <c:v>357.0432711</c:v>
                </c:pt>
                <c:pt idx="9">
                  <c:v>-555.784245899998</c:v>
                </c:pt>
                <c:pt idx="10">
                  <c:v>-111.5753171</c:v>
                </c:pt>
                <c:pt idx="11">
                  <c:v>444.208928799998</c:v>
                </c:pt>
                <c:pt idx="12">
                  <c:v>458.3595704</c:v>
                </c:pt>
                <c:pt idx="13">
                  <c:v>-914.9174308</c:v>
                </c:pt>
                <c:pt idx="14">
                  <c:v>96.4774017100001</c:v>
                </c:pt>
                <c:pt idx="15">
                  <c:v>86.459674100001</c:v>
                </c:pt>
                <c:pt idx="16">
                  <c:v>-1286.8173271</c:v>
                </c:pt>
                <c:pt idx="17">
                  <c:v>141.463807380001</c:v>
                </c:pt>
                <c:pt idx="18">
                  <c:v>-31.9442592</c:v>
                </c:pt>
              </c:numCache>
            </c:numRef>
          </c:val>
        </c:ser>
        <c:ser>
          <c:idx val="7"/>
          <c:order val="7"/>
          <c:tx>
            <c:strRef>
              <c:f>'Data-Delta'!$I$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5:$I$23</c:f>
              <c:numCache>
                <c:formatCode>General</c:formatCode>
                <c:ptCount val="19"/>
                <c:pt idx="0">
                  <c:v>-454.31312939777</c:v>
                </c:pt>
                <c:pt idx="1">
                  <c:v>-63.5574612959699</c:v>
                </c:pt>
                <c:pt idx="2">
                  <c:v>-517.87059069374</c:v>
                </c:pt>
                <c:pt idx="3">
                  <c:v>-1419.96627184237</c:v>
                </c:pt>
                <c:pt idx="4">
                  <c:v>-41.5864413943139</c:v>
                </c:pt>
                <c:pt idx="5">
                  <c:v>-1007.23958383892</c:v>
                </c:pt>
                <c:pt idx="6">
                  <c:v>130.25511044621</c:v>
                </c:pt>
                <c:pt idx="7">
                  <c:v>-66.05002269541</c:v>
                </c:pt>
                <c:pt idx="8">
                  <c:v>357.39019695866</c:v>
                </c:pt>
                <c:pt idx="9">
                  <c:v>-565.372682483091</c:v>
                </c:pt>
                <c:pt idx="10">
                  <c:v>-123.82399502217</c:v>
                </c:pt>
                <c:pt idx="11">
                  <c:v>441.548687460921</c:v>
                </c:pt>
                <c:pt idx="12">
                  <c:v>461.9736538604</c:v>
                </c:pt>
                <c:pt idx="13">
                  <c:v>-917.493016163097</c:v>
                </c:pt>
                <c:pt idx="14">
                  <c:v>96.1776830998609</c:v>
                </c:pt>
                <c:pt idx="15">
                  <c:v>86.987513906896</c:v>
                </c:pt>
                <c:pt idx="16">
                  <c:v>-1292.4791561166</c:v>
                </c:pt>
                <c:pt idx="17">
                  <c:v>141.578755612443</c:v>
                </c:pt>
                <c:pt idx="18">
                  <c:v>-54.7375838047501</c:v>
                </c:pt>
              </c:numCache>
            </c:numRef>
          </c:val>
        </c:ser>
        <c:ser>
          <c:idx val="8"/>
          <c:order val="8"/>
          <c:tx>
            <c:strRef>
              <c:f>'Data-Delta'!$J$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5:$J$23</c:f>
              <c:numCache>
                <c:formatCode>General</c:formatCode>
                <c:ptCount val="19"/>
                <c:pt idx="0">
                  <c:v>-453.6</c:v>
                </c:pt>
                <c:pt idx="1">
                  <c:v>-66.2000000000001</c:v>
                </c:pt>
                <c:pt idx="2">
                  <c:v>-519.8</c:v>
                </c:pt>
                <c:pt idx="3">
                  <c:v>-1421.3</c:v>
                </c:pt>
                <c:pt idx="4">
                  <c:v>-41</c:v>
                </c:pt>
                <c:pt idx="5">
                  <c:v>-1008.7</c:v>
                </c:pt>
                <c:pt idx="6">
                  <c:v>129.3</c:v>
                </c:pt>
                <c:pt idx="7">
                  <c:v>-67.2000000000001</c:v>
                </c:pt>
                <c:pt idx="8">
                  <c:v>360.4</c:v>
                </c:pt>
                <c:pt idx="9">
                  <c:v>-568.8</c:v>
                </c:pt>
                <c:pt idx="10">
                  <c:v>-124.2</c:v>
                </c:pt>
                <c:pt idx="11">
                  <c:v>444.6</c:v>
                </c:pt>
                <c:pt idx="12">
                  <c:v>461.1</c:v>
                </c:pt>
                <c:pt idx="13">
                  <c:v>-918.2</c:v>
                </c:pt>
                <c:pt idx="14">
                  <c:v>95.6</c:v>
                </c:pt>
                <c:pt idx="15">
                  <c:v>85.9</c:v>
                </c:pt>
                <c:pt idx="16">
                  <c:v>-1293.4</c:v>
                </c:pt>
                <c:pt idx="17">
                  <c:v>140.5</c:v>
                </c:pt>
                <c:pt idx="18">
                  <c:v>-53.3999999999999</c:v>
                </c:pt>
              </c:numCache>
            </c:numRef>
          </c:val>
        </c:ser>
        <c:ser>
          <c:idx val="9"/>
          <c:order val="9"/>
          <c:tx>
            <c:strRef>
              <c:f>'Data-Delta'!$K$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5:$K$23</c:f>
              <c:numCache>
                <c:formatCode>General</c:formatCode>
                <c:ptCount val="19"/>
                <c:pt idx="0">
                  <c:v>-453.2</c:v>
                </c:pt>
                <c:pt idx="1">
                  <c:v>-66.4000000000001</c:v>
                </c:pt>
                <c:pt idx="2">
                  <c:v>-519.6</c:v>
                </c:pt>
                <c:pt idx="3">
                  <c:v>-1421.1</c:v>
                </c:pt>
                <c:pt idx="4">
                  <c:v>-41.2</c:v>
                </c:pt>
                <c:pt idx="5">
                  <c:v>-1009.1</c:v>
                </c:pt>
                <c:pt idx="6">
                  <c:v>129.1</c:v>
                </c:pt>
                <c:pt idx="7">
                  <c:v>-67.5999999999999</c:v>
                </c:pt>
                <c:pt idx="8">
                  <c:v>360.7</c:v>
                </c:pt>
                <c:pt idx="9">
                  <c:v>-568.7</c:v>
                </c:pt>
                <c:pt idx="10">
                  <c:v>-124.6</c:v>
                </c:pt>
                <c:pt idx="11">
                  <c:v>444.1</c:v>
                </c:pt>
                <c:pt idx="12">
                  <c:v>461</c:v>
                </c:pt>
                <c:pt idx="13">
                  <c:v>-917.7</c:v>
                </c:pt>
                <c:pt idx="14">
                  <c:v>95.9</c:v>
                </c:pt>
                <c:pt idx="15">
                  <c:v>85.8</c:v>
                </c:pt>
                <c:pt idx="16">
                  <c:v>-1292.9</c:v>
                </c:pt>
                <c:pt idx="17">
                  <c:v>140.5</c:v>
                </c:pt>
                <c:pt idx="18">
                  <c:v>-53.5</c:v>
                </c:pt>
              </c:numCache>
            </c:numRef>
          </c:val>
        </c:ser>
        <c:ser>
          <c:idx val="10"/>
          <c:order val="10"/>
          <c:tx>
            <c:strRef>
              <c:f>'Data-Delta'!$L$4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5:$L$23</c:f>
              <c:numCache>
                <c:formatCode>General</c:formatCode>
                <c:ptCount val="19"/>
                <c:pt idx="0">
                  <c:v>-456.242</c:v>
                </c:pt>
                <c:pt idx="1">
                  <c:v>-52.1270000000001</c:v>
                </c:pt>
                <c:pt idx="2">
                  <c:v>-508.369</c:v>
                </c:pt>
                <c:pt idx="3">
                  <c:v>-1404.279</c:v>
                </c:pt>
                <c:pt idx="4">
                  <c:v>-40.263</c:v>
                </c:pt>
                <c:pt idx="5">
                  <c:v>-988.3</c:v>
                </c:pt>
                <c:pt idx="6">
                  <c:v>137.793</c:v>
                </c:pt>
                <c:pt idx="7">
                  <c:v>-84.3730000000001</c:v>
                </c:pt>
                <c:pt idx="8">
                  <c:v>363.408</c:v>
                </c:pt>
                <c:pt idx="9">
                  <c:v>-570.489</c:v>
                </c:pt>
                <c:pt idx="10">
                  <c:v>-111.148</c:v>
                </c:pt>
                <c:pt idx="11">
                  <c:v>459.341</c:v>
                </c:pt>
                <c:pt idx="12">
                  <c:v>463.441</c:v>
                </c:pt>
                <c:pt idx="13">
                  <c:v>-918.705</c:v>
                </c:pt>
                <c:pt idx="14">
                  <c:v>96.24</c:v>
                </c:pt>
                <c:pt idx="15">
                  <c:v>84.909</c:v>
                </c:pt>
                <c:pt idx="16">
                  <c:v>-1297.237</c:v>
                </c:pt>
                <c:pt idx="17">
                  <c:v>140.886</c:v>
                </c:pt>
                <c:pt idx="18">
                  <c:v>-68.9210000000001</c:v>
                </c:pt>
              </c:numCache>
            </c:numRef>
          </c:val>
        </c:ser>
        <c:gapWidth val="150"/>
        <c:overlap val="0"/>
        <c:axId val="4095363"/>
        <c:axId val="25708158"/>
      </c:barChart>
      <c:catAx>
        <c:axId val="4095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8158"/>
        <c:crossesAt val="0"/>
        <c:auto val="1"/>
        <c:lblAlgn val="ctr"/>
        <c:lblOffset val="100"/>
        <c:noMultiLvlLbl val="0"/>
      </c:catAx>
      <c:valAx>
        <c:axId val="25708158"/>
        <c:scaling>
          <c:orientation val="minMax"/>
          <c:max val="500"/>
          <c:min val="-15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452704503064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5850842324437"/>
          <c:y val="0.879163335997868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Compressor Electricity Consumption</a:t>
            </a:r>
          </a:p>
        </c:rich>
      </c:tx>
      <c:layout>
        <c:manualLayout>
          <c:xMode val="edge"/>
          <c:yMode val="edge"/>
          <c:x val="0.19662123793299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3242475865985"/>
          <c:h val="0.71822541966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B$27:$B$40</c:f>
              <c:numCache>
                <c:formatCode>General</c:formatCode>
                <c:ptCount val="14"/>
                <c:pt idx="0">
                  <c:v>1319</c:v>
                </c:pt>
                <c:pt idx="1">
                  <c:v>889</c:v>
                </c:pt>
                <c:pt idx="2">
                  <c:v>840</c:v>
                </c:pt>
                <c:pt idx="3">
                  <c:v>95</c:v>
                </c:pt>
                <c:pt idx="4">
                  <c:v>57</c:v>
                </c:pt>
                <c:pt idx="5">
                  <c:v>1000</c:v>
                </c:pt>
                <c:pt idx="6">
                  <c:v>950</c:v>
                </c:pt>
                <c:pt idx="7">
                  <c:v>1283</c:v>
                </c:pt>
                <c:pt idx="8">
                  <c:v>531</c:v>
                </c:pt>
                <c:pt idx="9">
                  <c:v>909</c:v>
                </c:pt>
                <c:pt idx="10">
                  <c:v>1340</c:v>
                </c:pt>
                <c:pt idx="11">
                  <c:v>138</c:v>
                </c:pt>
                <c:pt idx="12">
                  <c:v>217</c:v>
                </c:pt>
                <c:pt idx="13">
                  <c:v>1250</c:v>
                </c:pt>
              </c:numCache>
            </c:numRef>
          </c:val>
        </c:ser>
        <c:ser>
          <c:idx val="1"/>
          <c:order val="1"/>
          <c:tx>
            <c:strRef>
              <c:f>'Data-Electr'!$C$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C$27:$C$40</c:f>
              <c:numCache>
                <c:formatCode>General</c:formatCode>
                <c:ptCount val="14"/>
                <c:pt idx="0">
                  <c:v>1318</c:v>
                </c:pt>
                <c:pt idx="1">
                  <c:v>899</c:v>
                </c:pt>
                <c:pt idx="2">
                  <c:v>840</c:v>
                </c:pt>
                <c:pt idx="3">
                  <c:v>94</c:v>
                </c:pt>
                <c:pt idx="4">
                  <c:v>57</c:v>
                </c:pt>
                <c:pt idx="5">
                  <c:v>999</c:v>
                </c:pt>
                <c:pt idx="6">
                  <c:v>949</c:v>
                </c:pt>
                <c:pt idx="7">
                  <c:v>1281</c:v>
                </c:pt>
                <c:pt idx="8">
                  <c:v>530</c:v>
                </c:pt>
                <c:pt idx="9">
                  <c:v>908</c:v>
                </c:pt>
                <c:pt idx="10">
                  <c:v>1339</c:v>
                </c:pt>
                <c:pt idx="11">
                  <c:v>138</c:v>
                </c:pt>
                <c:pt idx="12">
                  <c:v>217</c:v>
                </c:pt>
                <c:pt idx="13">
                  <c:v>1239</c:v>
                </c:pt>
              </c:numCache>
            </c:numRef>
          </c:val>
        </c:ser>
        <c:ser>
          <c:idx val="2"/>
          <c:order val="2"/>
          <c:tx>
            <c:strRef>
              <c:f>'Data-Electr'!$D$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D$27:$D$40</c:f>
              <c:numCache>
                <c:formatCode>General</c:formatCode>
                <c:ptCount val="14"/>
                <c:pt idx="0">
                  <c:v>1307.458</c:v>
                </c:pt>
                <c:pt idx="1">
                  <c:v>865.866</c:v>
                </c:pt>
                <c:pt idx="2">
                  <c:v>850.068</c:v>
                </c:pt>
                <c:pt idx="3">
                  <c:v>93.198</c:v>
                </c:pt>
                <c:pt idx="4">
                  <c:v>54.799</c:v>
                </c:pt>
                <c:pt idx="5">
                  <c:v>1007.094</c:v>
                </c:pt>
                <c:pt idx="6">
                  <c:v>962.675</c:v>
                </c:pt>
                <c:pt idx="7">
                  <c:v>1291.242</c:v>
                </c:pt>
                <c:pt idx="8">
                  <c:v>538.959</c:v>
                </c:pt>
                <c:pt idx="9">
                  <c:v>914.262</c:v>
                </c:pt>
                <c:pt idx="10">
                  <c:v>1342.681</c:v>
                </c:pt>
                <c:pt idx="11">
                  <c:v>139.423</c:v>
                </c:pt>
                <c:pt idx="12">
                  <c:v>218.867</c:v>
                </c:pt>
                <c:pt idx="13">
                  <c:v>1249.027</c:v>
                </c:pt>
              </c:numCache>
            </c:numRef>
          </c:val>
        </c:ser>
        <c:ser>
          <c:idx val="3"/>
          <c:order val="3"/>
          <c:tx>
            <c:strRef>
              <c:f>'Data-Electr'!$E$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E$27:$E$40</c:f>
              <c:numCache>
                <c:formatCode>General</c:formatCode>
                <c:ptCount val="14"/>
                <c:pt idx="0">
                  <c:v>1311</c:v>
                </c:pt>
                <c:pt idx="1">
                  <c:v>883</c:v>
                </c:pt>
                <c:pt idx="2">
                  <c:v>838</c:v>
                </c:pt>
                <c:pt idx="3">
                  <c:v>93</c:v>
                </c:pt>
                <c:pt idx="4">
                  <c:v>56</c:v>
                </c:pt>
                <c:pt idx="5">
                  <c:v>982</c:v>
                </c:pt>
                <c:pt idx="6">
                  <c:v>926</c:v>
                </c:pt>
                <c:pt idx="7">
                  <c:v>1256</c:v>
                </c:pt>
                <c:pt idx="8">
                  <c:v>523</c:v>
                </c:pt>
                <c:pt idx="9">
                  <c:v>912</c:v>
                </c:pt>
                <c:pt idx="10">
                  <c:v>1344</c:v>
                </c:pt>
                <c:pt idx="11">
                  <c:v>138</c:v>
                </c:pt>
                <c:pt idx="12">
                  <c:v>217</c:v>
                </c:pt>
                <c:pt idx="13">
                  <c:v>1218</c:v>
                </c:pt>
              </c:numCache>
            </c:numRef>
          </c:val>
        </c:ser>
        <c:ser>
          <c:idx val="4"/>
          <c:order val="4"/>
          <c:tx>
            <c:strRef>
              <c:f>'Data-Electr'!$F$26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F$27:$F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Electr'!$G$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G$27:$G$40</c:f>
              <c:numCache>
                <c:formatCode>General</c:formatCode>
                <c:ptCount val="14"/>
                <c:pt idx="0">
                  <c:v>1311.16607999999</c:v>
                </c:pt>
                <c:pt idx="1">
                  <c:v>879.318719999991</c:v>
                </c:pt>
                <c:pt idx="2">
                  <c:v>835.847040000013</c:v>
                </c:pt>
                <c:pt idx="3">
                  <c:v>93.6472320000011</c:v>
                </c:pt>
                <c:pt idx="4">
                  <c:v>55.8467614999998</c:v>
                </c:pt>
                <c:pt idx="5">
                  <c:v>992.03327999999</c:v>
                </c:pt>
                <c:pt idx="6">
                  <c:v>946.995840000003</c:v>
                </c:pt>
                <c:pt idx="7">
                  <c:v>1280.22047999999</c:v>
                </c:pt>
                <c:pt idx="8">
                  <c:v>528.397632000007</c:v>
                </c:pt>
                <c:pt idx="9">
                  <c:v>907.146239999998</c:v>
                </c:pt>
                <c:pt idx="10">
                  <c:v>1336.89696000001</c:v>
                </c:pt>
                <c:pt idx="11">
                  <c:v>137.510687999999</c:v>
                </c:pt>
                <c:pt idx="12">
                  <c:v>216.482784000001</c:v>
                </c:pt>
                <c:pt idx="13">
                  <c:v>1252.85664</c:v>
                </c:pt>
              </c:numCache>
            </c:numRef>
          </c:val>
        </c:ser>
        <c:ser>
          <c:idx val="6"/>
          <c:order val="6"/>
          <c:tx>
            <c:strRef>
              <c:f>'Data-Electr'!$H$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H$27:$H$40</c:f>
              <c:numCache>
                <c:formatCode>General</c:formatCode>
                <c:ptCount val="14"/>
                <c:pt idx="0">
                  <c:v>1302.72576</c:v>
                </c:pt>
                <c:pt idx="1">
                  <c:v>875.832180000007</c:v>
                </c:pt>
                <c:pt idx="2">
                  <c:v>831.92922</c:v>
                </c:pt>
                <c:pt idx="3">
                  <c:v>94.8488639999995</c:v>
                </c:pt>
                <c:pt idx="4">
                  <c:v>56.5735334999999</c:v>
                </c:pt>
                <c:pt idx="5">
                  <c:v>986.750329999998</c:v>
                </c:pt>
                <c:pt idx="6">
                  <c:v>944.358469999998</c:v>
                </c:pt>
                <c:pt idx="7">
                  <c:v>1272.46645</c:v>
                </c:pt>
                <c:pt idx="8">
                  <c:v>528.583680000003</c:v>
                </c:pt>
                <c:pt idx="9">
                  <c:v>906.439829999998</c:v>
                </c:pt>
                <c:pt idx="10">
                  <c:v>1334.39077</c:v>
                </c:pt>
                <c:pt idx="11">
                  <c:v>138.457212</c:v>
                </c:pt>
                <c:pt idx="12">
                  <c:v>218.090884000001</c:v>
                </c:pt>
                <c:pt idx="13">
                  <c:v>1252.85664</c:v>
                </c:pt>
              </c:numCache>
            </c:numRef>
          </c:val>
        </c:ser>
        <c:ser>
          <c:idx val="7"/>
          <c:order val="7"/>
          <c:tx>
            <c:strRef>
              <c:f>'Data-Electr'!$I$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I$27:$I$40</c:f>
              <c:numCache>
                <c:formatCode>General</c:formatCode>
                <c:ptCount val="14"/>
                <c:pt idx="0">
                  <c:v>1318.85150989173</c:v>
                </c:pt>
                <c:pt idx="1">
                  <c:v>887.937752103062</c:v>
                </c:pt>
                <c:pt idx="2">
                  <c:v>840.866248921253</c:v>
                </c:pt>
                <c:pt idx="3">
                  <c:v>95.2867266549413</c:v>
                </c:pt>
                <c:pt idx="4">
                  <c:v>56.9239500788951</c:v>
                </c:pt>
                <c:pt idx="5">
                  <c:v>998.957626526506</c:v>
                </c:pt>
                <c:pt idx="6">
                  <c:v>950.411074487847</c:v>
                </c:pt>
                <c:pt idx="7">
                  <c:v>1278.72046041034</c:v>
                </c:pt>
                <c:pt idx="8">
                  <c:v>532.969339810947</c:v>
                </c:pt>
                <c:pt idx="9">
                  <c:v>908.121614494438</c:v>
                </c:pt>
                <c:pt idx="10">
                  <c:v>1339.79955259469</c:v>
                </c:pt>
                <c:pt idx="11">
                  <c:v>138.47080060579</c:v>
                </c:pt>
                <c:pt idx="12">
                  <c:v>218.623532788934</c:v>
                </c:pt>
                <c:pt idx="13">
                  <c:v>1248.81977216948</c:v>
                </c:pt>
              </c:numCache>
            </c:numRef>
          </c:val>
        </c:ser>
        <c:ser>
          <c:idx val="8"/>
          <c:order val="8"/>
          <c:tx>
            <c:strRef>
              <c:f>'Data-Electr'!$J$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J$27:$J$40</c:f>
              <c:numCache>
                <c:formatCode>General</c:formatCode>
                <c:ptCount val="14"/>
                <c:pt idx="0">
                  <c:v>1319</c:v>
                </c:pt>
                <c:pt idx="1">
                  <c:v>889.2</c:v>
                </c:pt>
                <c:pt idx="2">
                  <c:v>839.1</c:v>
                </c:pt>
                <c:pt idx="3">
                  <c:v>94.4</c:v>
                </c:pt>
                <c:pt idx="4">
                  <c:v>56.5</c:v>
                </c:pt>
                <c:pt idx="5">
                  <c:v>999.2</c:v>
                </c:pt>
                <c:pt idx="6">
                  <c:v>949.4</c:v>
                </c:pt>
                <c:pt idx="7">
                  <c:v>1280.2</c:v>
                </c:pt>
                <c:pt idx="8">
                  <c:v>530</c:v>
                </c:pt>
                <c:pt idx="9">
                  <c:v>908</c:v>
                </c:pt>
                <c:pt idx="10">
                  <c:v>1338.6</c:v>
                </c:pt>
                <c:pt idx="11">
                  <c:v>137.6</c:v>
                </c:pt>
                <c:pt idx="12">
                  <c:v>216.8</c:v>
                </c:pt>
                <c:pt idx="13">
                  <c:v>1250.2</c:v>
                </c:pt>
              </c:numCache>
            </c:numRef>
          </c:val>
        </c:ser>
        <c:ser>
          <c:idx val="9"/>
          <c:order val="9"/>
          <c:tx>
            <c:strRef>
              <c:f>'Data-Electr'!$K$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K$27:$K$40</c:f>
              <c:numCache>
                <c:formatCode>General</c:formatCode>
                <c:ptCount val="14"/>
                <c:pt idx="0">
                  <c:v>1318.9</c:v>
                </c:pt>
                <c:pt idx="1">
                  <c:v>889.4</c:v>
                </c:pt>
                <c:pt idx="2">
                  <c:v>839.2</c:v>
                </c:pt>
                <c:pt idx="3">
                  <c:v>94.3</c:v>
                </c:pt>
                <c:pt idx="4">
                  <c:v>56.4</c:v>
                </c:pt>
                <c:pt idx="5">
                  <c:v>999.2</c:v>
                </c:pt>
                <c:pt idx="6">
                  <c:v>949.1</c:v>
                </c:pt>
                <c:pt idx="7">
                  <c:v>1280.2</c:v>
                </c:pt>
                <c:pt idx="8">
                  <c:v>530.1</c:v>
                </c:pt>
                <c:pt idx="9">
                  <c:v>907.7</c:v>
                </c:pt>
                <c:pt idx="10">
                  <c:v>1338.2</c:v>
                </c:pt>
                <c:pt idx="11">
                  <c:v>137.7</c:v>
                </c:pt>
                <c:pt idx="12">
                  <c:v>216.8</c:v>
                </c:pt>
                <c:pt idx="13">
                  <c:v>1250</c:v>
                </c:pt>
              </c:numCache>
            </c:numRef>
          </c:val>
        </c:ser>
        <c:ser>
          <c:idx val="10"/>
          <c:order val="10"/>
          <c:tx>
            <c:strRef>
              <c:f>'Data-Electr'!$L$26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L$27:$L$40</c:f>
              <c:numCache>
                <c:formatCode>General</c:formatCode>
                <c:ptCount val="14"/>
                <c:pt idx="0">
                  <c:v>1293</c:v>
                </c:pt>
                <c:pt idx="1">
                  <c:v>858.876</c:v>
                </c:pt>
                <c:pt idx="2">
                  <c:v>836.241</c:v>
                </c:pt>
                <c:pt idx="3">
                  <c:v>91.323</c:v>
                </c:pt>
                <c:pt idx="4">
                  <c:v>53.66</c:v>
                </c:pt>
                <c:pt idx="5">
                  <c:v>988.072</c:v>
                </c:pt>
                <c:pt idx="6">
                  <c:v>926.006</c:v>
                </c:pt>
                <c:pt idx="7">
                  <c:v>1255.433</c:v>
                </c:pt>
                <c:pt idx="8">
                  <c:v>523.145</c:v>
                </c:pt>
                <c:pt idx="9">
                  <c:v>911.968</c:v>
                </c:pt>
                <c:pt idx="10">
                  <c:v>1344.622</c:v>
                </c:pt>
                <c:pt idx="11">
                  <c:v>137.859</c:v>
                </c:pt>
                <c:pt idx="12">
                  <c:v>216.843</c:v>
                </c:pt>
                <c:pt idx="13">
                  <c:v>1218.084</c:v>
                </c:pt>
              </c:numCache>
            </c:numRef>
          </c:val>
        </c:ser>
        <c:gapWidth val="150"/>
        <c:overlap val="0"/>
        <c:axId val="23518965"/>
        <c:axId val="37289909"/>
      </c:barChart>
      <c:catAx>
        <c:axId val="2351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9909"/>
        <c:crossesAt val="0"/>
        <c:auto val="1"/>
        <c:lblAlgn val="ctr"/>
        <c:lblOffset val="100"/>
        <c:noMultiLvlLbl val="0"/>
      </c:catAx>
      <c:valAx>
        <c:axId val="37289909"/>
        <c:scaling>
          <c:orientation val="minMax"/>
          <c:max val="14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324806821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8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1627862956653"/>
          <c:y val="0.886890487609912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Compressor Electricity Sensitivities</a:t>
            </a:r>
          </a:p>
        </c:rich>
      </c:tx>
      <c:layout>
        <c:manualLayout>
          <c:xMode val="edge"/>
          <c:yMode val="edge"/>
          <c:x val="0.16950596252129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485330304751"/>
          <c:h val="0.671329602984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27:$B$45</c:f>
              <c:numCache>
                <c:formatCode>General</c:formatCode>
                <c:ptCount val="19"/>
                <c:pt idx="0">
                  <c:v>-430</c:v>
                </c:pt>
                <c:pt idx="1">
                  <c:v>-49</c:v>
                </c:pt>
                <c:pt idx="2">
                  <c:v>-479</c:v>
                </c:pt>
                <c:pt idx="3">
                  <c:v>-1224</c:v>
                </c:pt>
                <c:pt idx="4">
                  <c:v>-38</c:v>
                </c:pt>
                <c:pt idx="5">
                  <c:v>-832</c:v>
                </c:pt>
                <c:pt idx="6">
                  <c:v>111</c:v>
                </c:pt>
                <c:pt idx="7">
                  <c:v>-50</c:v>
                </c:pt>
                <c:pt idx="8">
                  <c:v>333</c:v>
                </c:pt>
                <c:pt idx="9">
                  <c:v>-469</c:v>
                </c:pt>
                <c:pt idx="10">
                  <c:v>-91</c:v>
                </c:pt>
                <c:pt idx="11">
                  <c:v>378</c:v>
                </c:pt>
                <c:pt idx="12">
                  <c:v>431</c:v>
                </c:pt>
                <c:pt idx="13">
                  <c:v>-771</c:v>
                </c:pt>
                <c:pt idx="14">
                  <c:v>81</c:v>
                </c:pt>
                <c:pt idx="15">
                  <c:v>79</c:v>
                </c:pt>
                <c:pt idx="16">
                  <c:v>-1123</c:v>
                </c:pt>
                <c:pt idx="17">
                  <c:v>122</c:v>
                </c:pt>
                <c:pt idx="18">
                  <c:v>-69</c:v>
                </c:pt>
              </c:numCache>
            </c:numRef>
          </c:val>
        </c:ser>
        <c:ser>
          <c:idx val="1"/>
          <c:order val="1"/>
          <c:tx>
            <c:strRef>
              <c:f>'Data-Delta'!$C$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27:$C$45</c:f>
              <c:numCache>
                <c:formatCode>General</c:formatCode>
                <c:ptCount val="19"/>
                <c:pt idx="0">
                  <c:v>-419</c:v>
                </c:pt>
                <c:pt idx="1">
                  <c:v>-59</c:v>
                </c:pt>
                <c:pt idx="2">
                  <c:v>-478</c:v>
                </c:pt>
                <c:pt idx="3">
                  <c:v>-1224</c:v>
                </c:pt>
                <c:pt idx="4">
                  <c:v>-37</c:v>
                </c:pt>
                <c:pt idx="5">
                  <c:v>-842</c:v>
                </c:pt>
                <c:pt idx="6">
                  <c:v>100</c:v>
                </c:pt>
                <c:pt idx="7">
                  <c:v>-50</c:v>
                </c:pt>
                <c:pt idx="8">
                  <c:v>332</c:v>
                </c:pt>
                <c:pt idx="9">
                  <c:v>-469</c:v>
                </c:pt>
                <c:pt idx="10">
                  <c:v>-91</c:v>
                </c:pt>
                <c:pt idx="11">
                  <c:v>378</c:v>
                </c:pt>
                <c:pt idx="12">
                  <c:v>431</c:v>
                </c:pt>
                <c:pt idx="13">
                  <c:v>-770</c:v>
                </c:pt>
                <c:pt idx="14">
                  <c:v>81</c:v>
                </c:pt>
                <c:pt idx="15">
                  <c:v>79</c:v>
                </c:pt>
                <c:pt idx="16">
                  <c:v>-1122</c:v>
                </c:pt>
                <c:pt idx="17">
                  <c:v>123</c:v>
                </c:pt>
                <c:pt idx="18">
                  <c:v>-79</c:v>
                </c:pt>
              </c:numCache>
            </c:numRef>
          </c:val>
        </c:ser>
        <c:ser>
          <c:idx val="2"/>
          <c:order val="2"/>
          <c:tx>
            <c:strRef>
              <c:f>'Data-Delta'!$D$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27:$D$45</c:f>
              <c:numCache>
                <c:formatCode>General</c:formatCode>
                <c:ptCount val="19"/>
                <c:pt idx="0">
                  <c:v>-441.592</c:v>
                </c:pt>
                <c:pt idx="1">
                  <c:v>-15.798</c:v>
                </c:pt>
                <c:pt idx="2">
                  <c:v>-457.39</c:v>
                </c:pt>
                <c:pt idx="3">
                  <c:v>-1214.26</c:v>
                </c:pt>
                <c:pt idx="4">
                  <c:v>-38.399</c:v>
                </c:pt>
                <c:pt idx="5">
                  <c:v>-811.067</c:v>
                </c:pt>
                <c:pt idx="6">
                  <c:v>141.228</c:v>
                </c:pt>
                <c:pt idx="7">
                  <c:v>-44.4190000000001</c:v>
                </c:pt>
                <c:pt idx="8">
                  <c:v>328.567</c:v>
                </c:pt>
                <c:pt idx="9">
                  <c:v>-468.135</c:v>
                </c:pt>
                <c:pt idx="10">
                  <c:v>-92.8320000000001</c:v>
                </c:pt>
                <c:pt idx="11">
                  <c:v>375.303</c:v>
                </c:pt>
                <c:pt idx="12">
                  <c:v>428.419</c:v>
                </c:pt>
                <c:pt idx="13">
                  <c:v>-774.839</c:v>
                </c:pt>
                <c:pt idx="14">
                  <c:v>84.624</c:v>
                </c:pt>
                <c:pt idx="15">
                  <c:v>79.444</c:v>
                </c:pt>
                <c:pt idx="16">
                  <c:v>-1123.814</c:v>
                </c:pt>
                <c:pt idx="17">
                  <c:v>125.669</c:v>
                </c:pt>
                <c:pt idx="18">
                  <c:v>-58.431</c:v>
                </c:pt>
              </c:numCache>
            </c:numRef>
          </c:val>
        </c:ser>
        <c:ser>
          <c:idx val="3"/>
          <c:order val="3"/>
          <c:tx>
            <c:strRef>
              <c:f>'Data-Delta'!$E$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27:$E$45</c:f>
              <c:numCache>
                <c:formatCode>General</c:formatCode>
                <c:ptCount val="19"/>
                <c:pt idx="0">
                  <c:v>-428</c:v>
                </c:pt>
                <c:pt idx="1">
                  <c:v>-45</c:v>
                </c:pt>
                <c:pt idx="2">
                  <c:v>-473</c:v>
                </c:pt>
                <c:pt idx="3">
                  <c:v>-1218</c:v>
                </c:pt>
                <c:pt idx="4">
                  <c:v>-37</c:v>
                </c:pt>
                <c:pt idx="5">
                  <c:v>-827</c:v>
                </c:pt>
                <c:pt idx="6">
                  <c:v>99</c:v>
                </c:pt>
                <c:pt idx="7">
                  <c:v>-56</c:v>
                </c:pt>
                <c:pt idx="8">
                  <c:v>330</c:v>
                </c:pt>
                <c:pt idx="9">
                  <c:v>-459</c:v>
                </c:pt>
                <c:pt idx="10">
                  <c:v>-70</c:v>
                </c:pt>
                <c:pt idx="11">
                  <c:v>389</c:v>
                </c:pt>
                <c:pt idx="12">
                  <c:v>432</c:v>
                </c:pt>
                <c:pt idx="13">
                  <c:v>-774</c:v>
                </c:pt>
                <c:pt idx="14">
                  <c:v>82</c:v>
                </c:pt>
                <c:pt idx="15">
                  <c:v>79</c:v>
                </c:pt>
                <c:pt idx="16">
                  <c:v>-1127</c:v>
                </c:pt>
                <c:pt idx="17">
                  <c:v>124</c:v>
                </c:pt>
                <c:pt idx="18">
                  <c:v>-93</c:v>
                </c:pt>
              </c:numCache>
            </c:numRef>
          </c:val>
        </c:ser>
        <c:ser>
          <c:idx val="4"/>
          <c:order val="4"/>
          <c:tx>
            <c:strRef>
              <c:f>'Data-Delta'!$F$26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27:$F$4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Delta'!$G$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27:$G$45</c:f>
              <c:numCache>
                <c:formatCode>General</c:formatCode>
                <c:ptCount val="19"/>
                <c:pt idx="0">
                  <c:v>-431.847359999999</c:v>
                </c:pt>
                <c:pt idx="1">
                  <c:v>-43.4716799999781</c:v>
                </c:pt>
                <c:pt idx="2">
                  <c:v>-475.319039999977</c:v>
                </c:pt>
                <c:pt idx="3">
                  <c:v>-1217.51884799999</c:v>
                </c:pt>
                <c:pt idx="4">
                  <c:v>-37.8004705000013</c:v>
                </c:pt>
                <c:pt idx="5">
                  <c:v>-823.471958499991</c:v>
                </c:pt>
                <c:pt idx="6">
                  <c:v>112.714559999999</c:v>
                </c:pt>
                <c:pt idx="7">
                  <c:v>-45.037439999987</c:v>
                </c:pt>
                <c:pt idx="8">
                  <c:v>333.224639999987</c:v>
                </c:pt>
                <c:pt idx="9">
                  <c:v>-463.635647999983</c:v>
                </c:pt>
                <c:pt idx="10">
                  <c:v>-84.887039999992</c:v>
                </c:pt>
                <c:pt idx="11">
                  <c:v>378.748607999991</c:v>
                </c:pt>
                <c:pt idx="12">
                  <c:v>429.750720000012</c:v>
                </c:pt>
                <c:pt idx="13">
                  <c:v>-769.635551999999</c:v>
                </c:pt>
                <c:pt idx="14">
                  <c:v>81.6639264999992</c:v>
                </c:pt>
                <c:pt idx="15">
                  <c:v>78.972096000002</c:v>
                </c:pt>
                <c:pt idx="16">
                  <c:v>-1120.41417600001</c:v>
                </c:pt>
                <c:pt idx="17">
                  <c:v>122.835552</c:v>
                </c:pt>
                <c:pt idx="18">
                  <c:v>-58.30943999999</c:v>
                </c:pt>
              </c:numCache>
            </c:numRef>
          </c:val>
        </c:ser>
        <c:ser>
          <c:idx val="6"/>
          <c:order val="6"/>
          <c:tx>
            <c:strRef>
              <c:f>'Data-Delta'!$H$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27:$H$45</c:f>
              <c:numCache>
                <c:formatCode>General</c:formatCode>
                <c:ptCount val="19"/>
                <c:pt idx="0">
                  <c:v>-426.893579999993</c:v>
                </c:pt>
                <c:pt idx="1">
                  <c:v>-43.9029600000071</c:v>
                </c:pt>
                <c:pt idx="2">
                  <c:v>-470.79654</c:v>
                </c:pt>
                <c:pt idx="3">
                  <c:v>-1207.876896</c:v>
                </c:pt>
                <c:pt idx="4">
                  <c:v>-38.2753304999996</c:v>
                </c:pt>
                <c:pt idx="5">
                  <c:v>-819.258646500007</c:v>
                </c:pt>
                <c:pt idx="6">
                  <c:v>110.918149999991</c:v>
                </c:pt>
                <c:pt idx="7">
                  <c:v>-42.3918600000001</c:v>
                </c:pt>
                <c:pt idx="8">
                  <c:v>328.107980000002</c:v>
                </c:pt>
                <c:pt idx="9">
                  <c:v>-458.166649999995</c:v>
                </c:pt>
                <c:pt idx="10">
                  <c:v>-80.3105000000001</c:v>
                </c:pt>
                <c:pt idx="11">
                  <c:v>377.856149999995</c:v>
                </c:pt>
                <c:pt idx="12">
                  <c:v>427.950940000002</c:v>
                </c:pt>
                <c:pt idx="13">
                  <c:v>-767.982617999998</c:v>
                </c:pt>
                <c:pt idx="14">
                  <c:v>81.8836785000001</c:v>
                </c:pt>
                <c:pt idx="15">
                  <c:v>79.633672000001</c:v>
                </c:pt>
                <c:pt idx="16">
                  <c:v>-1116.299886</c:v>
                </c:pt>
                <c:pt idx="17">
                  <c:v>123.242020000002</c:v>
                </c:pt>
                <c:pt idx="18">
                  <c:v>-49.8691200000001</c:v>
                </c:pt>
              </c:numCache>
            </c:numRef>
          </c:val>
        </c:ser>
        <c:ser>
          <c:idx val="7"/>
          <c:order val="7"/>
          <c:tx>
            <c:strRef>
              <c:f>'Data-Delta'!$I$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27:$I$45</c:f>
              <c:numCache>
                <c:formatCode>General</c:formatCode>
                <c:ptCount val="19"/>
                <c:pt idx="0">
                  <c:v>-430.913757788668</c:v>
                </c:pt>
                <c:pt idx="1">
                  <c:v>-47.071503181809</c:v>
                </c:pt>
                <c:pt idx="2">
                  <c:v>-477.985260970477</c:v>
                </c:pt>
                <c:pt idx="3">
                  <c:v>-1223.56478323679</c:v>
                </c:pt>
                <c:pt idx="4">
                  <c:v>-38.3627765760462</c:v>
                </c:pt>
                <c:pt idx="5">
                  <c:v>-831.013802024167</c:v>
                </c:pt>
                <c:pt idx="6">
                  <c:v>111.019874423444</c:v>
                </c:pt>
                <c:pt idx="7">
                  <c:v>-48.546552038659</c:v>
                </c:pt>
                <c:pt idx="8">
                  <c:v>328.309385922493</c:v>
                </c:pt>
                <c:pt idx="9">
                  <c:v>-465.988286715559</c:v>
                </c:pt>
                <c:pt idx="10">
                  <c:v>-90.8360120320681</c:v>
                </c:pt>
                <c:pt idx="11">
                  <c:v>375.152274683491</c:v>
                </c:pt>
                <c:pt idx="12">
                  <c:v>431.677938100252</c:v>
                </c:pt>
                <c:pt idx="13">
                  <c:v>-769.650813888648</c:v>
                </c:pt>
                <c:pt idx="14">
                  <c:v>81.5468505268949</c:v>
                </c:pt>
                <c:pt idx="15">
                  <c:v>80.152732183144</c:v>
                </c:pt>
                <c:pt idx="16">
                  <c:v>-1121.17601980576</c:v>
                </c:pt>
                <c:pt idx="17">
                  <c:v>123.336806133993</c:v>
                </c:pt>
                <c:pt idx="18">
                  <c:v>-70.03173772225</c:v>
                </c:pt>
              </c:numCache>
            </c:numRef>
          </c:val>
        </c:ser>
        <c:ser>
          <c:idx val="8"/>
          <c:order val="8"/>
          <c:tx>
            <c:strRef>
              <c:f>'Data-Delta'!$J$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27:$J$45</c:f>
              <c:numCache>
                <c:formatCode>General</c:formatCode>
                <c:ptCount val="19"/>
                <c:pt idx="0">
                  <c:v>-429.8</c:v>
                </c:pt>
                <c:pt idx="1">
                  <c:v>-50.1</c:v>
                </c:pt>
                <c:pt idx="2">
                  <c:v>-479.9</c:v>
                </c:pt>
                <c:pt idx="3">
                  <c:v>-1224.6</c:v>
                </c:pt>
                <c:pt idx="4">
                  <c:v>-37.9</c:v>
                </c:pt>
                <c:pt idx="5">
                  <c:v>-832.7</c:v>
                </c:pt>
                <c:pt idx="6">
                  <c:v>110</c:v>
                </c:pt>
                <c:pt idx="7">
                  <c:v>-49.8000000000001</c:v>
                </c:pt>
                <c:pt idx="8">
                  <c:v>330.8</c:v>
                </c:pt>
                <c:pt idx="9">
                  <c:v>-469.2</c:v>
                </c:pt>
                <c:pt idx="10">
                  <c:v>-91.2000000000001</c:v>
                </c:pt>
                <c:pt idx="11">
                  <c:v>378</c:v>
                </c:pt>
                <c:pt idx="12">
                  <c:v>430.6</c:v>
                </c:pt>
                <c:pt idx="13">
                  <c:v>-770.4</c:v>
                </c:pt>
                <c:pt idx="14">
                  <c:v>81.1</c:v>
                </c:pt>
                <c:pt idx="15">
                  <c:v>79.2</c:v>
                </c:pt>
                <c:pt idx="16">
                  <c:v>-1121.8</c:v>
                </c:pt>
                <c:pt idx="17">
                  <c:v>122.4</c:v>
                </c:pt>
                <c:pt idx="18">
                  <c:v>-68.8</c:v>
                </c:pt>
              </c:numCache>
            </c:numRef>
          </c:val>
        </c:ser>
        <c:ser>
          <c:idx val="9"/>
          <c:order val="9"/>
          <c:tx>
            <c:strRef>
              <c:f>'Data-Delta'!$K$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27:$K$45</c:f>
              <c:numCache>
                <c:formatCode>General</c:formatCode>
                <c:ptCount val="19"/>
                <c:pt idx="0">
                  <c:v>-429.5</c:v>
                </c:pt>
                <c:pt idx="1">
                  <c:v>-50.1999999999999</c:v>
                </c:pt>
                <c:pt idx="2">
                  <c:v>-479.7</c:v>
                </c:pt>
                <c:pt idx="3">
                  <c:v>-1224.6</c:v>
                </c:pt>
                <c:pt idx="4">
                  <c:v>-37.9</c:v>
                </c:pt>
                <c:pt idx="5">
                  <c:v>-833</c:v>
                </c:pt>
                <c:pt idx="6">
                  <c:v>109.8</c:v>
                </c:pt>
                <c:pt idx="7">
                  <c:v>-50.1</c:v>
                </c:pt>
                <c:pt idx="8">
                  <c:v>331.1</c:v>
                </c:pt>
                <c:pt idx="9">
                  <c:v>-469.1</c:v>
                </c:pt>
                <c:pt idx="10">
                  <c:v>-91.5</c:v>
                </c:pt>
                <c:pt idx="11">
                  <c:v>377.6</c:v>
                </c:pt>
                <c:pt idx="12">
                  <c:v>430.5</c:v>
                </c:pt>
                <c:pt idx="13">
                  <c:v>-770</c:v>
                </c:pt>
                <c:pt idx="14">
                  <c:v>81.3</c:v>
                </c:pt>
                <c:pt idx="15">
                  <c:v>79.1</c:v>
                </c:pt>
                <c:pt idx="16">
                  <c:v>-1121.4</c:v>
                </c:pt>
                <c:pt idx="17">
                  <c:v>122.5</c:v>
                </c:pt>
                <c:pt idx="18">
                  <c:v>-68.9000000000001</c:v>
                </c:pt>
              </c:numCache>
            </c:numRef>
          </c:val>
        </c:ser>
        <c:ser>
          <c:idx val="10"/>
          <c:order val="10"/>
          <c:tx>
            <c:strRef>
              <c:f>'Data-Delta'!$L$26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27:$L$45</c:f>
              <c:numCache>
                <c:formatCode>General</c:formatCode>
                <c:ptCount val="19"/>
                <c:pt idx="0">
                  <c:v>-434.124</c:v>
                </c:pt>
                <c:pt idx="1">
                  <c:v>-22.635</c:v>
                </c:pt>
                <c:pt idx="2">
                  <c:v>-456.759</c:v>
                </c:pt>
                <c:pt idx="3">
                  <c:v>-1201.677</c:v>
                </c:pt>
                <c:pt idx="4">
                  <c:v>-37.663</c:v>
                </c:pt>
                <c:pt idx="5">
                  <c:v>-805.216</c:v>
                </c:pt>
                <c:pt idx="6">
                  <c:v>129.196</c:v>
                </c:pt>
                <c:pt idx="7">
                  <c:v>-62.0659999999999</c:v>
                </c:pt>
                <c:pt idx="8">
                  <c:v>329.427</c:v>
                </c:pt>
                <c:pt idx="9">
                  <c:v>-464.927</c:v>
                </c:pt>
                <c:pt idx="10">
                  <c:v>-76.1039999999999</c:v>
                </c:pt>
                <c:pt idx="11">
                  <c:v>388.823</c:v>
                </c:pt>
                <c:pt idx="12">
                  <c:v>432.654</c:v>
                </c:pt>
                <c:pt idx="13">
                  <c:v>-774.109</c:v>
                </c:pt>
                <c:pt idx="14">
                  <c:v>84.199</c:v>
                </c:pt>
                <c:pt idx="15">
                  <c:v>78.984</c:v>
                </c:pt>
                <c:pt idx="16">
                  <c:v>-1127.779</c:v>
                </c:pt>
                <c:pt idx="17">
                  <c:v>125.52</c:v>
                </c:pt>
                <c:pt idx="18">
                  <c:v>-74.9160000000002</c:v>
                </c:pt>
              </c:numCache>
            </c:numRef>
          </c:val>
        </c:ser>
        <c:gapWidth val="150"/>
        <c:overlap val="0"/>
        <c:axId val="80246977"/>
        <c:axId val="58387408"/>
      </c:barChart>
      <c:catAx>
        <c:axId val="8024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408"/>
        <c:crossesAt val="0"/>
        <c:auto val="1"/>
        <c:lblAlgn val="ctr"/>
        <c:lblOffset val="100"/>
        <c:noMultiLvlLbl val="0"/>
      </c:catAx>
      <c:valAx>
        <c:axId val="58387408"/>
        <c:scaling>
          <c:orientation val="minMax"/>
          <c:max val="500"/>
          <c:min val="-15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44564348521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9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8663638084422"/>
          <c:y val="0.872635225153211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Indoor (Supply) Fan Electricity Consumption</a:t>
            </a:r>
          </a:p>
        </c:rich>
      </c:tx>
      <c:layout>
        <c:manualLayout>
          <c:xMode val="edge"/>
          <c:yMode val="edge"/>
          <c:x val="0.124881696006057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3242475865985"/>
          <c:h val="0.71822541966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43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B$44:$B$57</c:f>
              <c:numCache>
                <c:formatCode>General</c:formatCode>
                <c:ptCount val="14"/>
                <c:pt idx="0">
                  <c:v>144</c:v>
                </c:pt>
                <c:pt idx="1">
                  <c:v>128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49</c:v>
                </c:pt>
                <c:pt idx="8">
                  <c:v>73</c:v>
                </c:pt>
                <c:pt idx="9">
                  <c:v>118</c:v>
                </c:pt>
                <c:pt idx="10">
                  <c:v>139</c:v>
                </c:pt>
                <c:pt idx="11">
                  <c:v>18</c:v>
                </c:pt>
                <c:pt idx="12">
                  <c:v>23</c:v>
                </c:pt>
                <c:pt idx="13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Data-Electr'!$C$43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C$44:$C$57</c:f>
              <c:numCache>
                <c:formatCode>General</c:formatCode>
                <c:ptCount val="14"/>
                <c:pt idx="0">
                  <c:v>144</c:v>
                </c:pt>
                <c:pt idx="1">
                  <c:v>129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50</c:v>
                </c:pt>
                <c:pt idx="8">
                  <c:v>73</c:v>
                </c:pt>
                <c:pt idx="9">
                  <c:v>119</c:v>
                </c:pt>
                <c:pt idx="10">
                  <c:v>139</c:v>
                </c:pt>
                <c:pt idx="11">
                  <c:v>18</c:v>
                </c:pt>
                <c:pt idx="12">
                  <c:v>23</c:v>
                </c:pt>
                <c:pt idx="13">
                  <c:v>153</c:v>
                </c:pt>
              </c:numCache>
            </c:numRef>
          </c:val>
        </c:ser>
        <c:ser>
          <c:idx val="2"/>
          <c:order val="2"/>
          <c:tx>
            <c:strRef>
              <c:f>'Data-Electr'!$D$43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D$44:$D$57</c:f>
              <c:numCache>
                <c:formatCode>General</c:formatCode>
                <c:ptCount val="14"/>
                <c:pt idx="0">
                  <c:v>145.185</c:v>
                </c:pt>
                <c:pt idx="1">
                  <c:v>132.917</c:v>
                </c:pt>
                <c:pt idx="2">
                  <c:v>109.581</c:v>
                </c:pt>
                <c:pt idx="3">
                  <c:v>8.316</c:v>
                </c:pt>
                <c:pt idx="4">
                  <c:v>6.947</c:v>
                </c:pt>
                <c:pt idx="5">
                  <c:v>132.917</c:v>
                </c:pt>
                <c:pt idx="6">
                  <c:v>119.052</c:v>
                </c:pt>
                <c:pt idx="7">
                  <c:v>141.678</c:v>
                </c:pt>
                <c:pt idx="8">
                  <c:v>61.322</c:v>
                </c:pt>
                <c:pt idx="9">
                  <c:v>110.813</c:v>
                </c:pt>
                <c:pt idx="10">
                  <c:v>135.056</c:v>
                </c:pt>
                <c:pt idx="11">
                  <c:v>14.151</c:v>
                </c:pt>
                <c:pt idx="12">
                  <c:v>17.728</c:v>
                </c:pt>
                <c:pt idx="13">
                  <c:v>149.151</c:v>
                </c:pt>
              </c:numCache>
            </c:numRef>
          </c:val>
        </c:ser>
        <c:ser>
          <c:idx val="3"/>
          <c:order val="3"/>
          <c:tx>
            <c:strRef>
              <c:f>'Data-Electr'!$E$43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E$44:$E$57</c:f>
              <c:numCache>
                <c:formatCode>General</c:formatCode>
                <c:ptCount val="14"/>
                <c:pt idx="0">
                  <c:v>141</c:v>
                </c:pt>
                <c:pt idx="1">
                  <c:v>122</c:v>
                </c:pt>
                <c:pt idx="2">
                  <c:v>110</c:v>
                </c:pt>
                <c:pt idx="3">
                  <c:v>8</c:v>
                </c:pt>
                <c:pt idx="4">
                  <c:v>6</c:v>
                </c:pt>
                <c:pt idx="5">
                  <c:v>136</c:v>
                </c:pt>
                <c:pt idx="6">
                  <c:v>121</c:v>
                </c:pt>
                <c:pt idx="7">
                  <c:v>145</c:v>
                </c:pt>
                <c:pt idx="8">
                  <c:v>63</c:v>
                </c:pt>
                <c:pt idx="9">
                  <c:v>112</c:v>
                </c:pt>
                <c:pt idx="10">
                  <c:v>137</c:v>
                </c:pt>
                <c:pt idx="11">
                  <c:v>14</c:v>
                </c:pt>
                <c:pt idx="12">
                  <c:v>18</c:v>
                </c:pt>
                <c:pt idx="13">
                  <c:v>151</c:v>
                </c:pt>
              </c:numCache>
            </c:numRef>
          </c:val>
        </c:ser>
        <c:ser>
          <c:idx val="4"/>
          <c:order val="4"/>
          <c:tx>
            <c:strRef>
              <c:f>'Data-Electr'!$F$43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F$44:$F$57</c:f>
              <c:numCache>
                <c:formatCode>General</c:formatCode>
                <c:ptCount val="14"/>
                <c:pt idx="0">
                  <c:v>143.5532873</c:v>
                </c:pt>
                <c:pt idx="1">
                  <c:v>127.5385403</c:v>
                </c:pt>
                <c:pt idx="2">
                  <c:v>116.384538</c:v>
                </c:pt>
                <c:pt idx="3">
                  <c:v>10.2556929</c:v>
                </c:pt>
                <c:pt idx="4">
                  <c:v>8.10039885000001</c:v>
                </c:pt>
                <c:pt idx="5">
                  <c:v>140.2495419</c:v>
                </c:pt>
                <c:pt idx="6">
                  <c:v>128.2763023</c:v>
                </c:pt>
                <c:pt idx="7">
                  <c:v>148.5366479</c:v>
                </c:pt>
                <c:pt idx="8">
                  <c:v>73.0095980000001</c:v>
                </c:pt>
                <c:pt idx="9">
                  <c:v>118.3832194</c:v>
                </c:pt>
                <c:pt idx="10">
                  <c:v>139.1103035</c:v>
                </c:pt>
                <c:pt idx="11">
                  <c:v>18.03369742</c:v>
                </c:pt>
                <c:pt idx="12">
                  <c:v>22.66067767</c:v>
                </c:pt>
                <c:pt idx="13">
                  <c:v>153.3548116</c:v>
                </c:pt>
              </c:numCache>
            </c:numRef>
          </c:val>
        </c:ser>
        <c:ser>
          <c:idx val="5"/>
          <c:order val="5"/>
          <c:tx>
            <c:strRef>
              <c:f>'Data-Electr'!$G$43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G$44:$G$57</c:f>
              <c:numCache>
                <c:formatCode>General</c:formatCode>
                <c:ptCount val="14"/>
                <c:pt idx="0">
                  <c:v>143.648064000001</c:v>
                </c:pt>
                <c:pt idx="1">
                  <c:v>127.685376000002</c:v>
                </c:pt>
                <c:pt idx="2">
                  <c:v>116.670623999998</c:v>
                </c:pt>
                <c:pt idx="3">
                  <c:v>10.2597600000001</c:v>
                </c:pt>
                <c:pt idx="4">
                  <c:v>8.10942719999997</c:v>
                </c:pt>
                <c:pt idx="5">
                  <c:v>140.872703999999</c:v>
                </c:pt>
                <c:pt idx="6">
                  <c:v>129.111360000002</c:v>
                </c:pt>
                <c:pt idx="7">
                  <c:v>149.357376</c:v>
                </c:pt>
                <c:pt idx="8">
                  <c:v>73.1586239999993</c:v>
                </c:pt>
                <c:pt idx="9">
                  <c:v>118.487040000001</c:v>
                </c:pt>
                <c:pt idx="10">
                  <c:v>139.244448000002</c:v>
                </c:pt>
                <c:pt idx="11">
                  <c:v>18.0235775999998</c:v>
                </c:pt>
                <c:pt idx="12">
                  <c:v>22.6252991999999</c:v>
                </c:pt>
                <c:pt idx="13">
                  <c:v>154.56</c:v>
                </c:pt>
              </c:numCache>
            </c:numRef>
          </c:val>
        </c:ser>
        <c:ser>
          <c:idx val="6"/>
          <c:order val="6"/>
          <c:tx>
            <c:strRef>
              <c:f>'Data-Electr'!$H$43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H$44:$H$57</c:f>
              <c:numCache>
                <c:formatCode>General</c:formatCode>
                <c:ptCount val="14"/>
                <c:pt idx="0">
                  <c:v>142.362528000001</c:v>
                </c:pt>
                <c:pt idx="1">
                  <c:v>126.658996</c:v>
                </c:pt>
                <c:pt idx="2">
                  <c:v>115.499793</c:v>
                </c:pt>
                <c:pt idx="3">
                  <c:v>10.3889436</c:v>
                </c:pt>
                <c:pt idx="4">
                  <c:v>8.21283830000001</c:v>
                </c:pt>
                <c:pt idx="5">
                  <c:v>139.403578</c:v>
                </c:pt>
                <c:pt idx="6">
                  <c:v>128.286277</c:v>
                </c:pt>
                <c:pt idx="7">
                  <c:v>147.97601</c:v>
                </c:pt>
                <c:pt idx="8">
                  <c:v>72.9774469999997</c:v>
                </c:pt>
                <c:pt idx="9">
                  <c:v>118.128714</c:v>
                </c:pt>
                <c:pt idx="10">
                  <c:v>138.820969</c:v>
                </c:pt>
                <c:pt idx="11">
                  <c:v>18.143479</c:v>
                </c:pt>
                <c:pt idx="12">
                  <c:v>22.7883888000001</c:v>
                </c:pt>
                <c:pt idx="13">
                  <c:v>154.56</c:v>
                </c:pt>
              </c:numCache>
            </c:numRef>
          </c:val>
        </c:ser>
        <c:ser>
          <c:idx val="7"/>
          <c:order val="7"/>
          <c:tx>
            <c:strRef>
              <c:f>'Data-Electr'!$I$43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I$44:$I$57</c:f>
              <c:numCache>
                <c:formatCode>General</c:formatCode>
                <c:ptCount val="14"/>
                <c:pt idx="0">
                  <c:v>144.053841181256</c:v>
                </c:pt>
                <c:pt idx="1">
                  <c:v>128.131191861453</c:v>
                </c:pt>
                <c:pt idx="2">
                  <c:v>116.91293633998</c:v>
                </c:pt>
                <c:pt idx="3">
                  <c:v>10.4078578105882</c:v>
                </c:pt>
                <c:pt idx="4">
                  <c:v>8.21423973898578</c:v>
                </c:pt>
                <c:pt idx="5">
                  <c:v>141.220257794102</c:v>
                </c:pt>
                <c:pt idx="6">
                  <c:v>129.309612080929</c:v>
                </c:pt>
                <c:pt idx="7">
                  <c:v>149.098329649918</c:v>
                </c:pt>
                <c:pt idx="8">
                  <c:v>73.5918228043606</c:v>
                </c:pt>
                <c:pt idx="9">
                  <c:v>118.772813747579</c:v>
                </c:pt>
                <c:pt idx="10">
                  <c:v>139.388241631706</c:v>
                </c:pt>
                <c:pt idx="11">
                  <c:v>18.1701317265068</c:v>
                </c:pt>
                <c:pt idx="12">
                  <c:v>22.8210186982908</c:v>
                </c:pt>
                <c:pt idx="13">
                  <c:v>154.461105681322</c:v>
                </c:pt>
              </c:numCache>
            </c:numRef>
          </c:val>
        </c:ser>
        <c:ser>
          <c:idx val="8"/>
          <c:order val="8"/>
          <c:tx>
            <c:strRef>
              <c:f>'Data-Electr'!$J$43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J$44:$J$57</c:f>
              <c:numCache>
                <c:formatCode>General</c:formatCode>
                <c:ptCount val="14"/>
                <c:pt idx="0">
                  <c:v>144.1</c:v>
                </c:pt>
                <c:pt idx="1">
                  <c:v>127.9</c:v>
                </c:pt>
                <c:pt idx="2">
                  <c:v>116.9</c:v>
                </c:pt>
                <c:pt idx="3">
                  <c:v>10.3</c:v>
                </c:pt>
                <c:pt idx="4">
                  <c:v>8.1</c:v>
                </c:pt>
                <c:pt idx="5">
                  <c:v>141.1</c:v>
                </c:pt>
                <c:pt idx="6">
                  <c:v>129.2</c:v>
                </c:pt>
                <c:pt idx="7">
                  <c:v>149.3</c:v>
                </c:pt>
                <c:pt idx="8">
                  <c:v>73.2</c:v>
                </c:pt>
                <c:pt idx="9">
                  <c:v>118.6</c:v>
                </c:pt>
                <c:pt idx="10">
                  <c:v>139.4</c:v>
                </c:pt>
                <c:pt idx="11">
                  <c:v>18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ser>
          <c:idx val="9"/>
          <c:order val="9"/>
          <c:tx>
            <c:strRef>
              <c:f>'Data-Electr'!$K$43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K$44:$K$57</c:f>
              <c:numCache>
                <c:formatCode>General</c:formatCode>
                <c:ptCount val="14"/>
                <c:pt idx="0">
                  <c:v>144</c:v>
                </c:pt>
                <c:pt idx="1">
                  <c:v>127.9</c:v>
                </c:pt>
                <c:pt idx="2">
                  <c:v>116.9</c:v>
                </c:pt>
                <c:pt idx="3">
                  <c:v>10.3</c:v>
                </c:pt>
                <c:pt idx="4">
                  <c:v>8.1</c:v>
                </c:pt>
                <c:pt idx="5">
                  <c:v>141.1</c:v>
                </c:pt>
                <c:pt idx="6">
                  <c:v>129.2</c:v>
                </c:pt>
                <c:pt idx="7">
                  <c:v>149.3</c:v>
                </c:pt>
                <c:pt idx="8">
                  <c:v>73.2</c:v>
                </c:pt>
                <c:pt idx="9">
                  <c:v>118.5</c:v>
                </c:pt>
                <c:pt idx="10">
                  <c:v>139.3</c:v>
                </c:pt>
                <c:pt idx="11">
                  <c:v>18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ser>
          <c:idx val="10"/>
          <c:order val="10"/>
          <c:tx>
            <c:strRef>
              <c:f>'Data-Electr'!$L$43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E100 dry lo IDB hi ODB</c:v>
                </c:pt>
                <c:pt idx="1">
                  <c:v>E110 as100 lo ODB</c:v>
                </c:pt>
                <c:pt idx="2">
                  <c:v>E120 as100 hiIDB</c:v>
                </c:pt>
                <c:pt idx="3">
                  <c:v>E130 as100 lo PLR</c:v>
                </c:pt>
                <c:pt idx="4">
                  <c:v>E140 as130 lo ODB</c:v>
                </c:pt>
                <c:pt idx="5">
                  <c:v>E150 as110 hiSHR</c:v>
                </c:pt>
                <c:pt idx="6">
                  <c:v>E160 as150 hiIDB</c:v>
                </c:pt>
                <c:pt idx="7">
                  <c:v>E165 as150 mIDB mODB</c:v>
                </c:pt>
                <c:pt idx="8">
                  <c:v>E170 as150 mSHR mPLR</c:v>
                </c:pt>
                <c:pt idx="9">
                  <c:v>E180 as150 loSHR</c:v>
                </c:pt>
                <c:pt idx="10">
                  <c:v>E185 loSHR hiODB</c:v>
                </c:pt>
                <c:pt idx="11">
                  <c:v>E190 as180 loPLR</c:v>
                </c:pt>
                <c:pt idx="12">
                  <c:v>E195 as185 loPLR</c:v>
                </c:pt>
                <c:pt idx="13">
                  <c:v>E200 ARI  PLR=1 hiSHR</c:v>
                </c:pt>
              </c:strCache>
            </c:strRef>
          </c:cat>
          <c:val>
            <c:numRef>
              <c:f>'Data-Electr'!$L$44:$L$57</c:f>
              <c:numCache>
                <c:formatCode>General</c:formatCode>
                <c:ptCount val="14"/>
                <c:pt idx="0">
                  <c:v>150</c:v>
                </c:pt>
                <c:pt idx="1">
                  <c:v>136.729</c:v>
                </c:pt>
                <c:pt idx="2">
                  <c:v>109.476</c:v>
                </c:pt>
                <c:pt idx="3">
                  <c:v>8.73</c:v>
                </c:pt>
                <c:pt idx="4">
                  <c:v>7.227</c:v>
                </c:pt>
                <c:pt idx="5">
                  <c:v>136.729</c:v>
                </c:pt>
                <c:pt idx="6">
                  <c:v>120.687</c:v>
                </c:pt>
                <c:pt idx="7">
                  <c:v>145.215</c:v>
                </c:pt>
                <c:pt idx="8">
                  <c:v>62.881</c:v>
                </c:pt>
                <c:pt idx="9">
                  <c:v>111.656</c:v>
                </c:pt>
                <c:pt idx="10">
                  <c:v>132.612</c:v>
                </c:pt>
                <c:pt idx="11">
                  <c:v>14.363</c:v>
                </c:pt>
                <c:pt idx="12">
                  <c:v>18.136</c:v>
                </c:pt>
                <c:pt idx="13">
                  <c:v>150.95</c:v>
                </c:pt>
              </c:numCache>
            </c:numRef>
          </c:val>
        </c:ser>
        <c:gapWidth val="150"/>
        <c:overlap val="0"/>
        <c:axId val="86820437"/>
        <c:axId val="46804298"/>
      </c:barChart>
      <c:catAx>
        <c:axId val="8682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4298"/>
        <c:crossesAt val="0"/>
        <c:auto val="1"/>
        <c:lblAlgn val="ctr"/>
        <c:lblOffset val="100"/>
        <c:noMultiLvlLbl val="0"/>
      </c:catAx>
      <c:valAx>
        <c:axId val="46804298"/>
        <c:scaling>
          <c:orientation val="minMax"/>
          <c:max val="16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324806821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0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592087828885"/>
          <c:y val="0.89974686917133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Indoor (Supply) Fan Electricity Sensitivities</a:t>
            </a:r>
          </a:p>
        </c:rich>
      </c:tx>
      <c:layout>
        <c:manualLayout>
          <c:xMode val="edge"/>
          <c:yMode val="edge"/>
          <c:x val="0.163212190043536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485330304751"/>
          <c:h val="0.671329602984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4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B$49:$B$67</c:f>
              <c:numCache>
                <c:formatCode>General</c:formatCode>
                <c:ptCount val="19"/>
                <c:pt idx="0">
                  <c:v>-16</c:v>
                </c:pt>
                <c:pt idx="1">
                  <c:v>-11</c:v>
                </c:pt>
                <c:pt idx="2">
                  <c:v>-27</c:v>
                </c:pt>
                <c:pt idx="3">
                  <c:v>-134</c:v>
                </c:pt>
                <c:pt idx="4">
                  <c:v>-2</c:v>
                </c:pt>
                <c:pt idx="5">
                  <c:v>-120</c:v>
                </c:pt>
                <c:pt idx="6">
                  <c:v>13</c:v>
                </c:pt>
                <c:pt idx="7">
                  <c:v>-12</c:v>
                </c:pt>
                <c:pt idx="8">
                  <c:v>20</c:v>
                </c:pt>
                <c:pt idx="9">
                  <c:v>-68</c:v>
                </c:pt>
                <c:pt idx="10">
                  <c:v>-23</c:v>
                </c:pt>
                <c:pt idx="11">
                  <c:v>45</c:v>
                </c:pt>
                <c:pt idx="12">
                  <c:v>21</c:v>
                </c:pt>
                <c:pt idx="13">
                  <c:v>-100</c:v>
                </c:pt>
                <c:pt idx="14">
                  <c:v>10</c:v>
                </c:pt>
                <c:pt idx="15">
                  <c:v>5</c:v>
                </c:pt>
                <c:pt idx="16">
                  <c:v>-116</c:v>
                </c:pt>
                <c:pt idx="17">
                  <c:v>13</c:v>
                </c:pt>
                <c:pt idx="18">
                  <c:v>10</c:v>
                </c:pt>
              </c:numCache>
            </c:numRef>
          </c:val>
        </c:ser>
        <c:ser>
          <c:idx val="1"/>
          <c:order val="1"/>
          <c:tx>
            <c:strRef>
              <c:f>'Data-Delta'!$C$4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C$49:$C$67</c:f>
              <c:numCache>
                <c:formatCode>General</c:formatCode>
                <c:ptCount val="19"/>
                <c:pt idx="0">
                  <c:v>-15</c:v>
                </c:pt>
                <c:pt idx="1">
                  <c:v>-12</c:v>
                </c:pt>
                <c:pt idx="2">
                  <c:v>-27</c:v>
                </c:pt>
                <c:pt idx="3">
                  <c:v>-134</c:v>
                </c:pt>
                <c:pt idx="4">
                  <c:v>-2</c:v>
                </c:pt>
                <c:pt idx="5">
                  <c:v>-121</c:v>
                </c:pt>
                <c:pt idx="6">
                  <c:v>12</c:v>
                </c:pt>
                <c:pt idx="7">
                  <c:v>-12</c:v>
                </c:pt>
                <c:pt idx="8">
                  <c:v>21</c:v>
                </c:pt>
                <c:pt idx="9">
                  <c:v>-68</c:v>
                </c:pt>
                <c:pt idx="10">
                  <c:v>-22</c:v>
                </c:pt>
                <c:pt idx="11">
                  <c:v>46</c:v>
                </c:pt>
                <c:pt idx="12">
                  <c:v>20</c:v>
                </c:pt>
                <c:pt idx="13">
                  <c:v>-101</c:v>
                </c:pt>
                <c:pt idx="14">
                  <c:v>10</c:v>
                </c:pt>
                <c:pt idx="15">
                  <c:v>5</c:v>
                </c:pt>
                <c:pt idx="16">
                  <c:v>-116</c:v>
                </c:pt>
                <c:pt idx="17">
                  <c:v>13</c:v>
                </c:pt>
                <c:pt idx="18">
                  <c:v>9</c:v>
                </c:pt>
              </c:numCache>
            </c:numRef>
          </c:val>
        </c:ser>
        <c:ser>
          <c:idx val="2"/>
          <c:order val="2"/>
          <c:tx>
            <c:strRef>
              <c:f>'Data-Delta'!$D$4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D$49:$D$67</c:f>
              <c:numCache>
                <c:formatCode>General</c:formatCode>
                <c:ptCount val="19"/>
                <c:pt idx="0">
                  <c:v>-12.268</c:v>
                </c:pt>
                <c:pt idx="1">
                  <c:v>-23.336</c:v>
                </c:pt>
                <c:pt idx="2">
                  <c:v>-35.604</c:v>
                </c:pt>
                <c:pt idx="3">
                  <c:v>-136.869</c:v>
                </c:pt>
                <c:pt idx="4">
                  <c:v>-1.369</c:v>
                </c:pt>
                <c:pt idx="5">
                  <c:v>-125.97</c:v>
                </c:pt>
                <c:pt idx="6">
                  <c:v>0</c:v>
                </c:pt>
                <c:pt idx="7">
                  <c:v>-13.865</c:v>
                </c:pt>
                <c:pt idx="8">
                  <c:v>22.626</c:v>
                </c:pt>
                <c:pt idx="9">
                  <c:v>-71.595</c:v>
                </c:pt>
                <c:pt idx="10">
                  <c:v>-22.104</c:v>
                </c:pt>
                <c:pt idx="11">
                  <c:v>49.491</c:v>
                </c:pt>
                <c:pt idx="12">
                  <c:v>24.243</c:v>
                </c:pt>
                <c:pt idx="13">
                  <c:v>-96.662</c:v>
                </c:pt>
                <c:pt idx="14">
                  <c:v>7.204</c:v>
                </c:pt>
                <c:pt idx="15">
                  <c:v>3.577</c:v>
                </c:pt>
                <c:pt idx="16">
                  <c:v>-117.328</c:v>
                </c:pt>
                <c:pt idx="17">
                  <c:v>9.412</c:v>
                </c:pt>
                <c:pt idx="18">
                  <c:v>3.96600000000001</c:v>
                </c:pt>
              </c:numCache>
            </c:numRef>
          </c:val>
        </c:ser>
        <c:ser>
          <c:idx val="3"/>
          <c:order val="3"/>
          <c:tx>
            <c:strRef>
              <c:f>'Data-Delta'!$E$4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E$49:$E$67</c:f>
              <c:numCache>
                <c:formatCode>General</c:formatCode>
                <c:ptCount val="19"/>
                <c:pt idx="0">
                  <c:v>-19</c:v>
                </c:pt>
                <c:pt idx="1">
                  <c:v>-12</c:v>
                </c:pt>
                <c:pt idx="2">
                  <c:v>-31</c:v>
                </c:pt>
                <c:pt idx="3">
                  <c:v>-133</c:v>
                </c:pt>
                <c:pt idx="4">
                  <c:v>-2</c:v>
                </c:pt>
                <c:pt idx="5">
                  <c:v>-116</c:v>
                </c:pt>
                <c:pt idx="6">
                  <c:v>14</c:v>
                </c:pt>
                <c:pt idx="7">
                  <c:v>-15</c:v>
                </c:pt>
                <c:pt idx="8">
                  <c:v>24</c:v>
                </c:pt>
                <c:pt idx="9">
                  <c:v>-73</c:v>
                </c:pt>
                <c:pt idx="10">
                  <c:v>-24</c:v>
                </c:pt>
                <c:pt idx="11">
                  <c:v>49</c:v>
                </c:pt>
                <c:pt idx="12">
                  <c:v>25</c:v>
                </c:pt>
                <c:pt idx="13">
                  <c:v>-98</c:v>
                </c:pt>
                <c:pt idx="14">
                  <c:v>8</c:v>
                </c:pt>
                <c:pt idx="15">
                  <c:v>4</c:v>
                </c:pt>
                <c:pt idx="16">
                  <c:v>-119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Data-Delta'!$F$48</c:f>
              <c:strCache>
                <c:ptCount val="1"/>
                <c:pt idx="0">
                  <c:v>ENERGY+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F$49:$F$67</c:f>
              <c:numCache>
                <c:formatCode>General</c:formatCode>
                <c:ptCount val="19"/>
                <c:pt idx="0">
                  <c:v>-16.0147469999998</c:v>
                </c:pt>
                <c:pt idx="1">
                  <c:v>-11.1540023000002</c:v>
                </c:pt>
                <c:pt idx="2">
                  <c:v>-27.1687493</c:v>
                </c:pt>
                <c:pt idx="3">
                  <c:v>-133.2975944</c:v>
                </c:pt>
                <c:pt idx="4">
                  <c:v>-2.15529405</c:v>
                </c:pt>
                <c:pt idx="5">
                  <c:v>-119.43814145</c:v>
                </c:pt>
                <c:pt idx="6">
                  <c:v>12.7110015999999</c:v>
                </c:pt>
                <c:pt idx="7">
                  <c:v>-11.9732396</c:v>
                </c:pt>
                <c:pt idx="8">
                  <c:v>20.2603456000001</c:v>
                </c:pt>
                <c:pt idx="9">
                  <c:v>-67.2399438999999</c:v>
                </c:pt>
                <c:pt idx="10">
                  <c:v>-21.8663224999999</c:v>
                </c:pt>
                <c:pt idx="11">
                  <c:v>45.3736214000001</c:v>
                </c:pt>
                <c:pt idx="12">
                  <c:v>20.7270840999997</c:v>
                </c:pt>
                <c:pt idx="13">
                  <c:v>-100.34952198</c:v>
                </c:pt>
                <c:pt idx="14">
                  <c:v>9.93329856999999</c:v>
                </c:pt>
                <c:pt idx="15">
                  <c:v>4.62698025000002</c:v>
                </c:pt>
                <c:pt idx="16">
                  <c:v>-116.44962583</c:v>
                </c:pt>
                <c:pt idx="17">
                  <c:v>12.40498477</c:v>
                </c:pt>
                <c:pt idx="18">
                  <c:v>9.80152429999993</c:v>
                </c:pt>
              </c:numCache>
            </c:numRef>
          </c:val>
        </c:ser>
        <c:ser>
          <c:idx val="5"/>
          <c:order val="5"/>
          <c:tx>
            <c:strRef>
              <c:f>'Data-Delta'!$G$4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G$49:$G$67</c:f>
              <c:numCache>
                <c:formatCode>General</c:formatCode>
                <c:ptCount val="19"/>
                <c:pt idx="0">
                  <c:v>-15.962687999999</c:v>
                </c:pt>
                <c:pt idx="1">
                  <c:v>-11.014752000004</c:v>
                </c:pt>
                <c:pt idx="2">
                  <c:v>-26.977440000003</c:v>
                </c:pt>
                <c:pt idx="3">
                  <c:v>-133.388304000001</c:v>
                </c:pt>
                <c:pt idx="4">
                  <c:v>-2.15033280000013</c:v>
                </c:pt>
                <c:pt idx="5">
                  <c:v>-119.575948800002</c:v>
                </c:pt>
                <c:pt idx="6">
                  <c:v>13.187327999997</c:v>
                </c:pt>
                <c:pt idx="7">
                  <c:v>-11.761343999997</c:v>
                </c:pt>
                <c:pt idx="8">
                  <c:v>20.246015999998</c:v>
                </c:pt>
                <c:pt idx="9">
                  <c:v>-67.7140799999997</c:v>
                </c:pt>
                <c:pt idx="10">
                  <c:v>-22.385663999998</c:v>
                </c:pt>
                <c:pt idx="11">
                  <c:v>45.3284160000017</c:v>
                </c:pt>
                <c:pt idx="12">
                  <c:v>20.757408000001</c:v>
                </c:pt>
                <c:pt idx="13">
                  <c:v>-100.463462400001</c:v>
                </c:pt>
                <c:pt idx="14">
                  <c:v>9.91415039999983</c:v>
                </c:pt>
                <c:pt idx="15">
                  <c:v>4.6017216000001</c:v>
                </c:pt>
                <c:pt idx="16">
                  <c:v>-116.619148800002</c:v>
                </c:pt>
                <c:pt idx="17">
                  <c:v>12.3655391999998</c:v>
                </c:pt>
                <c:pt idx="18">
                  <c:v>10.911935999999</c:v>
                </c:pt>
              </c:numCache>
            </c:numRef>
          </c:val>
        </c:ser>
        <c:ser>
          <c:idx val="6"/>
          <c:order val="6"/>
          <c:tx>
            <c:strRef>
              <c:f>'Data-Delta'!$H$4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H$49:$H$67</c:f>
              <c:numCache>
                <c:formatCode>General</c:formatCode>
                <c:ptCount val="19"/>
                <c:pt idx="0">
                  <c:v>-15.703532000001</c:v>
                </c:pt>
                <c:pt idx="1">
                  <c:v>-11.159203</c:v>
                </c:pt>
                <c:pt idx="2">
                  <c:v>-26.862735000001</c:v>
                </c:pt>
                <c:pt idx="3">
                  <c:v>-131.973584400001</c:v>
                </c:pt>
                <c:pt idx="4">
                  <c:v>-2.17610529999999</c:v>
                </c:pt>
                <c:pt idx="5">
                  <c:v>-118.4461577</c:v>
                </c:pt>
                <c:pt idx="6">
                  <c:v>12.744582</c:v>
                </c:pt>
                <c:pt idx="7">
                  <c:v>-11.117301</c:v>
                </c:pt>
                <c:pt idx="8">
                  <c:v>19.689733</c:v>
                </c:pt>
                <c:pt idx="9">
                  <c:v>-66.4261310000003</c:v>
                </c:pt>
                <c:pt idx="10">
                  <c:v>-21.274864</c:v>
                </c:pt>
                <c:pt idx="11">
                  <c:v>45.1512670000003</c:v>
                </c:pt>
                <c:pt idx="12">
                  <c:v>20.692255</c:v>
                </c:pt>
                <c:pt idx="13">
                  <c:v>-99.985235</c:v>
                </c:pt>
                <c:pt idx="14">
                  <c:v>9.93064069999999</c:v>
                </c:pt>
                <c:pt idx="15">
                  <c:v>4.6449098000001</c:v>
                </c:pt>
                <c:pt idx="16">
                  <c:v>-116.0325802</c:v>
                </c:pt>
                <c:pt idx="17">
                  <c:v>12.3994452000001</c:v>
                </c:pt>
                <c:pt idx="18">
                  <c:v>12.197471999999</c:v>
                </c:pt>
              </c:numCache>
            </c:numRef>
          </c:val>
        </c:ser>
        <c:ser>
          <c:idx val="7"/>
          <c:order val="7"/>
          <c:tx>
            <c:strRef>
              <c:f>'Data-Delta'!$I$4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I$49:$I$67</c:f>
              <c:numCache>
                <c:formatCode>General</c:formatCode>
                <c:ptCount val="19"/>
                <c:pt idx="0">
                  <c:v>-15.922649319803</c:v>
                </c:pt>
                <c:pt idx="1">
                  <c:v>-11.218255521473</c:v>
                </c:pt>
                <c:pt idx="2">
                  <c:v>-27.140904841276</c:v>
                </c:pt>
                <c:pt idx="3">
                  <c:v>-133.645983370668</c:v>
                </c:pt>
                <c:pt idx="4">
                  <c:v>-2.19361807160242</c:v>
                </c:pt>
                <c:pt idx="5">
                  <c:v>-119.916952122467</c:v>
                </c:pt>
                <c:pt idx="6">
                  <c:v>13.089065932649</c:v>
                </c:pt>
                <c:pt idx="7">
                  <c:v>-11.910645713173</c:v>
                </c:pt>
                <c:pt idx="8">
                  <c:v>19.788717568989</c:v>
                </c:pt>
                <c:pt idx="9">
                  <c:v>-67.6284349897414</c:v>
                </c:pt>
                <c:pt idx="10">
                  <c:v>-22.447444046523</c:v>
                </c:pt>
                <c:pt idx="11">
                  <c:v>45.1809909432184</c:v>
                </c:pt>
                <c:pt idx="12">
                  <c:v>20.615427884127</c:v>
                </c:pt>
                <c:pt idx="13">
                  <c:v>-100.602682021072</c:v>
                </c:pt>
                <c:pt idx="14">
                  <c:v>9.95589198752102</c:v>
                </c:pt>
                <c:pt idx="15">
                  <c:v>4.650886971784</c:v>
                </c:pt>
                <c:pt idx="16">
                  <c:v>-116.567222933415</c:v>
                </c:pt>
                <c:pt idx="17">
                  <c:v>12.4131608877026</c:v>
                </c:pt>
                <c:pt idx="18">
                  <c:v>10.407264500066</c:v>
                </c:pt>
              </c:numCache>
            </c:numRef>
          </c:val>
        </c:ser>
        <c:ser>
          <c:idx val="8"/>
          <c:order val="8"/>
          <c:tx>
            <c:strRef>
              <c:f>'Data-Delta'!$J$4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J$49:$J$67</c:f>
              <c:numCache>
                <c:formatCode>General</c:formatCode>
                <c:ptCount val="19"/>
                <c:pt idx="0">
                  <c:v>-16.2</c:v>
                </c:pt>
                <c:pt idx="1">
                  <c:v>-11</c:v>
                </c:pt>
                <c:pt idx="2">
                  <c:v>-27.2</c:v>
                </c:pt>
                <c:pt idx="3">
                  <c:v>-133.8</c:v>
                </c:pt>
                <c:pt idx="4">
                  <c:v>-2.2</c:v>
                </c:pt>
                <c:pt idx="5">
                  <c:v>-119.8</c:v>
                </c:pt>
                <c:pt idx="6">
                  <c:v>13.2</c:v>
                </c:pt>
                <c:pt idx="7">
                  <c:v>-11.9</c:v>
                </c:pt>
                <c:pt idx="8">
                  <c:v>20.1</c:v>
                </c:pt>
                <c:pt idx="9">
                  <c:v>-67.9</c:v>
                </c:pt>
                <c:pt idx="10">
                  <c:v>-22.5</c:v>
                </c:pt>
                <c:pt idx="11">
                  <c:v>45.4</c:v>
                </c:pt>
                <c:pt idx="12">
                  <c:v>20.8</c:v>
                </c:pt>
                <c:pt idx="13">
                  <c:v>-100.6</c:v>
                </c:pt>
                <c:pt idx="14">
                  <c:v>9.9</c:v>
                </c:pt>
                <c:pt idx="15">
                  <c:v>4.6</c:v>
                </c:pt>
                <c:pt idx="16">
                  <c:v>-116.8</c:v>
                </c:pt>
                <c:pt idx="17">
                  <c:v>12.3</c:v>
                </c:pt>
                <c:pt idx="18">
                  <c:v>10.5</c:v>
                </c:pt>
              </c:numCache>
            </c:numRef>
          </c:val>
        </c:ser>
        <c:ser>
          <c:idx val="9"/>
          <c:order val="9"/>
          <c:tx>
            <c:strRef>
              <c:f>'Data-Delta'!$K$4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K$49:$K$67</c:f>
              <c:numCache>
                <c:formatCode>General</c:formatCode>
                <c:ptCount val="19"/>
                <c:pt idx="0">
                  <c:v>-16.1</c:v>
                </c:pt>
                <c:pt idx="1">
                  <c:v>-11</c:v>
                </c:pt>
                <c:pt idx="2">
                  <c:v>-27.1</c:v>
                </c:pt>
                <c:pt idx="3">
                  <c:v>-133.7</c:v>
                </c:pt>
                <c:pt idx="4">
                  <c:v>-2.2</c:v>
                </c:pt>
                <c:pt idx="5">
                  <c:v>-119.8</c:v>
                </c:pt>
                <c:pt idx="6">
                  <c:v>13.2</c:v>
                </c:pt>
                <c:pt idx="7">
                  <c:v>-11.9</c:v>
                </c:pt>
                <c:pt idx="8">
                  <c:v>20.1</c:v>
                </c:pt>
                <c:pt idx="9">
                  <c:v>-67.9</c:v>
                </c:pt>
                <c:pt idx="10">
                  <c:v>-22.6</c:v>
                </c:pt>
                <c:pt idx="11">
                  <c:v>45.3</c:v>
                </c:pt>
                <c:pt idx="12">
                  <c:v>20.8</c:v>
                </c:pt>
                <c:pt idx="13">
                  <c:v>-100.5</c:v>
                </c:pt>
                <c:pt idx="14">
                  <c:v>9.9</c:v>
                </c:pt>
                <c:pt idx="15">
                  <c:v>4.6</c:v>
                </c:pt>
                <c:pt idx="16">
                  <c:v>-116.7</c:v>
                </c:pt>
                <c:pt idx="17">
                  <c:v>12.3</c:v>
                </c:pt>
                <c:pt idx="18">
                  <c:v>10.6</c:v>
                </c:pt>
              </c:numCache>
            </c:numRef>
          </c:val>
        </c:ser>
        <c:ser>
          <c:idx val="10"/>
          <c:order val="10"/>
          <c:tx>
            <c:strRef>
              <c:f>'Data-Delta'!$L$48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E110-100 ODB</c:v>
                </c:pt>
                <c:pt idx="1">
                  <c:v>E120-110 IDB</c:v>
                </c:pt>
                <c:pt idx="2">
                  <c:v>E120-100 IDB+ODB</c:v>
                </c:pt>
                <c:pt idx="3">
                  <c:v>E130-100 PLR</c:v>
                </c:pt>
                <c:pt idx="4">
                  <c:v>E140-130 ODB @loPLR</c:v>
                </c:pt>
                <c:pt idx="5">
                  <c:v>E140-110 PLR @loODB</c:v>
                </c:pt>
                <c:pt idx="6">
                  <c:v>E150-110 hiSHR v. dry</c:v>
                </c:pt>
                <c:pt idx="7">
                  <c:v>E160-150 IDB @hiSHR</c:v>
                </c:pt>
                <c:pt idx="8">
                  <c:v>E165-160 IDB+ODB @hiSH</c:v>
                </c:pt>
                <c:pt idx="9">
                  <c:v>E170-150 sens x 0.39</c:v>
                </c:pt>
                <c:pt idx="10">
                  <c:v>E180-150 SHR</c:v>
                </c:pt>
                <c:pt idx="11">
                  <c:v>E180-170 lat x 4</c:v>
                </c:pt>
                <c:pt idx="12">
                  <c:v>E185-180 ODB @loSHR</c:v>
                </c:pt>
                <c:pt idx="13">
                  <c:v>E190-180 PLR @loSHR</c:v>
                </c:pt>
                <c:pt idx="14">
                  <c:v>E190-140 lat @loPLR</c:v>
                </c:pt>
                <c:pt idx="15">
                  <c:v>E195-190 ODB @loPLloSH</c:v>
                </c:pt>
                <c:pt idx="16">
                  <c:v>E195-185 PLR @loSHR</c:v>
                </c:pt>
                <c:pt idx="17">
                  <c:v>E195-130 lat @loPLR</c:v>
                </c:pt>
                <c:pt idx="18">
                  <c:v>E200-100 ARI v dry</c:v>
                </c:pt>
              </c:strCache>
            </c:strRef>
          </c:cat>
          <c:val>
            <c:numRef>
              <c:f>'Data-Delta'!$L$49:$L$67</c:f>
              <c:numCache>
                <c:formatCode>General</c:formatCode>
                <c:ptCount val="19"/>
                <c:pt idx="0">
                  <c:v>-13.271</c:v>
                </c:pt>
                <c:pt idx="1">
                  <c:v>-27.253</c:v>
                </c:pt>
                <c:pt idx="2">
                  <c:v>-40.524</c:v>
                </c:pt>
                <c:pt idx="3">
                  <c:v>-141.27</c:v>
                </c:pt>
                <c:pt idx="4">
                  <c:v>-1.503</c:v>
                </c:pt>
                <c:pt idx="5">
                  <c:v>-129.502</c:v>
                </c:pt>
                <c:pt idx="6">
                  <c:v>0</c:v>
                </c:pt>
                <c:pt idx="7">
                  <c:v>-16.042</c:v>
                </c:pt>
                <c:pt idx="8">
                  <c:v>24.528</c:v>
                </c:pt>
                <c:pt idx="9">
                  <c:v>-73.848</c:v>
                </c:pt>
                <c:pt idx="10">
                  <c:v>-25.073</c:v>
                </c:pt>
                <c:pt idx="11">
                  <c:v>48.775</c:v>
                </c:pt>
                <c:pt idx="12">
                  <c:v>20.956</c:v>
                </c:pt>
                <c:pt idx="13">
                  <c:v>-97.293</c:v>
                </c:pt>
                <c:pt idx="14">
                  <c:v>7.136</c:v>
                </c:pt>
                <c:pt idx="15">
                  <c:v>3.773</c:v>
                </c:pt>
                <c:pt idx="16">
                  <c:v>-114.476</c:v>
                </c:pt>
                <c:pt idx="17">
                  <c:v>9.406</c:v>
                </c:pt>
                <c:pt idx="18">
                  <c:v>0.949999999999989</c:v>
                </c:pt>
              </c:numCache>
            </c:numRef>
          </c:val>
        </c:ser>
        <c:gapWidth val="150"/>
        <c:overlap val="0"/>
        <c:axId val="72171050"/>
        <c:axId val="19276697"/>
      </c:barChart>
      <c:catAx>
        <c:axId val="7217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6697"/>
        <c:crossesAt val="0"/>
        <c:auto val="1"/>
        <c:lblAlgn val="ctr"/>
        <c:lblOffset val="100"/>
        <c:noMultiLvlLbl val="0"/>
      </c:catAx>
      <c:valAx>
        <c:axId val="19276697"/>
        <c:scaling>
          <c:orientation val="minMax"/>
          <c:max val="60"/>
          <c:min val="-1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276831345826235"/>
              <c:y val="-0.44564348521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4145371947757"/>
          <c:y val="0.877764455102585"/>
          <c:w val="0.9716070414537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4"/>
  <sheetViews>
    <sheetView showFormulas="false" showGridLines="true" showRowColHeaders="true" showZeros="true" rightToLeft="false" tabSelected="false" showOutlineSymbols="true" defaultGridColor="false" view="normal" topLeftCell="A235" colorId="22" zoomScale="87" zoomScaleNormal="87" zoomScalePageLayoutView="100" workbookViewId="0">
      <selection pane="topLeft" activeCell="L520" activeCellId="0" sqref="L520"/>
    </sheetView>
  </sheetViews>
  <sheetFormatPr defaultColWidth="9.66015625" defaultRowHeight="15" zeroHeight="false" outlineLevelRow="0" outlineLevelCol="0"/>
  <cols>
    <col collapsed="false" customWidth="true" hidden="false" outlineLevel="0" max="5" min="5" style="0" width="10.66"/>
  </cols>
  <sheetData>
    <row r="1" customFormat="false" ht="15" hidden="false" customHeight="false" outlineLevel="0" collapsed="false">
      <c r="A1" s="0" t="s">
        <v>0</v>
      </c>
      <c r="I1" s="0" t="s">
        <v>1</v>
      </c>
    </row>
    <row r="2" customFormat="false" ht="15" hidden="false" customHeight="false" outlineLevel="0" collapsed="false">
      <c r="A2" s="0" t="s">
        <v>2</v>
      </c>
      <c r="I2" s="0" t="s">
        <v>3</v>
      </c>
    </row>
    <row r="3" customFormat="false" ht="15.75" hidden="false" customHeight="false" outlineLevel="0" collapsed="false">
      <c r="A3" s="1" t="s">
        <v>4</v>
      </c>
      <c r="I3" s="2" t="s">
        <v>5</v>
      </c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 t="s">
        <v>6</v>
      </c>
      <c r="J4" s="2"/>
      <c r="K4" s="2"/>
      <c r="L4" s="2"/>
      <c r="M4" s="2"/>
      <c r="N4" s="2"/>
      <c r="O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I5" s="2" t="s">
        <v>7</v>
      </c>
    </row>
    <row r="6" customFormat="false" ht="15" hidden="false" customHeight="false" outlineLevel="0" collapsed="false">
      <c r="A6" s="0" t="s">
        <v>8</v>
      </c>
      <c r="I6" s="2" t="s">
        <v>9</v>
      </c>
    </row>
    <row r="7" customFormat="false" ht="15" hidden="false" customHeight="false" outlineLevel="0" collapsed="false">
      <c r="A7" s="4"/>
      <c r="B7" s="4"/>
      <c r="C7" s="5"/>
      <c r="D7" s="5"/>
      <c r="E7" s="5"/>
      <c r="F7" s="5" t="s">
        <v>10</v>
      </c>
      <c r="G7" s="5"/>
      <c r="H7" s="5"/>
      <c r="I7" s="5"/>
      <c r="J7" s="5"/>
      <c r="K7" s="5"/>
      <c r="L7" s="4"/>
      <c r="M7" s="5" t="s">
        <v>11</v>
      </c>
      <c r="N7" s="5"/>
      <c r="O7" s="4"/>
      <c r="P7" s="5" t="s">
        <v>12</v>
      </c>
      <c r="Q7" s="6"/>
      <c r="R7" s="4"/>
      <c r="S7" s="5" t="s">
        <v>13</v>
      </c>
      <c r="T7" s="6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8"/>
      <c r="M8" s="9"/>
      <c r="N8" s="9"/>
      <c r="O8" s="8"/>
      <c r="P8" s="9"/>
      <c r="Q8" s="10"/>
      <c r="R8" s="8"/>
      <c r="S8" s="9"/>
      <c r="T8" s="10"/>
      <c r="U8" s="2"/>
      <c r="V8" s="2"/>
      <c r="W8" s="2"/>
      <c r="X8" s="2"/>
      <c r="Y8" s="2"/>
      <c r="Z8" s="2"/>
      <c r="AA8" s="2"/>
      <c r="AB8" s="2"/>
    </row>
    <row r="9" customFormat="false" ht="15" hidden="false" customHeight="false" outlineLevel="0" collapsed="false">
      <c r="A9" s="7"/>
      <c r="B9" s="7"/>
      <c r="C9" s="2" t="s">
        <v>14</v>
      </c>
      <c r="D9" s="2"/>
      <c r="E9" s="2"/>
      <c r="F9" s="7" t="s">
        <v>15</v>
      </c>
      <c r="G9" s="2"/>
      <c r="H9" s="2"/>
      <c r="I9" s="7"/>
      <c r="J9" s="2" t="s">
        <v>16</v>
      </c>
      <c r="K9" s="2"/>
      <c r="L9" s="7"/>
      <c r="M9" s="2"/>
      <c r="N9" s="2"/>
      <c r="O9" s="7"/>
      <c r="P9" s="2"/>
      <c r="Q9" s="11"/>
      <c r="R9" s="7"/>
      <c r="S9" s="2"/>
      <c r="T9" s="11"/>
      <c r="U9" s="2"/>
      <c r="V9" s="2"/>
      <c r="W9" s="2"/>
      <c r="X9" s="2"/>
      <c r="Y9" s="2"/>
      <c r="Z9" s="2"/>
      <c r="AA9" s="2"/>
      <c r="AB9" s="2"/>
    </row>
    <row r="10" customFormat="false" ht="15" hidden="false" customHeight="false" outlineLevel="0" collapsed="false">
      <c r="A10" s="7"/>
      <c r="B10" s="7"/>
      <c r="C10" s="2"/>
      <c r="D10" s="12" t="s">
        <v>17</v>
      </c>
      <c r="E10" s="12" t="s">
        <v>18</v>
      </c>
      <c r="F10" s="7"/>
      <c r="G10" s="2"/>
      <c r="H10" s="2"/>
      <c r="I10" s="7"/>
      <c r="J10" s="2"/>
      <c r="K10" s="2"/>
      <c r="L10" s="7"/>
      <c r="M10" s="2"/>
      <c r="N10" s="12" t="s">
        <v>19</v>
      </c>
      <c r="O10" s="7"/>
      <c r="P10" s="2"/>
      <c r="Q10" s="13" t="s">
        <v>19</v>
      </c>
      <c r="R10" s="7"/>
      <c r="S10" s="2"/>
      <c r="T10" s="13" t="s">
        <v>19</v>
      </c>
      <c r="U10" s="2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7" t="s">
        <v>20</v>
      </c>
      <c r="B11" s="14" t="s">
        <v>21</v>
      </c>
      <c r="C11" s="12" t="s">
        <v>22</v>
      </c>
      <c r="D11" s="12" t="s">
        <v>23</v>
      </c>
      <c r="E11" s="12" t="s">
        <v>23</v>
      </c>
      <c r="F11" s="14" t="s">
        <v>21</v>
      </c>
      <c r="G11" s="12" t="s">
        <v>24</v>
      </c>
      <c r="H11" s="12" t="s">
        <v>25</v>
      </c>
      <c r="I11" s="14" t="s">
        <v>21</v>
      </c>
      <c r="J11" s="12" t="s">
        <v>24</v>
      </c>
      <c r="K11" s="12" t="s">
        <v>25</v>
      </c>
      <c r="L11" s="14" t="s">
        <v>26</v>
      </c>
      <c r="M11" s="12" t="s">
        <v>27</v>
      </c>
      <c r="N11" s="12" t="s">
        <v>28</v>
      </c>
      <c r="O11" s="14" t="s">
        <v>26</v>
      </c>
      <c r="P11" s="12" t="s">
        <v>27</v>
      </c>
      <c r="Q11" s="13" t="s">
        <v>28</v>
      </c>
      <c r="R11" s="14" t="s">
        <v>26</v>
      </c>
      <c r="S11" s="12" t="s">
        <v>27</v>
      </c>
      <c r="T11" s="13" t="s">
        <v>28</v>
      </c>
      <c r="U11" s="2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8"/>
      <c r="B12" s="15" t="s">
        <v>29</v>
      </c>
      <c r="C12" s="16" t="s">
        <v>29</v>
      </c>
      <c r="D12" s="16" t="s">
        <v>29</v>
      </c>
      <c r="E12" s="16" t="s">
        <v>29</v>
      </c>
      <c r="F12" s="15" t="s">
        <v>29</v>
      </c>
      <c r="G12" s="16" t="s">
        <v>29</v>
      </c>
      <c r="H12" s="16" t="s">
        <v>29</v>
      </c>
      <c r="I12" s="15" t="s">
        <v>29</v>
      </c>
      <c r="J12" s="16" t="s">
        <v>29</v>
      </c>
      <c r="K12" s="16" t="s">
        <v>29</v>
      </c>
      <c r="L12" s="8"/>
      <c r="M12" s="16" t="s">
        <v>30</v>
      </c>
      <c r="N12" s="9"/>
      <c r="O12" s="8"/>
      <c r="P12" s="16" t="s">
        <v>30</v>
      </c>
      <c r="Q12" s="10"/>
      <c r="R12" s="8"/>
      <c r="S12" s="16" t="s">
        <v>30</v>
      </c>
      <c r="T12" s="10"/>
      <c r="U12" s="2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7" t="s">
        <v>31</v>
      </c>
      <c r="B13" s="7" t="str">
        <f aca="true">ADDRESS(CELL("row",$AA25),CELL("col",B$1130),8,TRUE())</f>
        <v>B25</v>
      </c>
      <c r="C13" s="2" t="str">
        <f aca="true">ADDRESS(CELL("row",$AA25),CELL("col",C$1130),8,TRUE())</f>
        <v>C25</v>
      </c>
      <c r="D13" s="2" t="str">
        <f aca="true">ADDRESS(CELL("row",$AA25),CELL("col",D$1130),8,TRUE())</f>
        <v>D25</v>
      </c>
      <c r="E13" s="2" t="str">
        <f aca="true">ADDRESS(CELL("row",$AA25),CELL("col",E$1130),8,TRUE())</f>
        <v>E25</v>
      </c>
      <c r="F13" s="7" t="str">
        <f aca="true">ADDRESS(CELL("row",$AA25),CELL("col",F$1130),8,TRUE())</f>
        <v>F25</v>
      </c>
      <c r="G13" s="2" t="str">
        <f aca="true">ADDRESS(CELL("row",$AA25),CELL("col",G$1130),8,TRUE())</f>
        <v>G25</v>
      </c>
      <c r="H13" s="2" t="str">
        <f aca="true">ADDRESS(CELL("row",$AA25),CELL("col",H$1130),8,TRUE())</f>
        <v>H25</v>
      </c>
      <c r="I13" s="7" t="str">
        <f aca="true">ADDRESS(CELL("row",$AA25),CELL("col",I$1130),8,TRUE())</f>
        <v>I25</v>
      </c>
      <c r="J13" s="2" t="str">
        <f aca="true">ADDRESS(CELL("row",$AA25),CELL("col",J$1130),8,TRUE())</f>
        <v>J25</v>
      </c>
      <c r="K13" s="2" t="str">
        <f aca="true">ADDRESS(CELL("row",$AA25),CELL("col",K$1130),8,TRUE())</f>
        <v>K25</v>
      </c>
      <c r="L13" s="7" t="str">
        <f aca="true">ADDRESS(CELL("row",$AA25),CELL("col",L$1130),8,TRUE())</f>
        <v>L25</v>
      </c>
      <c r="M13" s="2" t="str">
        <f aca="true">ADDRESS(CELL("row",$AA25),CELL("col",M$1130),8,TRUE())</f>
        <v>M25</v>
      </c>
      <c r="N13" s="2" t="str">
        <f aca="true">ADDRESS(CELL("row",$AA25),CELL("col",N$1130),8,TRUE())</f>
        <v>N25</v>
      </c>
      <c r="O13" s="7" t="str">
        <f aca="true">ADDRESS(CELL("row",$AA25),CELL("col",O$1130),8,TRUE())</f>
        <v>O25</v>
      </c>
      <c r="P13" s="2" t="str">
        <f aca="true">ADDRESS(CELL("row",$AA25),CELL("col",P$1130),8,TRUE())</f>
        <v>P25</v>
      </c>
      <c r="Q13" s="11" t="str">
        <f aca="true">ADDRESS(CELL("row",$AA25),CELL("col",Q$1130),8,TRUE())</f>
        <v>Q25</v>
      </c>
      <c r="R13" s="7" t="str">
        <f aca="true">ADDRESS(CELL("row",$AA25),CELL("col",R$1130),8,TRUE())</f>
        <v>R25</v>
      </c>
      <c r="S13" s="2" t="str">
        <f aca="true">ADDRESS(CELL("row",$AA25),CELL("col",S$1130),8,TRUE())</f>
        <v>S25</v>
      </c>
      <c r="T13" s="11" t="str">
        <f aca="true">ADDRESS(CELL("row",$AA25),CELL("col",T$1130),8,TRUE())</f>
        <v>T25</v>
      </c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7" t="s">
        <v>32</v>
      </c>
      <c r="B14" s="7" t="str">
        <f aca="true">ADDRESS(CELL("row",$AA26),CELL("col",B$1130),8,TRUE())</f>
        <v>B26</v>
      </c>
      <c r="C14" s="2" t="str">
        <f aca="true">ADDRESS(CELL("row",$AA26),CELL("col",C$1130),8,TRUE())</f>
        <v>C26</v>
      </c>
      <c r="D14" s="2" t="str">
        <f aca="true">ADDRESS(CELL("row",$AA26),CELL("col",D$1130),8,TRUE())</f>
        <v>D26</v>
      </c>
      <c r="E14" s="2" t="str">
        <f aca="true">ADDRESS(CELL("row",$AA26),CELL("col",E$1130),8,TRUE())</f>
        <v>E26</v>
      </c>
      <c r="F14" s="7" t="str">
        <f aca="true">ADDRESS(CELL("row",$AA26),CELL("col",F$1130),8,TRUE())</f>
        <v>F26</v>
      </c>
      <c r="G14" s="2" t="str">
        <f aca="true">ADDRESS(CELL("row",$AA26),CELL("col",G$1130),8,TRUE())</f>
        <v>G26</v>
      </c>
      <c r="H14" s="2" t="str">
        <f aca="true">ADDRESS(CELL("row",$AA26),CELL("col",H$1130),8,TRUE())</f>
        <v>H26</v>
      </c>
      <c r="I14" s="7" t="str">
        <f aca="true">ADDRESS(CELL("row",$AA26),CELL("col",I$1130),8,TRUE())</f>
        <v>I26</v>
      </c>
      <c r="J14" s="2" t="str">
        <f aca="true">ADDRESS(CELL("row",$AA26),CELL("col",J$1130),8,TRUE())</f>
        <v>J26</v>
      </c>
      <c r="K14" s="2" t="str">
        <f aca="true">ADDRESS(CELL("row",$AA26),CELL("col",K$1130),8,TRUE())</f>
        <v>K26</v>
      </c>
      <c r="L14" s="7" t="str">
        <f aca="true">ADDRESS(CELL("row",$AA26),CELL("col",L$1130),8,TRUE())</f>
        <v>L26</v>
      </c>
      <c r="M14" s="2" t="str">
        <f aca="true">ADDRESS(CELL("row",$AA26),CELL("col",M$1130),8,TRUE())</f>
        <v>M26</v>
      </c>
      <c r="N14" s="2" t="str">
        <f aca="true">ADDRESS(CELL("row",$AA26),CELL("col",N$1130),8,TRUE())</f>
        <v>N26</v>
      </c>
      <c r="O14" s="7" t="str">
        <f aca="true">ADDRESS(CELL("row",$AA26),CELL("col",O$1130),8,TRUE())</f>
        <v>O26</v>
      </c>
      <c r="P14" s="2" t="str">
        <f aca="true">ADDRESS(CELL("row",$AA26),CELL("col",P$1130),8,TRUE())</f>
        <v>P26</v>
      </c>
      <c r="Q14" s="11" t="str">
        <f aca="true">ADDRESS(CELL("row",$AA26),CELL("col",Q$1130),8,TRUE())</f>
        <v>Q26</v>
      </c>
      <c r="R14" s="7" t="str">
        <f aca="true">ADDRESS(CELL("row",$AA26),CELL("col",R$1130),8,TRUE())</f>
        <v>R26</v>
      </c>
      <c r="S14" s="2" t="str">
        <f aca="true">ADDRESS(CELL("row",$AA26),CELL("col",S$1130),8,TRUE())</f>
        <v>S26</v>
      </c>
      <c r="T14" s="11" t="str">
        <f aca="true">ADDRESS(CELL("row",$AA26),CELL("col",T$1130),8,TRUE())</f>
        <v>T26</v>
      </c>
      <c r="U14" s="2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7" t="s">
        <v>33</v>
      </c>
      <c r="B15" s="7" t="str">
        <f aca="true">ADDRESS(CELL("row",$AA27),CELL("col",B$1130),8,TRUE())</f>
        <v>B27</v>
      </c>
      <c r="C15" s="2" t="str">
        <f aca="true">ADDRESS(CELL("row",$AA27),CELL("col",C$1130),8,TRUE())</f>
        <v>C27</v>
      </c>
      <c r="D15" s="2" t="str">
        <f aca="true">ADDRESS(CELL("row",$AA27),CELL("col",D$1130),8,TRUE())</f>
        <v>D27</v>
      </c>
      <c r="E15" s="2" t="str">
        <f aca="true">ADDRESS(CELL("row",$AA27),CELL("col",E$1130),8,TRUE())</f>
        <v>E27</v>
      </c>
      <c r="F15" s="7" t="str">
        <f aca="true">ADDRESS(CELL("row",$AA27),CELL("col",F$1130),8,TRUE())</f>
        <v>F27</v>
      </c>
      <c r="G15" s="2" t="str">
        <f aca="true">ADDRESS(CELL("row",$AA27),CELL("col",G$1130),8,TRUE())</f>
        <v>G27</v>
      </c>
      <c r="H15" s="2" t="str">
        <f aca="true">ADDRESS(CELL("row",$AA27),CELL("col",H$1130),8,TRUE())</f>
        <v>H27</v>
      </c>
      <c r="I15" s="7" t="str">
        <f aca="true">ADDRESS(CELL("row",$AA27),CELL("col",I$1130),8,TRUE())</f>
        <v>I27</v>
      </c>
      <c r="J15" s="2" t="str">
        <f aca="true">ADDRESS(CELL("row",$AA27),CELL("col",J$1130),8,TRUE())</f>
        <v>J27</v>
      </c>
      <c r="K15" s="2" t="str">
        <f aca="true">ADDRESS(CELL("row",$AA27),CELL("col",K$1130),8,TRUE())</f>
        <v>K27</v>
      </c>
      <c r="L15" s="7" t="str">
        <f aca="true">ADDRESS(CELL("row",$AA27),CELL("col",L$1130),8,TRUE())</f>
        <v>L27</v>
      </c>
      <c r="M15" s="2" t="str">
        <f aca="true">ADDRESS(CELL("row",$AA27),CELL("col",M$1130),8,TRUE())</f>
        <v>M27</v>
      </c>
      <c r="N15" s="2" t="str">
        <f aca="true">ADDRESS(CELL("row",$AA27),CELL("col",N$1130),8,TRUE())</f>
        <v>N27</v>
      </c>
      <c r="O15" s="7" t="str">
        <f aca="true">ADDRESS(CELL("row",$AA27),CELL("col",O$1130),8,TRUE())</f>
        <v>O27</v>
      </c>
      <c r="P15" s="2" t="str">
        <f aca="true">ADDRESS(CELL("row",$AA27),CELL("col",P$1130),8,TRUE())</f>
        <v>P27</v>
      </c>
      <c r="Q15" s="11" t="str">
        <f aca="true">ADDRESS(CELL("row",$AA27),CELL("col",Q$1130),8,TRUE())</f>
        <v>Q27</v>
      </c>
      <c r="R15" s="7" t="str">
        <f aca="true">ADDRESS(CELL("row",$AA27),CELL("col",R$1130),8,TRUE())</f>
        <v>R27</v>
      </c>
      <c r="S15" s="2" t="str">
        <f aca="true">ADDRESS(CELL("row",$AA27),CELL("col",S$1130),8,TRUE())</f>
        <v>S27</v>
      </c>
      <c r="T15" s="11" t="str">
        <f aca="true">ADDRESS(CELL("row",$AA27),CELL("col",T$1130),8,TRUE())</f>
        <v>T27</v>
      </c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A16" s="7" t="s">
        <v>34</v>
      </c>
      <c r="B16" s="7" t="str">
        <f aca="true">ADDRESS(CELL("row",$AA28),CELL("col",B$1130),8,TRUE())</f>
        <v>B28</v>
      </c>
      <c r="C16" s="2" t="str">
        <f aca="true">ADDRESS(CELL("row",$AA28),CELL("col",C$1130),8,TRUE())</f>
        <v>C28</v>
      </c>
      <c r="D16" s="2" t="str">
        <f aca="true">ADDRESS(CELL("row",$AA28),CELL("col",D$1130),8,TRUE())</f>
        <v>D28</v>
      </c>
      <c r="E16" s="2" t="str">
        <f aca="true">ADDRESS(CELL("row",$AA28),CELL("col",E$1130),8,TRUE())</f>
        <v>E28</v>
      </c>
      <c r="F16" s="7" t="str">
        <f aca="true">ADDRESS(CELL("row",$AA28),CELL("col",F$1130),8,TRUE())</f>
        <v>F28</v>
      </c>
      <c r="G16" s="2" t="str">
        <f aca="true">ADDRESS(CELL("row",$AA28),CELL("col",G$1130),8,TRUE())</f>
        <v>G28</v>
      </c>
      <c r="H16" s="2" t="str">
        <f aca="true">ADDRESS(CELL("row",$AA28),CELL("col",H$1130),8,TRUE())</f>
        <v>H28</v>
      </c>
      <c r="I16" s="7" t="str">
        <f aca="true">ADDRESS(CELL("row",$AA28),CELL("col",I$1130),8,TRUE())</f>
        <v>I28</v>
      </c>
      <c r="J16" s="2" t="str">
        <f aca="true">ADDRESS(CELL("row",$AA28),CELL("col",J$1130),8,TRUE())</f>
        <v>J28</v>
      </c>
      <c r="K16" s="2" t="str">
        <f aca="true">ADDRESS(CELL("row",$AA28),CELL("col",K$1130),8,TRUE())</f>
        <v>K28</v>
      </c>
      <c r="L16" s="7" t="str">
        <f aca="true">ADDRESS(CELL("row",$AA28),CELL("col",L$1130),8,TRUE())</f>
        <v>L28</v>
      </c>
      <c r="M16" s="2" t="str">
        <f aca="true">ADDRESS(CELL("row",$AA28),CELL("col",M$1130),8,TRUE())</f>
        <v>M28</v>
      </c>
      <c r="N16" s="2" t="str">
        <f aca="true">ADDRESS(CELL("row",$AA28),CELL("col",N$1130),8,TRUE())</f>
        <v>N28</v>
      </c>
      <c r="O16" s="7" t="str">
        <f aca="true">ADDRESS(CELL("row",$AA28),CELL("col",O$1130),8,TRUE())</f>
        <v>O28</v>
      </c>
      <c r="P16" s="2" t="str">
        <f aca="true">ADDRESS(CELL("row",$AA28),CELL("col",P$1130),8,TRUE())</f>
        <v>P28</v>
      </c>
      <c r="Q16" s="11" t="str">
        <f aca="true">ADDRESS(CELL("row",$AA28),CELL("col",Q$1130),8,TRUE())</f>
        <v>Q28</v>
      </c>
      <c r="R16" s="7" t="str">
        <f aca="true">ADDRESS(CELL("row",$AA28),CELL("col",R$1130),8,TRUE())</f>
        <v>R28</v>
      </c>
      <c r="S16" s="2" t="str">
        <f aca="true">ADDRESS(CELL("row",$AA28),CELL("col",S$1130),8,TRUE())</f>
        <v>S28</v>
      </c>
      <c r="T16" s="11" t="str">
        <f aca="true">ADDRESS(CELL("row",$AA28),CELL("col",T$1130),8,TRUE())</f>
        <v>T28</v>
      </c>
      <c r="U16" s="2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7" t="s">
        <v>35</v>
      </c>
      <c r="B17" s="7" t="str">
        <f aca="true">ADDRESS(CELL("row",$AA29),CELL("col",B$1130),8,TRUE())</f>
        <v>B29</v>
      </c>
      <c r="C17" s="2" t="str">
        <f aca="true">ADDRESS(CELL("row",$AA29),CELL("col",C$1130),8,TRUE())</f>
        <v>C29</v>
      </c>
      <c r="D17" s="2" t="str">
        <f aca="true">ADDRESS(CELL("row",$AA29),CELL("col",D$1130),8,TRUE())</f>
        <v>D29</v>
      </c>
      <c r="E17" s="2" t="str">
        <f aca="true">ADDRESS(CELL("row",$AA29),CELL("col",E$1130),8,TRUE())</f>
        <v>E29</v>
      </c>
      <c r="F17" s="7" t="str">
        <f aca="true">ADDRESS(CELL("row",$AA29),CELL("col",F$1130),8,TRUE())</f>
        <v>F29</v>
      </c>
      <c r="G17" s="2" t="str">
        <f aca="true">ADDRESS(CELL("row",$AA29),CELL("col",G$1130),8,TRUE())</f>
        <v>G29</v>
      </c>
      <c r="H17" s="2" t="str">
        <f aca="true">ADDRESS(CELL("row",$AA29),CELL("col",H$1130),8,TRUE())</f>
        <v>H29</v>
      </c>
      <c r="I17" s="7" t="str">
        <f aca="true">ADDRESS(CELL("row",$AA29),CELL("col",I$1130),8,TRUE())</f>
        <v>I29</v>
      </c>
      <c r="J17" s="2" t="str">
        <f aca="true">ADDRESS(CELL("row",$AA29),CELL("col",J$1130),8,TRUE())</f>
        <v>J29</v>
      </c>
      <c r="K17" s="2" t="str">
        <f aca="true">ADDRESS(CELL("row",$AA29),CELL("col",K$1130),8,TRUE())</f>
        <v>K29</v>
      </c>
      <c r="L17" s="7" t="str">
        <f aca="true">ADDRESS(CELL("row",$AA29),CELL("col",L$1130),8,TRUE())</f>
        <v>L29</v>
      </c>
      <c r="M17" s="2" t="str">
        <f aca="true">ADDRESS(CELL("row",$AA29),CELL("col",M$1130),8,TRUE())</f>
        <v>M29</v>
      </c>
      <c r="N17" s="2" t="str">
        <f aca="true">ADDRESS(CELL("row",$AA29),CELL("col",N$1130),8,TRUE())</f>
        <v>N29</v>
      </c>
      <c r="O17" s="7" t="str">
        <f aca="true">ADDRESS(CELL("row",$AA29),CELL("col",O$1130),8,TRUE())</f>
        <v>O29</v>
      </c>
      <c r="P17" s="2" t="str">
        <f aca="true">ADDRESS(CELL("row",$AA29),CELL("col",P$1130),8,TRUE())</f>
        <v>P29</v>
      </c>
      <c r="Q17" s="11" t="str">
        <f aca="true">ADDRESS(CELL("row",$AA29),CELL("col",Q$1130),8,TRUE())</f>
        <v>Q29</v>
      </c>
      <c r="R17" s="7" t="str">
        <f aca="true">ADDRESS(CELL("row",$AA29),CELL("col",R$1130),8,TRUE())</f>
        <v>R29</v>
      </c>
      <c r="S17" s="2" t="str">
        <f aca="true">ADDRESS(CELL("row",$AA29),CELL("col",S$1130),8,TRUE())</f>
        <v>S29</v>
      </c>
      <c r="T17" s="11" t="str">
        <f aca="true">ADDRESS(CELL("row",$AA29),CELL("col",T$1130),8,TRUE())</f>
        <v>T29</v>
      </c>
      <c r="U17" s="2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7" t="s">
        <v>36</v>
      </c>
      <c r="B18" s="7" t="str">
        <f aca="true">ADDRESS(CELL("row",$AA30),CELL("col",B$1130),8,TRUE())</f>
        <v>B30</v>
      </c>
      <c r="C18" s="2" t="str">
        <f aca="true">ADDRESS(CELL("row",$AA30),CELL("col",C$1130),8,TRUE())</f>
        <v>C30</v>
      </c>
      <c r="D18" s="2" t="str">
        <f aca="true">ADDRESS(CELL("row",$AA30),CELL("col",D$1130),8,TRUE())</f>
        <v>D30</v>
      </c>
      <c r="E18" s="2" t="str">
        <f aca="true">ADDRESS(CELL("row",$AA30),CELL("col",E$1130),8,TRUE())</f>
        <v>E30</v>
      </c>
      <c r="F18" s="7" t="str">
        <f aca="true">ADDRESS(CELL("row",$AA30),CELL("col",F$1130),8,TRUE())</f>
        <v>F30</v>
      </c>
      <c r="G18" s="2" t="str">
        <f aca="true">ADDRESS(CELL("row",$AA30),CELL("col",G$1130),8,TRUE())</f>
        <v>G30</v>
      </c>
      <c r="H18" s="2" t="str">
        <f aca="true">ADDRESS(CELL("row",$AA30),CELL("col",H$1130),8,TRUE())</f>
        <v>H30</v>
      </c>
      <c r="I18" s="7" t="str">
        <f aca="true">ADDRESS(CELL("row",$AA30),CELL("col",I$1130),8,TRUE())</f>
        <v>I30</v>
      </c>
      <c r="J18" s="2" t="str">
        <f aca="true">ADDRESS(CELL("row",$AA30),CELL("col",J$1130),8,TRUE())</f>
        <v>J30</v>
      </c>
      <c r="K18" s="2" t="str">
        <f aca="true">ADDRESS(CELL("row",$AA30),CELL("col",K$1130),8,TRUE())</f>
        <v>K30</v>
      </c>
      <c r="L18" s="7" t="str">
        <f aca="true">ADDRESS(CELL("row",$AA30),CELL("col",L$1130),8,TRUE())</f>
        <v>L30</v>
      </c>
      <c r="M18" s="2" t="str">
        <f aca="true">ADDRESS(CELL("row",$AA30),CELL("col",M$1130),8,TRUE())</f>
        <v>M30</v>
      </c>
      <c r="N18" s="2" t="str">
        <f aca="true">ADDRESS(CELL("row",$AA30),CELL("col",N$1130),8,TRUE())</f>
        <v>N30</v>
      </c>
      <c r="O18" s="7" t="str">
        <f aca="true">ADDRESS(CELL("row",$AA30),CELL("col",O$1130),8,TRUE())</f>
        <v>O30</v>
      </c>
      <c r="P18" s="2" t="str">
        <f aca="true">ADDRESS(CELL("row",$AA30),CELL("col",P$1130),8,TRUE())</f>
        <v>P30</v>
      </c>
      <c r="Q18" s="11" t="str">
        <f aca="true">ADDRESS(CELL("row",$AA30),CELL("col",Q$1130),8,TRUE())</f>
        <v>Q30</v>
      </c>
      <c r="R18" s="7" t="str">
        <f aca="true">ADDRESS(CELL("row",$AA30),CELL("col",R$1130),8,TRUE())</f>
        <v>R30</v>
      </c>
      <c r="S18" s="2" t="str">
        <f aca="true">ADDRESS(CELL("row",$AA30),CELL("col",S$1130),8,TRUE())</f>
        <v>S30</v>
      </c>
      <c r="T18" s="11" t="str">
        <f aca="true">ADDRESS(CELL("row",$AA30),CELL("col",T$1130),8,TRUE())</f>
        <v>T30</v>
      </c>
      <c r="U18" s="2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7" t="s">
        <v>37</v>
      </c>
      <c r="B19" s="7" t="str">
        <f aca="true">ADDRESS(CELL("row",$AA31),CELL("col",B$1130),8,TRUE())</f>
        <v>B31</v>
      </c>
      <c r="C19" s="2" t="str">
        <f aca="true">ADDRESS(CELL("row",$AA31),CELL("col",C$1130),8,TRUE())</f>
        <v>C31</v>
      </c>
      <c r="D19" s="2" t="str">
        <f aca="true">ADDRESS(CELL("row",$AA31),CELL("col",D$1130),8,TRUE())</f>
        <v>D31</v>
      </c>
      <c r="E19" s="2" t="str">
        <f aca="true">ADDRESS(CELL("row",$AA31),CELL("col",E$1130),8,TRUE())</f>
        <v>E31</v>
      </c>
      <c r="F19" s="7" t="str">
        <f aca="true">ADDRESS(CELL("row",$AA31),CELL("col",F$1130),8,TRUE())</f>
        <v>F31</v>
      </c>
      <c r="G19" s="2" t="str">
        <f aca="true">ADDRESS(CELL("row",$AA31),CELL("col",G$1130),8,TRUE())</f>
        <v>G31</v>
      </c>
      <c r="H19" s="2" t="str">
        <f aca="true">ADDRESS(CELL("row",$AA31),CELL("col",H$1130),8,TRUE())</f>
        <v>H31</v>
      </c>
      <c r="I19" s="7" t="str">
        <f aca="true">ADDRESS(CELL("row",$AA31),CELL("col",I$1130),8,TRUE())</f>
        <v>I31</v>
      </c>
      <c r="J19" s="2" t="str">
        <f aca="true">ADDRESS(CELL("row",$AA31),CELL("col",J$1130),8,TRUE())</f>
        <v>J31</v>
      </c>
      <c r="K19" s="2" t="str">
        <f aca="true">ADDRESS(CELL("row",$AA31),CELL("col",K$1130),8,TRUE())</f>
        <v>K31</v>
      </c>
      <c r="L19" s="7" t="str">
        <f aca="true">ADDRESS(CELL("row",$AA31),CELL("col",L$1130),8,TRUE())</f>
        <v>L31</v>
      </c>
      <c r="M19" s="2" t="str">
        <f aca="true">ADDRESS(CELL("row",$AA31),CELL("col",M$1130),8,TRUE())</f>
        <v>M31</v>
      </c>
      <c r="N19" s="2" t="str">
        <f aca="true">ADDRESS(CELL("row",$AA31),CELL("col",N$1130),8,TRUE())</f>
        <v>N31</v>
      </c>
      <c r="O19" s="7" t="str">
        <f aca="true">ADDRESS(CELL("row",$AA31),CELL("col",O$1130),8,TRUE())</f>
        <v>O31</v>
      </c>
      <c r="P19" s="2" t="str">
        <f aca="true">ADDRESS(CELL("row",$AA31),CELL("col",P$1130),8,TRUE())</f>
        <v>P31</v>
      </c>
      <c r="Q19" s="11" t="str">
        <f aca="true">ADDRESS(CELL("row",$AA31),CELL("col",Q$1130),8,TRUE())</f>
        <v>Q31</v>
      </c>
      <c r="R19" s="7" t="str">
        <f aca="true">ADDRESS(CELL("row",$AA31),CELL("col",R$1130),8,TRUE())</f>
        <v>R31</v>
      </c>
      <c r="S19" s="2" t="str">
        <f aca="true">ADDRESS(CELL("row",$AA31),CELL("col",S$1130),8,TRUE())</f>
        <v>S31</v>
      </c>
      <c r="T19" s="11" t="str">
        <f aca="true">ADDRESS(CELL("row",$AA31),CELL("col",T$1130),8,TRUE())</f>
        <v>T31</v>
      </c>
      <c r="U19" s="2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7" t="s">
        <v>38</v>
      </c>
      <c r="B20" s="7" t="str">
        <f aca="true">ADDRESS(CELL("row",$AA32),CELL("col",B$1130),8,TRUE())</f>
        <v>B32</v>
      </c>
      <c r="C20" s="2" t="str">
        <f aca="true">ADDRESS(CELL("row",$AA32),CELL("col",C$1130),8,TRUE())</f>
        <v>C32</v>
      </c>
      <c r="D20" s="2" t="str">
        <f aca="true">ADDRESS(CELL("row",$AA32),CELL("col",D$1130),8,TRUE())</f>
        <v>D32</v>
      </c>
      <c r="E20" s="2" t="str">
        <f aca="true">ADDRESS(CELL("row",$AA32),CELL("col",E$1130),8,TRUE())</f>
        <v>E32</v>
      </c>
      <c r="F20" s="7" t="str">
        <f aca="true">ADDRESS(CELL("row",$AA32),CELL("col",F$1130),8,TRUE())</f>
        <v>F32</v>
      </c>
      <c r="G20" s="2" t="str">
        <f aca="true">ADDRESS(CELL("row",$AA32),CELL("col",G$1130),8,TRUE())</f>
        <v>G32</v>
      </c>
      <c r="H20" s="2" t="str">
        <f aca="true">ADDRESS(CELL("row",$AA32),CELL("col",H$1130),8,TRUE())</f>
        <v>H32</v>
      </c>
      <c r="I20" s="7" t="str">
        <f aca="true">ADDRESS(CELL("row",$AA32),CELL("col",I$1130),8,TRUE())</f>
        <v>I32</v>
      </c>
      <c r="J20" s="2" t="str">
        <f aca="true">ADDRESS(CELL("row",$AA32),CELL("col",J$1130),8,TRUE())</f>
        <v>J32</v>
      </c>
      <c r="K20" s="2" t="str">
        <f aca="true">ADDRESS(CELL("row",$AA32),CELL("col",K$1130),8,TRUE())</f>
        <v>K32</v>
      </c>
      <c r="L20" s="7" t="str">
        <f aca="true">ADDRESS(CELL("row",$AA32),CELL("col",L$1130),8,TRUE())</f>
        <v>L32</v>
      </c>
      <c r="M20" s="2" t="str">
        <f aca="true">ADDRESS(CELL("row",$AA32),CELL("col",M$1130),8,TRUE())</f>
        <v>M32</v>
      </c>
      <c r="N20" s="2" t="str">
        <f aca="true">ADDRESS(CELL("row",$AA32),CELL("col",N$1130),8,TRUE())</f>
        <v>N32</v>
      </c>
      <c r="O20" s="7" t="str">
        <f aca="true">ADDRESS(CELL("row",$AA32),CELL("col",O$1130),8,TRUE())</f>
        <v>O32</v>
      </c>
      <c r="P20" s="2" t="str">
        <f aca="true">ADDRESS(CELL("row",$AA32),CELL("col",P$1130),8,TRUE())</f>
        <v>P32</v>
      </c>
      <c r="Q20" s="11" t="str">
        <f aca="true">ADDRESS(CELL("row",$AA32),CELL("col",Q$1130),8,TRUE())</f>
        <v>Q32</v>
      </c>
      <c r="R20" s="7" t="str">
        <f aca="true">ADDRESS(CELL("row",$AA32),CELL("col",R$1130),8,TRUE())</f>
        <v>R32</v>
      </c>
      <c r="S20" s="2" t="str">
        <f aca="true">ADDRESS(CELL("row",$AA32),CELL("col",S$1130),8,TRUE())</f>
        <v>S32</v>
      </c>
      <c r="T20" s="11" t="str">
        <f aca="true">ADDRESS(CELL("row",$AA32),CELL("col",T$1130),8,TRUE())</f>
        <v>T32</v>
      </c>
      <c r="U20" s="2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7" t="s">
        <v>39</v>
      </c>
      <c r="B21" s="7" t="str">
        <f aca="true">ADDRESS(CELL("row",$AA33),CELL("col",B$1130),8,TRUE())</f>
        <v>B33</v>
      </c>
      <c r="C21" s="2" t="str">
        <f aca="true">ADDRESS(CELL("row",$AA33),CELL("col",C$1130),8,TRUE())</f>
        <v>C33</v>
      </c>
      <c r="D21" s="2" t="str">
        <f aca="true">ADDRESS(CELL("row",$AA33),CELL("col",D$1130),8,TRUE())</f>
        <v>D33</v>
      </c>
      <c r="E21" s="2" t="str">
        <f aca="true">ADDRESS(CELL("row",$AA33),CELL("col",E$1130),8,TRUE())</f>
        <v>E33</v>
      </c>
      <c r="F21" s="7" t="str">
        <f aca="true">ADDRESS(CELL("row",$AA33),CELL("col",F$1130),8,TRUE())</f>
        <v>F33</v>
      </c>
      <c r="G21" s="2" t="str">
        <f aca="true">ADDRESS(CELL("row",$AA33),CELL("col",G$1130),8,TRUE())</f>
        <v>G33</v>
      </c>
      <c r="H21" s="2" t="str">
        <f aca="true">ADDRESS(CELL("row",$AA33),CELL("col",H$1130),8,TRUE())</f>
        <v>H33</v>
      </c>
      <c r="I21" s="7" t="str">
        <f aca="true">ADDRESS(CELL("row",$AA33),CELL("col",I$1130),8,TRUE())</f>
        <v>I33</v>
      </c>
      <c r="J21" s="2" t="str">
        <f aca="true">ADDRESS(CELL("row",$AA33),CELL("col",J$1130),8,TRUE())</f>
        <v>J33</v>
      </c>
      <c r="K21" s="2" t="str">
        <f aca="true">ADDRESS(CELL("row",$AA33),CELL("col",K$1130),8,TRUE())</f>
        <v>K33</v>
      </c>
      <c r="L21" s="7" t="str">
        <f aca="true">ADDRESS(CELL("row",$AA33),CELL("col",L$1130),8,TRUE())</f>
        <v>L33</v>
      </c>
      <c r="M21" s="2" t="str">
        <f aca="true">ADDRESS(CELL("row",$AA33),CELL("col",M$1130),8,TRUE())</f>
        <v>M33</v>
      </c>
      <c r="N21" s="2" t="str">
        <f aca="true">ADDRESS(CELL("row",$AA33),CELL("col",N$1130),8,TRUE())</f>
        <v>N33</v>
      </c>
      <c r="O21" s="7" t="str">
        <f aca="true">ADDRESS(CELL("row",$AA33),CELL("col",O$1130),8,TRUE())</f>
        <v>O33</v>
      </c>
      <c r="P21" s="2" t="str">
        <f aca="true">ADDRESS(CELL("row",$AA33),CELL("col",P$1130),8,TRUE())</f>
        <v>P33</v>
      </c>
      <c r="Q21" s="11" t="str">
        <f aca="true">ADDRESS(CELL("row",$AA33),CELL("col",Q$1130),8,TRUE())</f>
        <v>Q33</v>
      </c>
      <c r="R21" s="7" t="str">
        <f aca="true">ADDRESS(CELL("row",$AA33),CELL("col",R$1130),8,TRUE())</f>
        <v>R33</v>
      </c>
      <c r="S21" s="2" t="str">
        <f aca="true">ADDRESS(CELL("row",$AA33),CELL("col",S$1130),8,TRUE())</f>
        <v>S33</v>
      </c>
      <c r="T21" s="11" t="str">
        <f aca="true">ADDRESS(CELL("row",$AA33),CELL("col",T$1130),8,TRUE())</f>
        <v>T33</v>
      </c>
      <c r="U21" s="2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7" t="s">
        <v>40</v>
      </c>
      <c r="B22" s="7" t="str">
        <f aca="true">ADDRESS(CELL("row",$AA34),CELL("col",B$1130),8,TRUE())</f>
        <v>B34</v>
      </c>
      <c r="C22" s="2" t="str">
        <f aca="true">ADDRESS(CELL("row",$AA34),CELL("col",C$1130),8,TRUE())</f>
        <v>C34</v>
      </c>
      <c r="D22" s="2" t="str">
        <f aca="true">ADDRESS(CELL("row",$AA34),CELL("col",D$1130),8,TRUE())</f>
        <v>D34</v>
      </c>
      <c r="E22" s="2" t="str">
        <f aca="true">ADDRESS(CELL("row",$AA34),CELL("col",E$1130),8,TRUE())</f>
        <v>E34</v>
      </c>
      <c r="F22" s="7" t="str">
        <f aca="true">ADDRESS(CELL("row",$AA34),CELL("col",F$1130),8,TRUE())</f>
        <v>F34</v>
      </c>
      <c r="G22" s="2" t="str">
        <f aca="true">ADDRESS(CELL("row",$AA34),CELL("col",G$1130),8,TRUE())</f>
        <v>G34</v>
      </c>
      <c r="H22" s="2" t="str">
        <f aca="true">ADDRESS(CELL("row",$AA34),CELL("col",H$1130),8,TRUE())</f>
        <v>H34</v>
      </c>
      <c r="I22" s="7" t="str">
        <f aca="true">ADDRESS(CELL("row",$AA34),CELL("col",I$1130),8,TRUE())</f>
        <v>I34</v>
      </c>
      <c r="J22" s="2" t="str">
        <f aca="true">ADDRESS(CELL("row",$AA34),CELL("col",J$1130),8,TRUE())</f>
        <v>J34</v>
      </c>
      <c r="K22" s="2" t="str">
        <f aca="true">ADDRESS(CELL("row",$AA34),CELL("col",K$1130),8,TRUE())</f>
        <v>K34</v>
      </c>
      <c r="L22" s="7" t="str">
        <f aca="true">ADDRESS(CELL("row",$AA34),CELL("col",L$1130),8,TRUE())</f>
        <v>L34</v>
      </c>
      <c r="M22" s="2" t="str">
        <f aca="true">ADDRESS(CELL("row",$AA34),CELL("col",M$1130),8,TRUE())</f>
        <v>M34</v>
      </c>
      <c r="N22" s="2" t="str">
        <f aca="true">ADDRESS(CELL("row",$AA34),CELL("col",N$1130),8,TRUE())</f>
        <v>N34</v>
      </c>
      <c r="O22" s="7" t="str">
        <f aca="true">ADDRESS(CELL("row",$AA34),CELL("col",O$1130),8,TRUE())</f>
        <v>O34</v>
      </c>
      <c r="P22" s="2" t="str">
        <f aca="true">ADDRESS(CELL("row",$AA34),CELL("col",P$1130),8,TRUE())</f>
        <v>P34</v>
      </c>
      <c r="Q22" s="11" t="str">
        <f aca="true">ADDRESS(CELL("row",$AA34),CELL("col",Q$1130),8,TRUE())</f>
        <v>Q34</v>
      </c>
      <c r="R22" s="7" t="str">
        <f aca="true">ADDRESS(CELL("row",$AA34),CELL("col",R$1130),8,TRUE())</f>
        <v>R34</v>
      </c>
      <c r="S22" s="2" t="str">
        <f aca="true">ADDRESS(CELL("row",$AA34),CELL("col",S$1130),8,TRUE())</f>
        <v>S34</v>
      </c>
      <c r="T22" s="11" t="str">
        <f aca="true">ADDRESS(CELL("row",$AA34),CELL("col",T$1130),8,TRUE())</f>
        <v>T34</v>
      </c>
      <c r="U22" s="2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7" t="s">
        <v>41</v>
      </c>
      <c r="B23" s="7" t="str">
        <f aca="true">ADDRESS(CELL("row",$AA35),CELL("col",B$1130),8,TRUE())</f>
        <v>B35</v>
      </c>
      <c r="C23" s="2" t="str">
        <f aca="true">ADDRESS(CELL("row",$AA35),CELL("col",C$1130),8,TRUE())</f>
        <v>C35</v>
      </c>
      <c r="D23" s="2" t="str">
        <f aca="true">ADDRESS(CELL("row",$AA35),CELL("col",D$1130),8,TRUE())</f>
        <v>D35</v>
      </c>
      <c r="E23" s="2" t="str">
        <f aca="true">ADDRESS(CELL("row",$AA35),CELL("col",E$1130),8,TRUE())</f>
        <v>E35</v>
      </c>
      <c r="F23" s="7" t="str">
        <f aca="true">ADDRESS(CELL("row",$AA35),CELL("col",F$1130),8,TRUE())</f>
        <v>F35</v>
      </c>
      <c r="G23" s="2" t="str">
        <f aca="true">ADDRESS(CELL("row",$AA35),CELL("col",G$1130),8,TRUE())</f>
        <v>G35</v>
      </c>
      <c r="H23" s="2" t="str">
        <f aca="true">ADDRESS(CELL("row",$AA35),CELL("col",H$1130),8,TRUE())</f>
        <v>H35</v>
      </c>
      <c r="I23" s="7" t="str">
        <f aca="true">ADDRESS(CELL("row",$AA35),CELL("col",I$1130),8,TRUE())</f>
        <v>I35</v>
      </c>
      <c r="J23" s="2" t="str">
        <f aca="true">ADDRESS(CELL("row",$AA35),CELL("col",J$1130),8,TRUE())</f>
        <v>J35</v>
      </c>
      <c r="K23" s="2" t="str">
        <f aca="true">ADDRESS(CELL("row",$AA35),CELL("col",K$1130),8,TRUE())</f>
        <v>K35</v>
      </c>
      <c r="L23" s="7" t="str">
        <f aca="true">ADDRESS(CELL("row",$AA35),CELL("col",L$1130),8,TRUE())</f>
        <v>L35</v>
      </c>
      <c r="M23" s="2" t="str">
        <f aca="true">ADDRESS(CELL("row",$AA35),CELL("col",M$1130),8,TRUE())</f>
        <v>M35</v>
      </c>
      <c r="N23" s="2" t="str">
        <f aca="true">ADDRESS(CELL("row",$AA35),CELL("col",N$1130),8,TRUE())</f>
        <v>N35</v>
      </c>
      <c r="O23" s="7" t="str">
        <f aca="true">ADDRESS(CELL("row",$AA35),CELL("col",O$1130),8,TRUE())</f>
        <v>O35</v>
      </c>
      <c r="P23" s="2" t="str">
        <f aca="true">ADDRESS(CELL("row",$AA35),CELL("col",P$1130),8,TRUE())</f>
        <v>P35</v>
      </c>
      <c r="Q23" s="11" t="str">
        <f aca="true">ADDRESS(CELL("row",$AA35),CELL("col",Q$1130),8,TRUE())</f>
        <v>Q35</v>
      </c>
      <c r="R23" s="7" t="str">
        <f aca="true">ADDRESS(CELL("row",$AA35),CELL("col",R$1130),8,TRUE())</f>
        <v>R35</v>
      </c>
      <c r="S23" s="2" t="str">
        <f aca="true">ADDRESS(CELL("row",$AA35),CELL("col",S$1130),8,TRUE())</f>
        <v>S35</v>
      </c>
      <c r="T23" s="11" t="str">
        <f aca="true">ADDRESS(CELL("row",$AA35),CELL("col",T$1130),8,TRUE())</f>
        <v>T35</v>
      </c>
      <c r="U23" s="2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7" t="s">
        <v>42</v>
      </c>
      <c r="B24" s="7" t="str">
        <f aca="true">ADDRESS(CELL("row",$AA36),CELL("col",B$1130),8,TRUE())</f>
        <v>B36</v>
      </c>
      <c r="C24" s="2" t="str">
        <f aca="true">ADDRESS(CELL("row",$AA36),CELL("col",C$1130),8,TRUE())</f>
        <v>C36</v>
      </c>
      <c r="D24" s="2" t="str">
        <f aca="true">ADDRESS(CELL("row",$AA36),CELL("col",D$1130),8,TRUE())</f>
        <v>D36</v>
      </c>
      <c r="E24" s="2" t="str">
        <f aca="true">ADDRESS(CELL("row",$AA36),CELL("col",E$1130),8,TRUE())</f>
        <v>E36</v>
      </c>
      <c r="F24" s="7" t="str">
        <f aca="true">ADDRESS(CELL("row",$AA36),CELL("col",F$1130),8,TRUE())</f>
        <v>F36</v>
      </c>
      <c r="G24" s="2" t="str">
        <f aca="true">ADDRESS(CELL("row",$AA36),CELL("col",G$1130),8,TRUE())</f>
        <v>G36</v>
      </c>
      <c r="H24" s="2" t="str">
        <f aca="true">ADDRESS(CELL("row",$AA36),CELL("col",H$1130),8,TRUE())</f>
        <v>H36</v>
      </c>
      <c r="I24" s="7" t="str">
        <f aca="true">ADDRESS(CELL("row",$AA36),CELL("col",I$1130),8,TRUE())</f>
        <v>I36</v>
      </c>
      <c r="J24" s="2" t="str">
        <f aca="true">ADDRESS(CELL("row",$AA36),CELL("col",J$1130),8,TRUE())</f>
        <v>J36</v>
      </c>
      <c r="K24" s="2" t="str">
        <f aca="true">ADDRESS(CELL("row",$AA36),CELL("col",K$1130),8,TRUE())</f>
        <v>K36</v>
      </c>
      <c r="L24" s="7" t="str">
        <f aca="true">ADDRESS(CELL("row",$AA36),CELL("col",L$1130),8,TRUE())</f>
        <v>L36</v>
      </c>
      <c r="M24" s="2" t="str">
        <f aca="true">ADDRESS(CELL("row",$AA36),CELL("col",M$1130),8,TRUE())</f>
        <v>M36</v>
      </c>
      <c r="N24" s="2" t="str">
        <f aca="true">ADDRESS(CELL("row",$AA36),CELL("col",N$1130),8,TRUE())</f>
        <v>N36</v>
      </c>
      <c r="O24" s="7" t="str">
        <f aca="true">ADDRESS(CELL("row",$AA36),CELL("col",O$1130),8,TRUE())</f>
        <v>O36</v>
      </c>
      <c r="P24" s="2" t="str">
        <f aca="true">ADDRESS(CELL("row",$AA36),CELL("col",P$1130),8,TRUE())</f>
        <v>P36</v>
      </c>
      <c r="Q24" s="11" t="str">
        <f aca="true">ADDRESS(CELL("row",$AA36),CELL("col",Q$1130),8,TRUE())</f>
        <v>Q36</v>
      </c>
      <c r="R24" s="7" t="str">
        <f aca="true">ADDRESS(CELL("row",$AA36),CELL("col",R$1130),8,TRUE())</f>
        <v>R36</v>
      </c>
      <c r="S24" s="2" t="str">
        <f aca="true">ADDRESS(CELL("row",$AA36),CELL("col",S$1130),8,TRUE())</f>
        <v>S36</v>
      </c>
      <c r="T24" s="11" t="str">
        <f aca="true">ADDRESS(CELL("row",$AA36),CELL("col",T$1130),8,TRUE())</f>
        <v>T36</v>
      </c>
      <c r="U24" s="2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7" t="s">
        <v>43</v>
      </c>
      <c r="B25" s="7" t="str">
        <f aca="true">ADDRESS(CELL("row",$AA37),CELL("col",B$1130),8,TRUE())</f>
        <v>B37</v>
      </c>
      <c r="C25" s="2" t="str">
        <f aca="true">ADDRESS(CELL("row",$AA37),CELL("col",C$1130),8,TRUE())</f>
        <v>C37</v>
      </c>
      <c r="D25" s="2" t="str">
        <f aca="true">ADDRESS(CELL("row",$AA37),CELL("col",D$1130),8,TRUE())</f>
        <v>D37</v>
      </c>
      <c r="E25" s="2" t="str">
        <f aca="true">ADDRESS(CELL("row",$AA37),CELL("col",E$1130),8,TRUE())</f>
        <v>E37</v>
      </c>
      <c r="F25" s="7" t="str">
        <f aca="true">ADDRESS(CELL("row",$AA37),CELL("col",F$1130),8,TRUE())</f>
        <v>F37</v>
      </c>
      <c r="G25" s="2" t="str">
        <f aca="true">ADDRESS(CELL("row",$AA37),CELL("col",G$1130),8,TRUE())</f>
        <v>G37</v>
      </c>
      <c r="H25" s="2" t="str">
        <f aca="true">ADDRESS(CELL("row",$AA37),CELL("col",H$1130),8,TRUE())</f>
        <v>H37</v>
      </c>
      <c r="I25" s="7" t="str">
        <f aca="true">ADDRESS(CELL("row",$AA37),CELL("col",I$1130),8,TRUE())</f>
        <v>I37</v>
      </c>
      <c r="J25" s="2" t="str">
        <f aca="true">ADDRESS(CELL("row",$AA37),CELL("col",J$1130),8,TRUE())</f>
        <v>J37</v>
      </c>
      <c r="K25" s="2" t="str">
        <f aca="true">ADDRESS(CELL("row",$AA37),CELL("col",K$1130),8,TRUE())</f>
        <v>K37</v>
      </c>
      <c r="L25" s="7" t="str">
        <f aca="true">ADDRESS(CELL("row",$AA37),CELL("col",L$1130),8,TRUE())</f>
        <v>L37</v>
      </c>
      <c r="M25" s="2" t="str">
        <f aca="true">ADDRESS(CELL("row",$AA37),CELL("col",M$1130),8,TRUE())</f>
        <v>M37</v>
      </c>
      <c r="N25" s="2" t="str">
        <f aca="true">ADDRESS(CELL("row",$AA37),CELL("col",N$1130),8,TRUE())</f>
        <v>N37</v>
      </c>
      <c r="O25" s="7" t="str">
        <f aca="true">ADDRESS(CELL("row",$AA37),CELL("col",O$1130),8,TRUE())</f>
        <v>O37</v>
      </c>
      <c r="P25" s="2" t="str">
        <f aca="true">ADDRESS(CELL("row",$AA37),CELL("col",P$1130),8,TRUE())</f>
        <v>P37</v>
      </c>
      <c r="Q25" s="11" t="str">
        <f aca="true">ADDRESS(CELL("row",$AA37),CELL("col",Q$1130),8,TRUE())</f>
        <v>Q37</v>
      </c>
      <c r="R25" s="7" t="str">
        <f aca="true">ADDRESS(CELL("row",$AA37),CELL("col",R$1130),8,TRUE())</f>
        <v>R37</v>
      </c>
      <c r="S25" s="2" t="str">
        <f aca="true">ADDRESS(CELL("row",$AA37),CELL("col",S$1130),8,TRUE())</f>
        <v>S37</v>
      </c>
      <c r="T25" s="11" t="str">
        <f aca="true">ADDRESS(CELL("row",$AA37),CELL("col",T$1130),8,TRUE())</f>
        <v>T37</v>
      </c>
      <c r="U25" s="2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8" t="s">
        <v>44</v>
      </c>
      <c r="B26" s="8" t="str">
        <f aca="true">ADDRESS(CELL("row",$AA38),CELL("col",B$1130),8,TRUE())</f>
        <v>B38</v>
      </c>
      <c r="C26" s="9" t="str">
        <f aca="true">ADDRESS(CELL("row",$AA38),CELL("col",C$1130),8,TRUE())</f>
        <v>C38</v>
      </c>
      <c r="D26" s="9" t="str">
        <f aca="true">ADDRESS(CELL("row",$AA38),CELL("col",D$1130),8,TRUE())</f>
        <v>D38</v>
      </c>
      <c r="E26" s="9" t="str">
        <f aca="true">ADDRESS(CELL("row",$AA38),CELL("col",E$1130),8,TRUE())</f>
        <v>E38</v>
      </c>
      <c r="F26" s="8" t="str">
        <f aca="true">ADDRESS(CELL("row",$AA38),CELL("col",F$1130),8,TRUE())</f>
        <v>F38</v>
      </c>
      <c r="G26" s="9" t="str">
        <f aca="true">ADDRESS(CELL("row",$AA38),CELL("col",G$1130),8,TRUE())</f>
        <v>G38</v>
      </c>
      <c r="H26" s="9" t="str">
        <f aca="true">ADDRESS(CELL("row",$AA38),CELL("col",H$1130),8,TRUE())</f>
        <v>H38</v>
      </c>
      <c r="I26" s="8" t="str">
        <f aca="true">ADDRESS(CELL("row",$AA38),CELL("col",I$1130),8,TRUE())</f>
        <v>I38</v>
      </c>
      <c r="J26" s="9" t="str">
        <f aca="true">ADDRESS(CELL("row",$AA38),CELL("col",J$1130),8,TRUE())</f>
        <v>J38</v>
      </c>
      <c r="K26" s="9" t="str">
        <f aca="true">ADDRESS(CELL("row",$AA38),CELL("col",K$1130),8,TRUE())</f>
        <v>K38</v>
      </c>
      <c r="L26" s="8" t="str">
        <f aca="true">ADDRESS(CELL("row",$AA38),CELL("col",L$1130),8,TRUE())</f>
        <v>L38</v>
      </c>
      <c r="M26" s="9" t="str">
        <f aca="true">ADDRESS(CELL("row",$AA38),CELL("col",M$1130),8,TRUE())</f>
        <v>M38</v>
      </c>
      <c r="N26" s="9" t="str">
        <f aca="true">ADDRESS(CELL("row",$AA38),CELL("col",N$1130),8,TRUE())</f>
        <v>N38</v>
      </c>
      <c r="O26" s="8" t="str">
        <f aca="true">ADDRESS(CELL("row",$AA38),CELL("col",O$1130),8,TRUE())</f>
        <v>O38</v>
      </c>
      <c r="P26" s="9" t="str">
        <f aca="true">ADDRESS(CELL("row",$AA38),CELL("col",P$1130),8,TRUE())</f>
        <v>P38</v>
      </c>
      <c r="Q26" s="10" t="str">
        <f aca="true">ADDRESS(CELL("row",$AA38),CELL("col",Q$1130),8,TRUE())</f>
        <v>Q38</v>
      </c>
      <c r="R26" s="8" t="str">
        <f aca="true">ADDRESS(CELL("row",$AA38),CELL("col",R$1130),8,TRUE())</f>
        <v>R38</v>
      </c>
      <c r="S26" s="9" t="str">
        <f aca="true">ADDRESS(CELL("row",$AA38),CELL("col",S$1130),8,TRUE())</f>
        <v>S38</v>
      </c>
      <c r="T26" s="10" t="str">
        <f aca="true">ADDRESS(CELL("row",$AA38),CELL("col",T$1130),8,TRUE())</f>
        <v>T38</v>
      </c>
      <c r="U26" s="2"/>
      <c r="V26" s="2"/>
      <c r="W26" s="2"/>
      <c r="X26" s="2"/>
      <c r="Y26" s="2"/>
      <c r="Z26" s="2"/>
      <c r="AA26" s="2"/>
      <c r="AB26" s="2"/>
    </row>
    <row r="37" customFormat="false" ht="15" hidden="false" customHeight="false" outlineLevel="0" collapsed="false">
      <c r="A37" s="0" t="s">
        <v>45</v>
      </c>
    </row>
    <row r="38" customFormat="false" ht="15" hidden="false" customHeight="false" outlineLevel="0" collapsed="false">
      <c r="A38" s="2"/>
      <c r="B38" s="12" t="s">
        <v>46</v>
      </c>
      <c r="C38" s="12" t="s">
        <v>46</v>
      </c>
      <c r="D38" s="12" t="s">
        <v>47</v>
      </c>
      <c r="E38" s="12" t="s">
        <v>48</v>
      </c>
      <c r="F38" s="12" t="s">
        <v>48</v>
      </c>
      <c r="G38" s="12" t="s">
        <v>49</v>
      </c>
      <c r="H38" s="12" t="s">
        <v>49</v>
      </c>
      <c r="I38" s="12" t="s">
        <v>49</v>
      </c>
      <c r="J38" s="17" t="s">
        <v>50</v>
      </c>
      <c r="K38" s="17" t="s">
        <v>51</v>
      </c>
      <c r="L38" s="17" t="s">
        <v>52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12" t="s">
        <v>53</v>
      </c>
      <c r="C39" s="12" t="s">
        <v>54</v>
      </c>
      <c r="D39" s="12" t="s">
        <v>55</v>
      </c>
      <c r="E39" s="12" t="s">
        <v>56</v>
      </c>
      <c r="F39" s="12" t="s">
        <v>57</v>
      </c>
      <c r="G39" s="12" t="s">
        <v>58</v>
      </c>
      <c r="H39" s="12" t="s">
        <v>59</v>
      </c>
      <c r="I39" s="12" t="s">
        <v>60</v>
      </c>
      <c r="J39" s="17" t="s">
        <v>61</v>
      </c>
      <c r="K39" s="17" t="s">
        <v>62</v>
      </c>
      <c r="L39" s="17" t="s">
        <v>63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false" outlineLevel="0" collapsed="false">
      <c r="A40" s="2" t="s">
        <v>31</v>
      </c>
      <c r="B40" s="18" t="n">
        <f aca="false">B!B25</f>
        <v>1519</v>
      </c>
      <c r="C40" s="18" t="n">
        <f aca="false">C!B25</f>
        <v>1520.817</v>
      </c>
      <c r="D40" s="18" t="n">
        <f aca="false">D!B25</f>
        <v>1530</v>
      </c>
      <c r="E40" s="18" t="n">
        <f aca="false">F!B25</f>
        <v>1522.26614399999</v>
      </c>
      <c r="F40" s="18" t="n">
        <f aca="false">G!B25</f>
        <v>1511.9368992</v>
      </c>
      <c r="G40" s="18" t="n">
        <f aca="false">H!B25</f>
        <v>1530.54802432331</v>
      </c>
      <c r="H40" s="18" t="n">
        <f aca="false">I!B25</f>
        <v>1530.8</v>
      </c>
      <c r="I40" s="18" t="n">
        <f aca="false">J!B25</f>
        <v>1530.6</v>
      </c>
      <c r="J40" s="18" t="n">
        <f aca="false">K!B25</f>
        <v>1531</v>
      </c>
      <c r="K40" s="18" t="n">
        <f aca="false">L!B25</f>
        <v>1520.028221</v>
      </c>
      <c r="L40" s="18" t="n">
        <f aca="false">'EnergyGauge Summit'!B25</f>
        <v>1509</v>
      </c>
      <c r="R40" s="18"/>
      <c r="S40" s="18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A41" s="2" t="s">
        <v>32</v>
      </c>
      <c r="B41" s="18" t="n">
        <f aca="false">B!B26</f>
        <v>1065</v>
      </c>
      <c r="C41" s="18" t="n">
        <f aca="false">C!B26</f>
        <v>1061.196</v>
      </c>
      <c r="D41" s="18" t="n">
        <f aca="false">D!B26</f>
        <v>1089</v>
      </c>
      <c r="E41" s="18" t="n">
        <f aca="false">F!B26</f>
        <v>1066.96067519999</v>
      </c>
      <c r="F41" s="18" t="n">
        <f aca="false">G!B26</f>
        <v>1061.96582600001</v>
      </c>
      <c r="G41" s="18" t="n">
        <f aca="false">H!B26</f>
        <v>1076.23489492554</v>
      </c>
      <c r="H41" s="18" t="n">
        <f aca="false">I!B26</f>
        <v>1077.2</v>
      </c>
      <c r="I41" s="18" t="n">
        <f aca="false">J!B26</f>
        <v>1077.4</v>
      </c>
      <c r="J41" s="18" t="n">
        <f aca="false">K!B26</f>
        <v>1077</v>
      </c>
      <c r="K41" s="18" t="n">
        <f aca="false">L!B26</f>
        <v>1069.068474</v>
      </c>
      <c r="L41" s="18" t="n">
        <f aca="false">'EnergyGauge Summit'!B26</f>
        <v>1052.758</v>
      </c>
      <c r="R41" s="18"/>
      <c r="S41" s="18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false" outlineLevel="0" collapsed="false">
      <c r="A42" s="2" t="s">
        <v>33</v>
      </c>
      <c r="B42" s="18" t="n">
        <f aca="false">B!B27</f>
        <v>1003</v>
      </c>
      <c r="C42" s="18" t="n">
        <f aca="false">C!B27</f>
        <v>1011.104</v>
      </c>
      <c r="D42" s="18" t="n">
        <f aca="false">D!B27</f>
        <v>1012</v>
      </c>
      <c r="E42" s="18" t="n">
        <f aca="false">F!B27</f>
        <v>1007.30226240001</v>
      </c>
      <c r="F42" s="18" t="n">
        <f aca="false">G!B27</f>
        <v>1001.6637128</v>
      </c>
      <c r="G42" s="18" t="n">
        <f aca="false">H!B27</f>
        <v>1012.67743362957</v>
      </c>
      <c r="H42" s="18" t="n">
        <f aca="false">I!B27</f>
        <v>1011</v>
      </c>
      <c r="I42" s="18" t="n">
        <f aca="false">J!B27</f>
        <v>1011</v>
      </c>
      <c r="J42" s="18" t="n">
        <f aca="false">K!B27</f>
        <v>1012</v>
      </c>
      <c r="K42" s="18" t="n">
        <f aca="false">L!B27</f>
        <v>1006.390257</v>
      </c>
      <c r="L42" s="18" t="n">
        <f aca="false">'EnergyGauge Summit'!B27</f>
        <v>1000.631</v>
      </c>
      <c r="R42" s="18"/>
      <c r="S42" s="18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2" t="s">
        <v>34</v>
      </c>
      <c r="B43" s="18" t="n">
        <f aca="false">B!B28</f>
        <v>106</v>
      </c>
      <c r="C43" s="18" t="n">
        <f aca="false">C!B28</f>
        <v>105.419</v>
      </c>
      <c r="D43" s="18" t="n">
        <f aca="false">D!B28</f>
        <v>109</v>
      </c>
      <c r="E43" s="18" t="n">
        <f aca="false">F!B28</f>
        <v>108.724613760001</v>
      </c>
      <c r="F43" s="18" t="n">
        <f aca="false">G!B28</f>
        <v>110.11610202</v>
      </c>
      <c r="G43" s="18" t="n">
        <f aca="false">H!B28</f>
        <v>110.581752480936</v>
      </c>
      <c r="H43" s="18" t="n">
        <f aca="false">I!B28</f>
        <v>109.5</v>
      </c>
      <c r="I43" s="18" t="n">
        <f aca="false">J!B28</f>
        <v>109.5</v>
      </c>
      <c r="J43" s="18" t="n">
        <f aca="false">K!B28</f>
        <v>110</v>
      </c>
      <c r="K43" s="18" t="n">
        <f aca="false">L!B28</f>
        <v>108.5963158</v>
      </c>
      <c r="L43" s="18" t="n">
        <f aca="false">'EnergyGauge Summit'!B28</f>
        <v>104.721</v>
      </c>
      <c r="R43" s="18"/>
      <c r="S43" s="18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false" outlineLevel="0" collapsed="false">
      <c r="A44" s="2" t="s">
        <v>35</v>
      </c>
      <c r="B44" s="18" t="n">
        <f aca="false">B!B29</f>
        <v>66</v>
      </c>
      <c r="C44" s="18" t="n">
        <f aca="false">C!B29</f>
        <v>65.008</v>
      </c>
      <c r="D44" s="18" t="n">
        <f aca="false">D!B29</f>
        <v>69</v>
      </c>
      <c r="E44" s="18" t="n">
        <f aca="false">F!B29</f>
        <v>67.7641035599998</v>
      </c>
      <c r="F44" s="18" t="n">
        <f aca="false">G!B29</f>
        <v>68.6428335899999</v>
      </c>
      <c r="G44" s="18" t="n">
        <f aca="false">H!B29</f>
        <v>68.9953110866221</v>
      </c>
      <c r="H44" s="18" t="n">
        <f aca="false">I!B29</f>
        <v>68.5</v>
      </c>
      <c r="I44" s="18" t="n">
        <f aca="false">J!B29</f>
        <v>68.3</v>
      </c>
      <c r="J44" s="18" t="n">
        <f aca="false">K!B29</f>
        <v>68</v>
      </c>
      <c r="K44" s="18" t="n">
        <f aca="false">L!B29</f>
        <v>67.902962</v>
      </c>
      <c r="L44" s="18" t="n">
        <f aca="false">'EnergyGauge Summit'!B29</f>
        <v>64.458</v>
      </c>
      <c r="R44" s="18"/>
      <c r="S44" s="18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false" outlineLevel="0" collapsed="false">
      <c r="A45" s="2" t="s">
        <v>36</v>
      </c>
      <c r="B45" s="18" t="n">
        <f aca="false">B!B30</f>
        <v>1183</v>
      </c>
      <c r="C45" s="18" t="n">
        <f aca="false">C!B30</f>
        <v>1202.424</v>
      </c>
      <c r="D45" s="18" t="n">
        <f aca="false">D!B30</f>
        <v>1207</v>
      </c>
      <c r="E45" s="18" t="n">
        <f aca="false">F!B30</f>
        <v>1199.05504319999</v>
      </c>
      <c r="F45" s="18" t="n">
        <f aca="false">G!B30</f>
        <v>1191.6129832</v>
      </c>
      <c r="G45" s="18" t="n">
        <f aca="false">H!B30</f>
        <v>1206.49000537175</v>
      </c>
      <c r="H45" s="18" t="n">
        <f aca="false">I!B30</f>
        <v>1206.5</v>
      </c>
      <c r="I45" s="18" t="n">
        <f aca="false">J!B30</f>
        <v>1206.5</v>
      </c>
      <c r="J45" s="18" t="n">
        <f aca="false">K!B30</f>
        <v>1208</v>
      </c>
      <c r="K45" s="18" t="n">
        <f aca="false">L!B30</f>
        <v>1197.108481</v>
      </c>
      <c r="L45" s="18" t="n">
        <f aca="false">'EnergyGauge Summit'!B30</f>
        <v>1190.551</v>
      </c>
      <c r="R45" s="18"/>
      <c r="S45" s="18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false" outlineLevel="0" collapsed="false">
      <c r="A46" s="2" t="s">
        <v>37</v>
      </c>
      <c r="B46" s="18" t="n">
        <f aca="false">B!B31</f>
        <v>1107</v>
      </c>
      <c r="C46" s="18" t="n">
        <f aca="false">C!B31</f>
        <v>1137.63</v>
      </c>
      <c r="D46" s="18" t="n">
        <f aca="false">D!B31</f>
        <v>1139</v>
      </c>
      <c r="E46" s="18" t="n">
        <f aca="false">F!B31</f>
        <v>1136.73342720001</v>
      </c>
      <c r="F46" s="18" t="n">
        <f aca="false">G!B31</f>
        <v>1132.8835189</v>
      </c>
      <c r="G46" s="18" t="n">
        <f aca="false">H!B31</f>
        <v>1140.43998267634</v>
      </c>
      <c r="H46" s="18" t="n">
        <f aca="false">I!B31</f>
        <v>1139.3</v>
      </c>
      <c r="I46" s="18" t="n">
        <f aca="false">J!B31</f>
        <v>1138.9</v>
      </c>
      <c r="J46" s="18" t="n">
        <f aca="false">K!B31</f>
        <v>1140</v>
      </c>
      <c r="K46" s="18" t="n">
        <f aca="false">L!B31</f>
        <v>1131.734167</v>
      </c>
      <c r="L46" s="18" t="n">
        <f aca="false">'EnergyGauge Summit'!B31</f>
        <v>1106.178</v>
      </c>
      <c r="R46" s="18"/>
      <c r="S46" s="18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false" outlineLevel="0" collapsed="false">
      <c r="A47" s="2" t="s">
        <v>38</v>
      </c>
      <c r="B47" s="18" t="n">
        <f aca="false">B!B32</f>
        <v>1470</v>
      </c>
      <c r="C47" s="18" t="n">
        <f aca="false">C!B32</f>
        <v>1499.447</v>
      </c>
      <c r="D47" s="18" t="n">
        <f aca="false">D!B32</f>
        <v>1501</v>
      </c>
      <c r="E47" s="18" t="n">
        <f aca="false">F!B32</f>
        <v>1499.71046399998</v>
      </c>
      <c r="F47" s="18" t="n">
        <f aca="false">G!B32</f>
        <v>1489.92679</v>
      </c>
      <c r="G47" s="18" t="n">
        <f aca="false">H!B32</f>
        <v>1497.830179635</v>
      </c>
      <c r="H47" s="18" t="n">
        <f aca="false">I!B32</f>
        <v>1499.7</v>
      </c>
      <c r="I47" s="18" t="n">
        <f aca="false">J!B32</f>
        <v>1499.6</v>
      </c>
      <c r="J47" s="18" t="n">
        <f aca="false">K!B32</f>
        <v>1502</v>
      </c>
      <c r="K47" s="18" t="n">
        <f aca="false">L!B32</f>
        <v>1491.075508</v>
      </c>
      <c r="L47" s="18" t="n">
        <f aca="false">'EnergyGauge Summit'!B32</f>
        <v>1469.586</v>
      </c>
      <c r="R47" s="18"/>
      <c r="S47" s="18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" hidden="false" customHeight="false" outlineLevel="0" collapsed="false">
      <c r="A48" s="2" t="s">
        <v>39</v>
      </c>
      <c r="B48" s="18" t="n">
        <f aca="false">B!B33</f>
        <v>620</v>
      </c>
      <c r="C48" s="18" t="n">
        <f aca="false">C!B33</f>
        <v>629.076</v>
      </c>
      <c r="D48" s="18" t="n">
        <f aca="false">D!B33</f>
        <v>638</v>
      </c>
      <c r="E48" s="18" t="n">
        <f aca="false">F!B33</f>
        <v>635.908963200005</v>
      </c>
      <c r="F48" s="18" t="n">
        <f aca="false">G!B33</f>
        <v>635.828737300002</v>
      </c>
      <c r="G48" s="18" t="n">
        <f aca="false">H!B33</f>
        <v>641.117322888659</v>
      </c>
      <c r="H48" s="18" t="n">
        <f aca="false">I!B33</f>
        <v>637.7</v>
      </c>
      <c r="I48" s="18" t="n">
        <f aca="false">J!B33</f>
        <v>637.8</v>
      </c>
      <c r="J48" s="18" t="n">
        <f aca="false">K!B33</f>
        <v>638</v>
      </c>
      <c r="K48" s="18" t="n">
        <f aca="false">L!B33</f>
        <v>635.371618799999</v>
      </c>
      <c r="L48" s="18" t="n">
        <f aca="false">'EnergyGauge Summit'!B33</f>
        <v>620.062</v>
      </c>
      <c r="R48" s="18"/>
      <c r="S48" s="18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5" hidden="false" customHeight="false" outlineLevel="0" collapsed="false">
      <c r="A49" s="2" t="s">
        <v>40</v>
      </c>
      <c r="B49" s="18" t="n">
        <f aca="false">B!B34</f>
        <v>1080</v>
      </c>
      <c r="C49" s="18" t="n">
        <f aca="false">C!B34</f>
        <v>1077.109</v>
      </c>
      <c r="D49" s="18" t="n">
        <f aca="false">D!B34</f>
        <v>1082</v>
      </c>
      <c r="E49" s="18" t="n">
        <f aca="false">F!B34</f>
        <v>1081.2706464</v>
      </c>
      <c r="F49" s="18" t="n">
        <f aca="false">G!B34</f>
        <v>1080.0376661</v>
      </c>
      <c r="G49" s="18" t="n">
        <f aca="false">H!B34</f>
        <v>1082.66601034958</v>
      </c>
      <c r="H49" s="18" t="n">
        <f aca="false">I!B34</f>
        <v>1082.3</v>
      </c>
      <c r="I49" s="18" t="n">
        <f aca="false">J!B34</f>
        <v>1081.9</v>
      </c>
      <c r="J49" s="18" t="n">
        <f aca="false">K!B34</f>
        <v>1083</v>
      </c>
      <c r="K49" s="18" t="n">
        <f aca="false">L!B34</f>
        <v>1082.000162</v>
      </c>
      <c r="L49" s="18" t="n">
        <f aca="false">'EnergyGauge Summit'!B34</f>
        <v>1079.403</v>
      </c>
      <c r="R49" s="18"/>
      <c r="S49" s="18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5" hidden="false" customHeight="false" outlineLevel="0" collapsed="false">
      <c r="A50" s="2" t="s">
        <v>41</v>
      </c>
      <c r="B50" s="18" t="n">
        <f aca="false">B!B35</f>
        <v>1547</v>
      </c>
      <c r="C50" s="18" t="n">
        <f aca="false">C!B35</f>
        <v>1541.155</v>
      </c>
      <c r="D50" s="18" t="n">
        <f aca="false">D!B35</f>
        <v>1543</v>
      </c>
      <c r="E50" s="18" t="n">
        <f aca="false">F!B35</f>
        <v>1541.52559680001</v>
      </c>
      <c r="F50" s="18" t="n">
        <f aca="false">G!B35</f>
        <v>1538.3972365</v>
      </c>
      <c r="G50" s="18" t="n">
        <f aca="false">H!B35</f>
        <v>1544.63966420998</v>
      </c>
      <c r="H50" s="18" t="n">
        <f aca="false">I!B35</f>
        <v>1543.4</v>
      </c>
      <c r="I50" s="18" t="n">
        <f aca="false">J!B35</f>
        <v>1542.9</v>
      </c>
      <c r="J50" s="18" t="n">
        <f aca="false">K!B35</f>
        <v>1544</v>
      </c>
      <c r="K50" s="18" t="n">
        <f aca="false">L!B35</f>
        <v>1540.387882</v>
      </c>
      <c r="L50" s="18" t="n">
        <f aca="false">'EnergyGauge Summit'!B35</f>
        <v>1542.844</v>
      </c>
      <c r="R50" s="18"/>
      <c r="S50" s="18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5" hidden="false" customHeight="false" outlineLevel="0" collapsed="false">
      <c r="A51" s="2" t="s">
        <v>42</v>
      </c>
      <c r="B51" s="18" t="n">
        <f aca="false">B!B36</f>
        <v>160</v>
      </c>
      <c r="C51" s="18" t="n">
        <f aca="false">C!B36</f>
        <v>160.219</v>
      </c>
      <c r="D51" s="18" t="n">
        <f aca="false">D!B36</f>
        <v>164</v>
      </c>
      <c r="E51" s="18" t="n">
        <f aca="false">F!B36</f>
        <v>163.997500799999</v>
      </c>
      <c r="F51" s="18" t="n">
        <f aca="false">G!B36</f>
        <v>165.1202353</v>
      </c>
      <c r="G51" s="18" t="n">
        <f aca="false">H!B36</f>
        <v>165.172994186483</v>
      </c>
      <c r="H51" s="18" t="n">
        <f aca="false">I!B36</f>
        <v>164.1</v>
      </c>
      <c r="I51" s="18" t="n">
        <f aca="false">J!B36</f>
        <v>164.2</v>
      </c>
      <c r="J51" s="18" t="n">
        <f aca="false">K!B36</f>
        <v>164</v>
      </c>
      <c r="K51" s="18" t="n">
        <f aca="false">L!B36</f>
        <v>164.3347726</v>
      </c>
      <c r="L51" s="18" t="n">
        <f aca="false">'EnergyGauge Summit'!B36</f>
        <v>160.698</v>
      </c>
      <c r="R51" s="18"/>
      <c r="S51" s="18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5" hidden="false" customHeight="false" outlineLevel="0" collapsed="false">
      <c r="A52" s="2" t="s">
        <v>43</v>
      </c>
      <c r="B52" s="18" t="n">
        <f aca="false">B!B37</f>
        <v>246</v>
      </c>
      <c r="C52" s="18" t="n">
        <f aca="false">C!B37</f>
        <v>244.919</v>
      </c>
      <c r="D52" s="18" t="n">
        <f aca="false">D!B37</f>
        <v>250</v>
      </c>
      <c r="E52" s="18" t="n">
        <f aca="false">F!B37</f>
        <v>249.732134400001</v>
      </c>
      <c r="F52" s="18" t="n">
        <f aca="false">G!B37</f>
        <v>251.579909400001</v>
      </c>
      <c r="G52" s="18" t="n">
        <f aca="false">H!B37</f>
        <v>252.160508093379</v>
      </c>
      <c r="H52" s="18" t="n">
        <f aca="false">I!B37</f>
        <v>250</v>
      </c>
      <c r="I52" s="18" t="n">
        <f aca="false">J!B37</f>
        <v>250</v>
      </c>
      <c r="J52" s="18" t="n">
        <f aca="false">K!B37</f>
        <v>250</v>
      </c>
      <c r="K52" s="18" t="n">
        <f aca="false">L!B37</f>
        <v>250.2299003</v>
      </c>
      <c r="L52" s="18" t="n">
        <f aca="false">'EnergyGauge Summit'!B37</f>
        <v>245.607</v>
      </c>
      <c r="R52" s="18"/>
      <c r="S52" s="18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5" hidden="false" customHeight="false" outlineLevel="0" collapsed="false">
      <c r="A53" s="2" t="s">
        <v>44</v>
      </c>
      <c r="B53" s="18" t="n">
        <f aca="false">B!B38</f>
        <v>1440</v>
      </c>
      <c r="C53" s="18" t="n">
        <f aca="false">C!B38</f>
        <v>1468.214</v>
      </c>
      <c r="D53" s="18" t="n">
        <f aca="false">D!B38</f>
        <v>1464</v>
      </c>
      <c r="E53" s="18" t="n">
        <f aca="false">F!B38</f>
        <v>1479.99264</v>
      </c>
      <c r="F53" s="18" t="n">
        <f aca="false">G!B38</f>
        <v>1479.99264</v>
      </c>
      <c r="G53" s="18" t="n">
        <f aca="false">H!B38</f>
        <v>1475.81044051856</v>
      </c>
      <c r="H53" s="18" t="n">
        <f aca="false">I!B38</f>
        <v>1477.4</v>
      </c>
      <c r="I53" s="18" t="n">
        <f aca="false">J!B38</f>
        <v>1477.1</v>
      </c>
      <c r="J53" s="18" t="n">
        <f aca="false">K!B38</f>
        <v>1477</v>
      </c>
      <c r="K53" s="18" t="n">
        <f aca="false">L!B38</f>
        <v>1464.594455</v>
      </c>
      <c r="L53" s="18" t="n">
        <f aca="false">'EnergyGauge Summit'!B38</f>
        <v>1440.079</v>
      </c>
      <c r="R53" s="18"/>
      <c r="S53" s="18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5" hidden="false" customHeight="false" outlineLevel="0" collapsed="false">
      <c r="A54" s="2"/>
      <c r="B54" s="18"/>
      <c r="C54" s="18"/>
      <c r="D54" s="18"/>
      <c r="E54" s="18"/>
      <c r="F54" s="18"/>
      <c r="G54" s="18"/>
      <c r="H54" s="2"/>
      <c r="I54" s="18"/>
      <c r="J54" s="18"/>
      <c r="K54" s="18"/>
      <c r="L54" s="18"/>
      <c r="R54" s="18"/>
      <c r="S54" s="18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" hidden="false" customHeight="false" outlineLevel="0" collapsed="false">
      <c r="A55" s="2"/>
      <c r="B55" s="18"/>
      <c r="C55" s="18"/>
      <c r="D55" s="18"/>
      <c r="E55" s="18"/>
      <c r="F55" s="18"/>
      <c r="G55" s="18"/>
      <c r="H55" s="2"/>
      <c r="I55" s="18"/>
      <c r="J55" s="18"/>
      <c r="K55" s="18"/>
      <c r="L55" s="18"/>
      <c r="R55" s="18"/>
      <c r="S55" s="18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" hidden="false" customHeight="false" outlineLevel="0" collapsed="false">
      <c r="A56" s="2"/>
      <c r="B56" s="18"/>
      <c r="C56" s="18"/>
      <c r="D56" s="18"/>
      <c r="E56" s="18"/>
      <c r="F56" s="18"/>
      <c r="G56" s="18"/>
      <c r="H56" s="2"/>
      <c r="I56" s="18"/>
      <c r="J56" s="18"/>
      <c r="K56" s="18"/>
      <c r="L56" s="18"/>
      <c r="R56" s="18"/>
      <c r="S56" s="18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" hidden="false" customHeight="false" outlineLevel="0" collapsed="false">
      <c r="A57" s="2" t="s">
        <v>64</v>
      </c>
      <c r="B57" s="18"/>
      <c r="C57" s="18"/>
      <c r="D57" s="18"/>
      <c r="E57" s="18"/>
      <c r="F57" s="18"/>
      <c r="G57" s="18"/>
      <c r="H57" s="2"/>
      <c r="I57" s="18"/>
      <c r="J57" s="18"/>
      <c r="K57" s="18"/>
      <c r="L57" s="18"/>
      <c r="R57" s="18"/>
      <c r="S57" s="18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" hidden="false" customHeight="false" outlineLevel="0" collapsed="false">
      <c r="A58" s="2"/>
      <c r="B58" s="12" t="s">
        <v>46</v>
      </c>
      <c r="C58" s="12" t="s">
        <v>46</v>
      </c>
      <c r="D58" s="12" t="s">
        <v>47</v>
      </c>
      <c r="E58" s="12" t="s">
        <v>48</v>
      </c>
      <c r="F58" s="12" t="s">
        <v>48</v>
      </c>
      <c r="G58" s="12" t="s">
        <v>49</v>
      </c>
      <c r="H58" s="12" t="s">
        <v>49</v>
      </c>
      <c r="I58" s="12" t="s">
        <v>49</v>
      </c>
      <c r="J58" s="17" t="s">
        <v>50</v>
      </c>
      <c r="K58" s="17" t="s">
        <v>51</v>
      </c>
      <c r="L58" s="17" t="s">
        <v>52</v>
      </c>
      <c r="R58" s="18"/>
      <c r="S58" s="18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" hidden="false" customHeight="false" outlineLevel="0" collapsed="false">
      <c r="A59" s="2"/>
      <c r="B59" s="12" t="s">
        <v>53</v>
      </c>
      <c r="C59" s="12" t="s">
        <v>54</v>
      </c>
      <c r="D59" s="12" t="s">
        <v>55</v>
      </c>
      <c r="E59" s="12" t="s">
        <v>56</v>
      </c>
      <c r="F59" s="12" t="s">
        <v>57</v>
      </c>
      <c r="G59" s="12" t="s">
        <v>58</v>
      </c>
      <c r="H59" s="12" t="s">
        <v>59</v>
      </c>
      <c r="I59" s="12" t="s">
        <v>60</v>
      </c>
      <c r="J59" s="17" t="s">
        <v>61</v>
      </c>
      <c r="K59" s="17" t="s">
        <v>62</v>
      </c>
      <c r="L59" s="17" t="s">
        <v>63</v>
      </c>
      <c r="R59" s="18"/>
      <c r="S59" s="18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" hidden="false" customHeight="false" outlineLevel="0" collapsed="false">
      <c r="A60" s="2" t="s">
        <v>31</v>
      </c>
      <c r="B60" s="18" t="n">
        <f aca="false">B!C25</f>
        <v>1311</v>
      </c>
      <c r="C60" s="18" t="n">
        <f aca="false">C!C25</f>
        <v>1307.458</v>
      </c>
      <c r="D60" s="18" t="n">
        <f aca="false">D!C25</f>
        <v>1318</v>
      </c>
      <c r="E60" s="18" t="n">
        <f aca="false">F!C25</f>
        <v>1311.16607999999</v>
      </c>
      <c r="F60" s="18" t="n">
        <f aca="false">G!C25</f>
        <v>1302.72576</v>
      </c>
      <c r="G60" s="18" t="n">
        <f aca="false">H!C25</f>
        <v>1318.85150989173</v>
      </c>
      <c r="H60" s="18" t="n">
        <f aca="false">I!C25</f>
        <v>1319</v>
      </c>
      <c r="I60" s="18" t="n">
        <f aca="false">J!C25</f>
        <v>1318.9</v>
      </c>
      <c r="J60" s="18" t="n">
        <f aca="false">K!C25</f>
        <v>1319</v>
      </c>
      <c r="K60" s="18" t="n">
        <f aca="false">L!C25</f>
        <v>0</v>
      </c>
      <c r="L60" s="18" t="n">
        <f aca="false">'EnergyGauge Summit'!C25</f>
        <v>1293</v>
      </c>
      <c r="R60" s="18"/>
      <c r="S60" s="18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" hidden="false" customHeight="false" outlineLevel="0" collapsed="false">
      <c r="A61" s="2" t="s">
        <v>32</v>
      </c>
      <c r="B61" s="18" t="n">
        <f aca="false">B!C26</f>
        <v>883</v>
      </c>
      <c r="C61" s="18" t="n">
        <f aca="false">C!C26</f>
        <v>865.866</v>
      </c>
      <c r="D61" s="18" t="n">
        <f aca="false">D!C26</f>
        <v>899</v>
      </c>
      <c r="E61" s="18" t="n">
        <f aca="false">F!C26</f>
        <v>879.318719999991</v>
      </c>
      <c r="F61" s="18" t="n">
        <f aca="false">G!C26</f>
        <v>875.832180000007</v>
      </c>
      <c r="G61" s="18" t="n">
        <f aca="false">H!C26</f>
        <v>887.937752103062</v>
      </c>
      <c r="H61" s="18" t="n">
        <f aca="false">I!C26</f>
        <v>889.2</v>
      </c>
      <c r="I61" s="18" t="n">
        <f aca="false">J!C26</f>
        <v>889.4</v>
      </c>
      <c r="J61" s="18" t="n">
        <f aca="false">K!C26</f>
        <v>889</v>
      </c>
      <c r="K61" s="18" t="n">
        <f aca="false">L!C26</f>
        <v>0</v>
      </c>
      <c r="L61" s="18" t="n">
        <f aca="false">'EnergyGauge Summit'!C26</f>
        <v>858.876</v>
      </c>
      <c r="R61" s="18"/>
      <c r="S61" s="18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" hidden="false" customHeight="false" outlineLevel="0" collapsed="false">
      <c r="A62" s="2" t="s">
        <v>33</v>
      </c>
      <c r="B62" s="18" t="n">
        <f aca="false">B!C27</f>
        <v>838</v>
      </c>
      <c r="C62" s="18" t="n">
        <f aca="false">C!C27</f>
        <v>850.068</v>
      </c>
      <c r="D62" s="18" t="n">
        <f aca="false">D!C27</f>
        <v>840</v>
      </c>
      <c r="E62" s="18" t="n">
        <f aca="false">F!C27</f>
        <v>835.847040000013</v>
      </c>
      <c r="F62" s="18" t="n">
        <f aca="false">G!C27</f>
        <v>831.92922</v>
      </c>
      <c r="G62" s="18" t="n">
        <f aca="false">H!C27</f>
        <v>840.866248921253</v>
      </c>
      <c r="H62" s="18" t="n">
        <f aca="false">I!C27</f>
        <v>839.1</v>
      </c>
      <c r="I62" s="18" t="n">
        <f aca="false">J!C27</f>
        <v>839.2</v>
      </c>
      <c r="J62" s="18" t="n">
        <f aca="false">K!C27</f>
        <v>840</v>
      </c>
      <c r="K62" s="18" t="n">
        <f aca="false">L!C27</f>
        <v>0</v>
      </c>
      <c r="L62" s="18" t="n">
        <f aca="false">'EnergyGauge Summit'!C27</f>
        <v>836.241</v>
      </c>
      <c r="R62" s="18"/>
      <c r="S62" s="18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5" hidden="false" customHeight="false" outlineLevel="0" collapsed="false">
      <c r="A63" s="2" t="s">
        <v>34</v>
      </c>
      <c r="B63" s="18" t="n">
        <f aca="false">B!C28</f>
        <v>93</v>
      </c>
      <c r="C63" s="18" t="n">
        <f aca="false">C!C28</f>
        <v>93.198</v>
      </c>
      <c r="D63" s="18" t="n">
        <f aca="false">D!C28</f>
        <v>94</v>
      </c>
      <c r="E63" s="18" t="n">
        <f aca="false">F!C28</f>
        <v>93.6472320000011</v>
      </c>
      <c r="F63" s="18" t="n">
        <f aca="false">G!C28</f>
        <v>94.8488639999995</v>
      </c>
      <c r="G63" s="18" t="n">
        <f aca="false">H!C28</f>
        <v>95.2867266549413</v>
      </c>
      <c r="H63" s="18" t="n">
        <f aca="false">I!C28</f>
        <v>94.4</v>
      </c>
      <c r="I63" s="18" t="n">
        <f aca="false">J!C28</f>
        <v>94.3</v>
      </c>
      <c r="J63" s="18" t="n">
        <f aca="false">K!C28</f>
        <v>95</v>
      </c>
      <c r="K63" s="18" t="n">
        <f aca="false">L!C28</f>
        <v>0</v>
      </c>
      <c r="L63" s="18" t="n">
        <f aca="false">'EnergyGauge Summit'!C28</f>
        <v>91.323</v>
      </c>
      <c r="R63" s="18"/>
      <c r="S63" s="18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" hidden="false" customHeight="false" outlineLevel="0" collapsed="false">
      <c r="A64" s="2" t="s">
        <v>35</v>
      </c>
      <c r="B64" s="18" t="n">
        <f aca="false">B!C29</f>
        <v>56</v>
      </c>
      <c r="C64" s="18" t="n">
        <f aca="false">C!C29</f>
        <v>54.799</v>
      </c>
      <c r="D64" s="18" t="n">
        <f aca="false">D!C29</f>
        <v>57</v>
      </c>
      <c r="E64" s="18" t="n">
        <f aca="false">F!C29</f>
        <v>55.8467614999998</v>
      </c>
      <c r="F64" s="18" t="n">
        <f aca="false">G!C29</f>
        <v>56.5735334999999</v>
      </c>
      <c r="G64" s="18" t="n">
        <f aca="false">H!C29</f>
        <v>56.9239500788951</v>
      </c>
      <c r="H64" s="18" t="n">
        <f aca="false">I!C29</f>
        <v>56.5</v>
      </c>
      <c r="I64" s="18" t="n">
        <f aca="false">J!C29</f>
        <v>56.4</v>
      </c>
      <c r="J64" s="18" t="n">
        <f aca="false">K!C29</f>
        <v>57</v>
      </c>
      <c r="K64" s="18" t="n">
        <f aca="false">L!C29</f>
        <v>0</v>
      </c>
      <c r="L64" s="18" t="n">
        <f aca="false">'EnergyGauge Summit'!C29</f>
        <v>53.66</v>
      </c>
      <c r="R64" s="18"/>
      <c r="S64" s="18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" hidden="false" customHeight="false" outlineLevel="0" collapsed="false">
      <c r="A65" s="2" t="s">
        <v>36</v>
      </c>
      <c r="B65" s="18" t="n">
        <f aca="false">B!C30</f>
        <v>982</v>
      </c>
      <c r="C65" s="18" t="n">
        <f aca="false">C!C30</f>
        <v>1007.094</v>
      </c>
      <c r="D65" s="18" t="n">
        <f aca="false">D!C30</f>
        <v>999</v>
      </c>
      <c r="E65" s="18" t="n">
        <f aca="false">F!C30</f>
        <v>992.03327999999</v>
      </c>
      <c r="F65" s="18" t="n">
        <f aca="false">G!C30</f>
        <v>986.750329999998</v>
      </c>
      <c r="G65" s="18" t="n">
        <f aca="false">H!C30</f>
        <v>998.957626526506</v>
      </c>
      <c r="H65" s="18" t="n">
        <f aca="false">I!C30</f>
        <v>999.2</v>
      </c>
      <c r="I65" s="18" t="n">
        <f aca="false">J!C30</f>
        <v>999.2</v>
      </c>
      <c r="J65" s="18" t="n">
        <f aca="false">K!C30</f>
        <v>1000</v>
      </c>
      <c r="K65" s="18" t="n">
        <f aca="false">L!C30</f>
        <v>0</v>
      </c>
      <c r="L65" s="18" t="n">
        <f aca="false">'EnergyGauge Summit'!C30</f>
        <v>988.072</v>
      </c>
      <c r="R65" s="18"/>
      <c r="S65" s="18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5" hidden="false" customHeight="false" outlineLevel="0" collapsed="false">
      <c r="A66" s="2" t="s">
        <v>37</v>
      </c>
      <c r="B66" s="18" t="n">
        <f aca="false">B!C31</f>
        <v>926</v>
      </c>
      <c r="C66" s="18" t="n">
        <f aca="false">C!C31</f>
        <v>962.675</v>
      </c>
      <c r="D66" s="18" t="n">
        <f aca="false">D!C31</f>
        <v>949</v>
      </c>
      <c r="E66" s="18" t="n">
        <f aca="false">F!C31</f>
        <v>946.995840000003</v>
      </c>
      <c r="F66" s="18" t="n">
        <f aca="false">G!C31</f>
        <v>944.358469999998</v>
      </c>
      <c r="G66" s="18" t="n">
        <f aca="false">H!C31</f>
        <v>950.411074487847</v>
      </c>
      <c r="H66" s="18" t="n">
        <f aca="false">I!C31</f>
        <v>949.4</v>
      </c>
      <c r="I66" s="18" t="n">
        <f aca="false">J!C31</f>
        <v>949.1</v>
      </c>
      <c r="J66" s="18" t="n">
        <f aca="false">K!C31</f>
        <v>950</v>
      </c>
      <c r="K66" s="18" t="n">
        <f aca="false">L!C31</f>
        <v>0</v>
      </c>
      <c r="L66" s="18" t="n">
        <f aca="false">'EnergyGauge Summit'!C31</f>
        <v>926.006</v>
      </c>
      <c r="R66" s="18"/>
      <c r="S66" s="18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5" hidden="false" customHeight="false" outlineLevel="0" collapsed="false">
      <c r="A67" s="2" t="s">
        <v>38</v>
      </c>
      <c r="B67" s="18" t="n">
        <f aca="false">B!C32</f>
        <v>1256</v>
      </c>
      <c r="C67" s="18" t="n">
        <f aca="false">C!C32</f>
        <v>1291.242</v>
      </c>
      <c r="D67" s="18" t="n">
        <f aca="false">D!C32</f>
        <v>1281</v>
      </c>
      <c r="E67" s="18" t="n">
        <f aca="false">F!C32</f>
        <v>1280.22047999999</v>
      </c>
      <c r="F67" s="18" t="n">
        <f aca="false">G!C32</f>
        <v>1272.46645</v>
      </c>
      <c r="G67" s="18" t="n">
        <f aca="false">H!C32</f>
        <v>1278.72046041034</v>
      </c>
      <c r="H67" s="18" t="n">
        <f aca="false">I!C32</f>
        <v>1280.2</v>
      </c>
      <c r="I67" s="18" t="n">
        <f aca="false">J!C32</f>
        <v>1280.2</v>
      </c>
      <c r="J67" s="18" t="n">
        <f aca="false">K!C32</f>
        <v>1283</v>
      </c>
      <c r="K67" s="18" t="n">
        <f aca="false">L!C32</f>
        <v>0</v>
      </c>
      <c r="L67" s="18" t="n">
        <f aca="false">'EnergyGauge Summit'!C32</f>
        <v>1255.433</v>
      </c>
      <c r="R67" s="18"/>
      <c r="S67" s="18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5" hidden="false" customHeight="false" outlineLevel="0" collapsed="false">
      <c r="A68" s="2" t="s">
        <v>39</v>
      </c>
      <c r="B68" s="18" t="n">
        <f aca="false">B!C33</f>
        <v>523</v>
      </c>
      <c r="C68" s="18" t="n">
        <f aca="false">C!C33</f>
        <v>538.959</v>
      </c>
      <c r="D68" s="18" t="n">
        <f aca="false">D!C33</f>
        <v>530</v>
      </c>
      <c r="E68" s="18" t="n">
        <f aca="false">F!C33</f>
        <v>528.397632000007</v>
      </c>
      <c r="F68" s="18" t="n">
        <f aca="false">G!C33</f>
        <v>528.583680000003</v>
      </c>
      <c r="G68" s="18" t="n">
        <f aca="false">H!C33</f>
        <v>532.969339810947</v>
      </c>
      <c r="H68" s="18" t="n">
        <f aca="false">I!C33</f>
        <v>530</v>
      </c>
      <c r="I68" s="18" t="n">
        <f aca="false">J!C33</f>
        <v>530.1</v>
      </c>
      <c r="J68" s="18" t="n">
        <f aca="false">K!C33</f>
        <v>531</v>
      </c>
      <c r="K68" s="18" t="n">
        <f aca="false">L!C33</f>
        <v>0</v>
      </c>
      <c r="L68" s="18" t="n">
        <f aca="false">'EnergyGauge Summit'!C33</f>
        <v>523.145</v>
      </c>
      <c r="R68" s="18"/>
      <c r="S68" s="18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" hidden="false" customHeight="false" outlineLevel="0" collapsed="false">
      <c r="A69" s="2" t="s">
        <v>40</v>
      </c>
      <c r="B69" s="18" t="n">
        <f aca="false">B!C34</f>
        <v>912</v>
      </c>
      <c r="C69" s="18" t="n">
        <f aca="false">C!C34</f>
        <v>914.262</v>
      </c>
      <c r="D69" s="18" t="n">
        <f aca="false">D!C34</f>
        <v>908</v>
      </c>
      <c r="E69" s="18" t="n">
        <f aca="false">F!C34</f>
        <v>907.146239999998</v>
      </c>
      <c r="F69" s="18" t="n">
        <f aca="false">G!C34</f>
        <v>906.439829999998</v>
      </c>
      <c r="G69" s="18" t="n">
        <f aca="false">H!C34</f>
        <v>908.121614494438</v>
      </c>
      <c r="H69" s="18" t="n">
        <f aca="false">I!C34</f>
        <v>908</v>
      </c>
      <c r="I69" s="18" t="n">
        <f aca="false">J!C34</f>
        <v>907.7</v>
      </c>
      <c r="J69" s="18" t="n">
        <f aca="false">K!C34</f>
        <v>909</v>
      </c>
      <c r="K69" s="18" t="n">
        <f aca="false">L!C34</f>
        <v>0</v>
      </c>
      <c r="L69" s="18" t="n">
        <f aca="false">'EnergyGauge Summit'!C34</f>
        <v>911.968</v>
      </c>
      <c r="R69" s="18"/>
      <c r="S69" s="18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5" hidden="false" customHeight="false" outlineLevel="0" collapsed="false">
      <c r="A70" s="2" t="s">
        <v>41</v>
      </c>
      <c r="B70" s="18" t="n">
        <f aca="false">B!C35</f>
        <v>1344</v>
      </c>
      <c r="C70" s="18" t="n">
        <f aca="false">C!C35</f>
        <v>1342.681</v>
      </c>
      <c r="D70" s="18" t="n">
        <f aca="false">D!C35</f>
        <v>1339</v>
      </c>
      <c r="E70" s="18" t="n">
        <f aca="false">F!C35</f>
        <v>1336.89696000001</v>
      </c>
      <c r="F70" s="18" t="n">
        <f aca="false">G!C35</f>
        <v>1334.39077</v>
      </c>
      <c r="G70" s="18" t="n">
        <f aca="false">H!C35</f>
        <v>1339.79955259469</v>
      </c>
      <c r="H70" s="18" t="n">
        <f aca="false">I!C35</f>
        <v>1338.6</v>
      </c>
      <c r="I70" s="18" t="n">
        <f aca="false">J!C35</f>
        <v>1338.2</v>
      </c>
      <c r="J70" s="18" t="n">
        <f aca="false">K!C35</f>
        <v>1340</v>
      </c>
      <c r="K70" s="18" t="n">
        <f aca="false">L!C35</f>
        <v>0</v>
      </c>
      <c r="L70" s="18" t="n">
        <f aca="false">'EnergyGauge Summit'!C35</f>
        <v>1344.622</v>
      </c>
      <c r="R70" s="18"/>
      <c r="S70" s="18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5" hidden="false" customHeight="false" outlineLevel="0" collapsed="false">
      <c r="A71" s="2" t="s">
        <v>42</v>
      </c>
      <c r="B71" s="18" t="n">
        <f aca="false">B!C36</f>
        <v>138</v>
      </c>
      <c r="C71" s="18" t="n">
        <f aca="false">C!C36</f>
        <v>139.423</v>
      </c>
      <c r="D71" s="18" t="n">
        <f aca="false">D!C36</f>
        <v>138</v>
      </c>
      <c r="E71" s="18" t="n">
        <f aca="false">F!C36</f>
        <v>137.510687999999</v>
      </c>
      <c r="F71" s="18" t="n">
        <f aca="false">G!C36</f>
        <v>138.457212</v>
      </c>
      <c r="G71" s="18" t="n">
        <f aca="false">H!C36</f>
        <v>138.47080060579</v>
      </c>
      <c r="H71" s="18" t="n">
        <f aca="false">I!C36</f>
        <v>137.6</v>
      </c>
      <c r="I71" s="18" t="n">
        <f aca="false">J!C36</f>
        <v>137.7</v>
      </c>
      <c r="J71" s="18" t="n">
        <f aca="false">K!C36</f>
        <v>138</v>
      </c>
      <c r="K71" s="18" t="n">
        <f aca="false">L!C36</f>
        <v>0</v>
      </c>
      <c r="L71" s="18" t="n">
        <f aca="false">'EnergyGauge Summit'!C36</f>
        <v>137.859</v>
      </c>
      <c r="R71" s="18"/>
      <c r="S71" s="18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" hidden="false" customHeight="false" outlineLevel="0" collapsed="false">
      <c r="A72" s="2" t="s">
        <v>43</v>
      </c>
      <c r="B72" s="18" t="n">
        <f aca="false">B!C37</f>
        <v>217</v>
      </c>
      <c r="C72" s="18" t="n">
        <f aca="false">C!C37</f>
        <v>218.867</v>
      </c>
      <c r="D72" s="18" t="n">
        <f aca="false">D!C37</f>
        <v>217</v>
      </c>
      <c r="E72" s="18" t="n">
        <f aca="false">F!C37</f>
        <v>216.482784000001</v>
      </c>
      <c r="F72" s="18" t="n">
        <f aca="false">G!C37</f>
        <v>218.090884000001</v>
      </c>
      <c r="G72" s="18" t="n">
        <f aca="false">H!C37</f>
        <v>218.623532788934</v>
      </c>
      <c r="H72" s="18" t="n">
        <f aca="false">I!C37</f>
        <v>216.8</v>
      </c>
      <c r="I72" s="18" t="n">
        <f aca="false">J!C37</f>
        <v>216.8</v>
      </c>
      <c r="J72" s="18" t="n">
        <f aca="false">K!C37</f>
        <v>217</v>
      </c>
      <c r="K72" s="18" t="n">
        <f aca="false">L!C37</f>
        <v>0</v>
      </c>
      <c r="L72" s="18" t="n">
        <f aca="false">'EnergyGauge Summit'!C37</f>
        <v>216.843</v>
      </c>
      <c r="R72" s="18"/>
      <c r="S72" s="18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5" hidden="false" customHeight="false" outlineLevel="0" collapsed="false">
      <c r="A73" s="2" t="s">
        <v>44</v>
      </c>
      <c r="B73" s="18" t="n">
        <f aca="false">B!C38</f>
        <v>1218</v>
      </c>
      <c r="C73" s="18" t="n">
        <f aca="false">C!C38</f>
        <v>1249.027</v>
      </c>
      <c r="D73" s="18" t="n">
        <f aca="false">D!C38</f>
        <v>1239</v>
      </c>
      <c r="E73" s="18" t="n">
        <f aca="false">F!C38</f>
        <v>1252.85664</v>
      </c>
      <c r="F73" s="18" t="n">
        <f aca="false">G!C38</f>
        <v>1252.85664</v>
      </c>
      <c r="G73" s="18" t="n">
        <f aca="false">H!C38</f>
        <v>1248.81977216948</v>
      </c>
      <c r="H73" s="18" t="n">
        <f aca="false">I!C38</f>
        <v>1250.2</v>
      </c>
      <c r="I73" s="18" t="n">
        <f aca="false">J!C38</f>
        <v>1250</v>
      </c>
      <c r="J73" s="18" t="n">
        <f aca="false">K!C38</f>
        <v>1250</v>
      </c>
      <c r="K73" s="18" t="n">
        <f aca="false">L!C38</f>
        <v>0</v>
      </c>
      <c r="L73" s="18" t="n">
        <f aca="false">'EnergyGauge Summit'!C38</f>
        <v>1218.084</v>
      </c>
      <c r="R73" s="18"/>
      <c r="S73" s="18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" hidden="false" customHeight="false" outlineLevel="0" collapsed="false">
      <c r="A74" s="2"/>
      <c r="B74" s="18"/>
      <c r="C74" s="18"/>
      <c r="D74" s="18"/>
      <c r="E74" s="18"/>
      <c r="F74" s="18"/>
      <c r="G74" s="18"/>
      <c r="H74" s="2"/>
      <c r="I74" s="18"/>
      <c r="J74" s="18"/>
      <c r="K74" s="18"/>
      <c r="L74" s="18"/>
      <c r="R74" s="18"/>
      <c r="S74" s="18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5" hidden="false" customHeight="false" outlineLevel="0" collapsed="false">
      <c r="A75" s="2"/>
      <c r="B75" s="18"/>
      <c r="C75" s="18"/>
      <c r="D75" s="18"/>
      <c r="E75" s="18"/>
      <c r="F75" s="18"/>
      <c r="G75" s="18"/>
      <c r="H75" s="2"/>
      <c r="I75" s="18"/>
      <c r="J75" s="18"/>
      <c r="K75" s="18"/>
      <c r="L75" s="18"/>
      <c r="R75" s="18"/>
      <c r="S75" s="18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5" hidden="false" customHeight="false" outlineLevel="0" collapsed="false">
      <c r="A76" s="2"/>
      <c r="B76" s="18"/>
      <c r="C76" s="18"/>
      <c r="D76" s="18"/>
      <c r="E76" s="18"/>
      <c r="F76" s="18"/>
      <c r="G76" s="18"/>
      <c r="H76" s="2"/>
      <c r="I76" s="18"/>
      <c r="J76" s="18"/>
      <c r="K76" s="18"/>
      <c r="L76" s="18"/>
      <c r="R76" s="18"/>
      <c r="S76" s="18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5" hidden="false" customHeight="false" outlineLevel="0" collapsed="false">
      <c r="A77" s="2" t="s">
        <v>65</v>
      </c>
      <c r="B77" s="18"/>
      <c r="C77" s="18"/>
      <c r="D77" s="18"/>
      <c r="E77" s="18"/>
      <c r="F77" s="18"/>
      <c r="G77" s="18"/>
      <c r="H77" s="2"/>
      <c r="I77" s="18"/>
      <c r="J77" s="18"/>
      <c r="K77" s="18"/>
      <c r="L77" s="18"/>
      <c r="R77" s="18"/>
      <c r="S77" s="18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5" hidden="false" customHeight="false" outlineLevel="0" collapsed="false">
      <c r="A78" s="2"/>
      <c r="B78" s="12" t="s">
        <v>46</v>
      </c>
      <c r="C78" s="12" t="s">
        <v>46</v>
      </c>
      <c r="D78" s="12" t="s">
        <v>47</v>
      </c>
      <c r="E78" s="12" t="s">
        <v>48</v>
      </c>
      <c r="F78" s="12" t="s">
        <v>48</v>
      </c>
      <c r="G78" s="12" t="s">
        <v>49</v>
      </c>
      <c r="H78" s="12" t="s">
        <v>49</v>
      </c>
      <c r="I78" s="12" t="s">
        <v>49</v>
      </c>
      <c r="J78" s="17" t="s">
        <v>50</v>
      </c>
      <c r="K78" s="17" t="s">
        <v>51</v>
      </c>
      <c r="L78" s="17" t="s">
        <v>52</v>
      </c>
      <c r="R78" s="18"/>
      <c r="S78" s="18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5" hidden="false" customHeight="false" outlineLevel="0" collapsed="false">
      <c r="A79" s="2"/>
      <c r="B79" s="12" t="s">
        <v>53</v>
      </c>
      <c r="C79" s="12" t="s">
        <v>54</v>
      </c>
      <c r="D79" s="12" t="s">
        <v>55</v>
      </c>
      <c r="E79" s="12" t="s">
        <v>56</v>
      </c>
      <c r="F79" s="12" t="s">
        <v>57</v>
      </c>
      <c r="G79" s="12" t="s">
        <v>58</v>
      </c>
      <c r="H79" s="12" t="s">
        <v>59</v>
      </c>
      <c r="I79" s="12" t="s">
        <v>60</v>
      </c>
      <c r="J79" s="17" t="s">
        <v>61</v>
      </c>
      <c r="K79" s="17" t="s">
        <v>62</v>
      </c>
      <c r="L79" s="17" t="s">
        <v>63</v>
      </c>
      <c r="R79" s="18"/>
      <c r="S79" s="18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" hidden="false" customHeight="false" outlineLevel="0" collapsed="false">
      <c r="A80" s="2" t="s">
        <v>31</v>
      </c>
      <c r="B80" s="18" t="n">
        <f aca="false">B!$D25</f>
        <v>141</v>
      </c>
      <c r="C80" s="18" t="n">
        <f aca="false">C!$D25</f>
        <v>145.185</v>
      </c>
      <c r="D80" s="18" t="n">
        <f aca="false">D!$D25</f>
        <v>144</v>
      </c>
      <c r="E80" s="18" t="n">
        <f aca="false">F!$D25</f>
        <v>143.648064000001</v>
      </c>
      <c r="F80" s="18" t="n">
        <f aca="false">G!$D25</f>
        <v>142.362528000001</v>
      </c>
      <c r="G80" s="18" t="n">
        <f aca="false">H!$D25</f>
        <v>144.053841181256</v>
      </c>
      <c r="H80" s="18" t="n">
        <f aca="false">I!$D25</f>
        <v>144.1</v>
      </c>
      <c r="I80" s="18" t="n">
        <f aca="false">J!$D25</f>
        <v>144</v>
      </c>
      <c r="J80" s="18" t="n">
        <f aca="false">K!$D25</f>
        <v>144</v>
      </c>
      <c r="K80" s="18" t="n">
        <f aca="false">L!D25</f>
        <v>143.5532873</v>
      </c>
      <c r="L80" s="18" t="n">
        <f aca="false">'EnergyGauge Summit'!D25</f>
        <v>150</v>
      </c>
      <c r="R80" s="18"/>
      <c r="S80" s="18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" hidden="false" customHeight="false" outlineLevel="0" collapsed="false">
      <c r="A81" s="2" t="s">
        <v>32</v>
      </c>
      <c r="B81" s="18" t="n">
        <f aca="false">B!$D26</f>
        <v>122</v>
      </c>
      <c r="C81" s="18" t="n">
        <f aca="false">C!$D26</f>
        <v>132.917</v>
      </c>
      <c r="D81" s="18" t="n">
        <f aca="false">D!$D26</f>
        <v>129</v>
      </c>
      <c r="E81" s="18" t="n">
        <f aca="false">F!$D26</f>
        <v>127.685376000002</v>
      </c>
      <c r="F81" s="18" t="n">
        <f aca="false">G!$D26</f>
        <v>126.658996</v>
      </c>
      <c r="G81" s="18" t="n">
        <f aca="false">H!$D26</f>
        <v>128.131191861453</v>
      </c>
      <c r="H81" s="18" t="n">
        <f aca="false">I!$D26</f>
        <v>127.9</v>
      </c>
      <c r="I81" s="18" t="n">
        <f aca="false">J!$D26</f>
        <v>127.9</v>
      </c>
      <c r="J81" s="18" t="n">
        <f aca="false">K!$D26</f>
        <v>128</v>
      </c>
      <c r="K81" s="18" t="n">
        <f aca="false">L!D26</f>
        <v>127.5385403</v>
      </c>
      <c r="L81" s="18" t="n">
        <f aca="false">'EnergyGauge Summit'!D26</f>
        <v>136.729</v>
      </c>
      <c r="R81" s="18"/>
      <c r="S81" s="18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5" hidden="false" customHeight="false" outlineLevel="0" collapsed="false">
      <c r="A82" s="2" t="s">
        <v>33</v>
      </c>
      <c r="B82" s="18" t="n">
        <f aca="false">B!$D27</f>
        <v>110</v>
      </c>
      <c r="C82" s="18" t="n">
        <f aca="false">C!$D27</f>
        <v>109.581</v>
      </c>
      <c r="D82" s="18" t="n">
        <f aca="false">D!$D27</f>
        <v>117</v>
      </c>
      <c r="E82" s="18" t="n">
        <f aca="false">F!$D27</f>
        <v>116.670623999998</v>
      </c>
      <c r="F82" s="18" t="n">
        <f aca="false">G!$D27</f>
        <v>115.499793</v>
      </c>
      <c r="G82" s="18" t="n">
        <f aca="false">H!$D27</f>
        <v>116.91293633998</v>
      </c>
      <c r="H82" s="18" t="n">
        <f aca="false">I!$D27</f>
        <v>116.9</v>
      </c>
      <c r="I82" s="18" t="n">
        <f aca="false">J!$D27</f>
        <v>116.9</v>
      </c>
      <c r="J82" s="18" t="n">
        <f aca="false">K!$D27</f>
        <v>117</v>
      </c>
      <c r="K82" s="18" t="n">
        <f aca="false">L!D27</f>
        <v>116.384538</v>
      </c>
      <c r="L82" s="18" t="n">
        <f aca="false">'EnergyGauge Summit'!D27</f>
        <v>109.476</v>
      </c>
      <c r="R82" s="18"/>
      <c r="S82" s="18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" hidden="false" customHeight="false" outlineLevel="0" collapsed="false">
      <c r="A83" s="2" t="s">
        <v>34</v>
      </c>
      <c r="B83" s="18" t="n">
        <f aca="false">B!$D28</f>
        <v>8</v>
      </c>
      <c r="C83" s="18" t="n">
        <f aca="false">C!$D28</f>
        <v>8.316</v>
      </c>
      <c r="D83" s="18" t="n">
        <f aca="false">D!$D28</f>
        <v>10</v>
      </c>
      <c r="E83" s="18" t="n">
        <f aca="false">F!$D28</f>
        <v>10.2597600000001</v>
      </c>
      <c r="F83" s="18" t="n">
        <f aca="false">G!$D28</f>
        <v>10.3889436</v>
      </c>
      <c r="G83" s="18" t="n">
        <f aca="false">H!$D28</f>
        <v>10.4078578105882</v>
      </c>
      <c r="H83" s="18" t="n">
        <f aca="false">I!$D28</f>
        <v>10.3</v>
      </c>
      <c r="I83" s="18" t="n">
        <f aca="false">J!$D28</f>
        <v>10.3</v>
      </c>
      <c r="J83" s="18" t="n">
        <f aca="false">K!$D28</f>
        <v>10</v>
      </c>
      <c r="K83" s="18" t="n">
        <f aca="false">L!D28</f>
        <v>10.2556929</v>
      </c>
      <c r="L83" s="18" t="n">
        <f aca="false">'EnergyGauge Summit'!D28</f>
        <v>8.73</v>
      </c>
      <c r="R83" s="18"/>
      <c r="S83" s="18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" hidden="false" customHeight="false" outlineLevel="0" collapsed="false">
      <c r="A84" s="2" t="s">
        <v>35</v>
      </c>
      <c r="B84" s="18" t="n">
        <f aca="false">B!$D29</f>
        <v>6</v>
      </c>
      <c r="C84" s="18" t="n">
        <f aca="false">C!$D29</f>
        <v>6.947</v>
      </c>
      <c r="D84" s="18" t="n">
        <f aca="false">D!$D29</f>
        <v>8</v>
      </c>
      <c r="E84" s="18" t="n">
        <f aca="false">F!$D29</f>
        <v>8.10942719999997</v>
      </c>
      <c r="F84" s="18" t="n">
        <f aca="false">G!$D29</f>
        <v>8.21283830000001</v>
      </c>
      <c r="G84" s="18" t="n">
        <f aca="false">H!$D29</f>
        <v>8.21423973898578</v>
      </c>
      <c r="H84" s="18" t="n">
        <f aca="false">I!$D29</f>
        <v>8.1</v>
      </c>
      <c r="I84" s="18" t="n">
        <f aca="false">J!$D29</f>
        <v>8.1</v>
      </c>
      <c r="J84" s="18" t="n">
        <f aca="false">K!$D29</f>
        <v>8</v>
      </c>
      <c r="K84" s="18" t="n">
        <f aca="false">L!D29</f>
        <v>8.10039885000001</v>
      </c>
      <c r="L84" s="18" t="n">
        <f aca="false">'EnergyGauge Summit'!D29</f>
        <v>7.227</v>
      </c>
      <c r="R84" s="18"/>
      <c r="S84" s="18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5" hidden="false" customHeight="false" outlineLevel="0" collapsed="false">
      <c r="A85" s="2" t="s">
        <v>36</v>
      </c>
      <c r="B85" s="18" t="n">
        <f aca="false">B!$D30</f>
        <v>136</v>
      </c>
      <c r="C85" s="18" t="n">
        <f aca="false">C!$D30</f>
        <v>132.917</v>
      </c>
      <c r="D85" s="18" t="n">
        <f aca="false">D!$D30</f>
        <v>141</v>
      </c>
      <c r="E85" s="18" t="n">
        <f aca="false">F!$D30</f>
        <v>140.872703999999</v>
      </c>
      <c r="F85" s="18" t="n">
        <f aca="false">G!$D30</f>
        <v>139.403578</v>
      </c>
      <c r="G85" s="18" t="n">
        <f aca="false">H!$D30</f>
        <v>141.220257794102</v>
      </c>
      <c r="H85" s="18" t="n">
        <f aca="false">I!$D30</f>
        <v>141.1</v>
      </c>
      <c r="I85" s="18" t="n">
        <f aca="false">J!$D30</f>
        <v>141.1</v>
      </c>
      <c r="J85" s="18" t="n">
        <f aca="false">K!$D30</f>
        <v>141</v>
      </c>
      <c r="K85" s="18" t="n">
        <f aca="false">L!D30</f>
        <v>140.2495419</v>
      </c>
      <c r="L85" s="18" t="n">
        <f aca="false">'EnergyGauge Summit'!D30</f>
        <v>136.729</v>
      </c>
      <c r="R85" s="18"/>
      <c r="S85" s="18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5" hidden="false" customHeight="false" outlineLevel="0" collapsed="false">
      <c r="A86" s="2" t="s">
        <v>37</v>
      </c>
      <c r="B86" s="18" t="n">
        <f aca="false">B!$D31</f>
        <v>121</v>
      </c>
      <c r="C86" s="18" t="n">
        <f aca="false">C!$D31</f>
        <v>119.052</v>
      </c>
      <c r="D86" s="18" t="n">
        <f aca="false">D!$D31</f>
        <v>129</v>
      </c>
      <c r="E86" s="18" t="n">
        <f aca="false">F!$D31</f>
        <v>129.111360000002</v>
      </c>
      <c r="F86" s="18" t="n">
        <f aca="false">G!$D31</f>
        <v>128.286277</v>
      </c>
      <c r="G86" s="18" t="n">
        <f aca="false">H!$D31</f>
        <v>129.309612080929</v>
      </c>
      <c r="H86" s="18" t="n">
        <f aca="false">I!$D31</f>
        <v>129.2</v>
      </c>
      <c r="I86" s="18" t="n">
        <f aca="false">J!$D31</f>
        <v>129.2</v>
      </c>
      <c r="J86" s="18" t="n">
        <f aca="false">K!$D31</f>
        <v>129</v>
      </c>
      <c r="K86" s="18" t="n">
        <f aca="false">L!D31</f>
        <v>128.2763023</v>
      </c>
      <c r="L86" s="18" t="n">
        <f aca="false">'EnergyGauge Summit'!D31</f>
        <v>120.687</v>
      </c>
      <c r="R86" s="18"/>
      <c r="S86" s="18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" hidden="false" customHeight="false" outlineLevel="0" collapsed="false">
      <c r="A87" s="2" t="s">
        <v>38</v>
      </c>
      <c r="B87" s="18" t="n">
        <f aca="false">B!$D32</f>
        <v>145</v>
      </c>
      <c r="C87" s="18" t="n">
        <f aca="false">C!$D32</f>
        <v>141.678</v>
      </c>
      <c r="D87" s="18" t="n">
        <f aca="false">D!$D32</f>
        <v>150</v>
      </c>
      <c r="E87" s="18" t="n">
        <f aca="false">F!$D32</f>
        <v>149.357376</v>
      </c>
      <c r="F87" s="18" t="n">
        <f aca="false">G!$D32</f>
        <v>147.97601</v>
      </c>
      <c r="G87" s="18" t="n">
        <f aca="false">H!$D32</f>
        <v>149.098329649918</v>
      </c>
      <c r="H87" s="18" t="n">
        <f aca="false">I!$D32</f>
        <v>149.3</v>
      </c>
      <c r="I87" s="18" t="n">
        <f aca="false">J!$D32</f>
        <v>149.3</v>
      </c>
      <c r="J87" s="18" t="n">
        <f aca="false">K!$D32</f>
        <v>149</v>
      </c>
      <c r="K87" s="18" t="n">
        <f aca="false">L!D32</f>
        <v>148.5366479</v>
      </c>
      <c r="L87" s="18" t="n">
        <f aca="false">'EnergyGauge Summit'!D32</f>
        <v>145.215</v>
      </c>
      <c r="R87" s="18"/>
      <c r="S87" s="18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5" hidden="false" customHeight="false" outlineLevel="0" collapsed="false">
      <c r="A88" s="2" t="s">
        <v>39</v>
      </c>
      <c r="B88" s="18" t="n">
        <f aca="false">B!$D33</f>
        <v>63</v>
      </c>
      <c r="C88" s="18" t="n">
        <f aca="false">C!$D33</f>
        <v>61.322</v>
      </c>
      <c r="D88" s="18" t="n">
        <f aca="false">D!$D33</f>
        <v>73</v>
      </c>
      <c r="E88" s="18" t="n">
        <f aca="false">F!$D33</f>
        <v>73.1586239999993</v>
      </c>
      <c r="F88" s="18" t="n">
        <f aca="false">G!$D33</f>
        <v>72.9774469999997</v>
      </c>
      <c r="G88" s="18" t="n">
        <f aca="false">H!$D33</f>
        <v>73.5918228043606</v>
      </c>
      <c r="H88" s="18" t="n">
        <f aca="false">I!$D33</f>
        <v>73.2</v>
      </c>
      <c r="I88" s="18" t="n">
        <f aca="false">J!$D33</f>
        <v>73.2</v>
      </c>
      <c r="J88" s="18" t="n">
        <f aca="false">K!$D33</f>
        <v>73</v>
      </c>
      <c r="K88" s="18" t="n">
        <f aca="false">L!D33</f>
        <v>73.0095980000001</v>
      </c>
      <c r="L88" s="18" t="n">
        <f aca="false">'EnergyGauge Summit'!D33</f>
        <v>62.881</v>
      </c>
      <c r="R88" s="18"/>
      <c r="S88" s="18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5" hidden="false" customHeight="false" outlineLevel="0" collapsed="false">
      <c r="A89" s="2" t="s">
        <v>40</v>
      </c>
      <c r="B89" s="18" t="n">
        <f aca="false">B!$D34</f>
        <v>112</v>
      </c>
      <c r="C89" s="18" t="n">
        <f aca="false">C!$D34</f>
        <v>110.813</v>
      </c>
      <c r="D89" s="18" t="n">
        <f aca="false">D!$D34</f>
        <v>119</v>
      </c>
      <c r="E89" s="18" t="n">
        <f aca="false">F!$D34</f>
        <v>118.487040000001</v>
      </c>
      <c r="F89" s="18" t="n">
        <f aca="false">G!$D34</f>
        <v>118.128714</v>
      </c>
      <c r="G89" s="18" t="n">
        <f aca="false">H!$D34</f>
        <v>118.772813747579</v>
      </c>
      <c r="H89" s="18" t="n">
        <f aca="false">I!$D34</f>
        <v>118.6</v>
      </c>
      <c r="I89" s="18" t="n">
        <f aca="false">J!$D34</f>
        <v>118.5</v>
      </c>
      <c r="J89" s="18" t="n">
        <f aca="false">K!$D34</f>
        <v>118</v>
      </c>
      <c r="K89" s="18" t="n">
        <f aca="false">L!D34</f>
        <v>118.3832194</v>
      </c>
      <c r="L89" s="18" t="n">
        <f aca="false">'EnergyGauge Summit'!D34</f>
        <v>111.656</v>
      </c>
      <c r="R89" s="18"/>
      <c r="S89" s="18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5" hidden="false" customHeight="false" outlineLevel="0" collapsed="false">
      <c r="A90" s="2" t="s">
        <v>41</v>
      </c>
      <c r="B90" s="18" t="n">
        <f aca="false">B!$D35</f>
        <v>137</v>
      </c>
      <c r="C90" s="18" t="n">
        <f aca="false">C!$D35</f>
        <v>135.056</v>
      </c>
      <c r="D90" s="18" t="n">
        <f aca="false">D!$D35</f>
        <v>139</v>
      </c>
      <c r="E90" s="18" t="n">
        <f aca="false">F!$D35</f>
        <v>139.244448000002</v>
      </c>
      <c r="F90" s="18" t="n">
        <f aca="false">G!$D35</f>
        <v>138.820969</v>
      </c>
      <c r="G90" s="18" t="n">
        <f aca="false">H!$D35</f>
        <v>139.388241631706</v>
      </c>
      <c r="H90" s="18" t="n">
        <f aca="false">I!$D35</f>
        <v>139.4</v>
      </c>
      <c r="I90" s="18" t="n">
        <f aca="false">J!$D35</f>
        <v>139.3</v>
      </c>
      <c r="J90" s="18" t="n">
        <f aca="false">K!$D35</f>
        <v>139</v>
      </c>
      <c r="K90" s="18" t="n">
        <f aca="false">L!D35</f>
        <v>139.1103035</v>
      </c>
      <c r="L90" s="18" t="n">
        <f aca="false">'EnergyGauge Summit'!D35</f>
        <v>132.612</v>
      </c>
      <c r="R90" s="18"/>
      <c r="S90" s="18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5" hidden="false" customHeight="false" outlineLevel="0" collapsed="false">
      <c r="A91" s="2" t="s">
        <v>42</v>
      </c>
      <c r="B91" s="18" t="n">
        <f aca="false">B!$D36</f>
        <v>14</v>
      </c>
      <c r="C91" s="18" t="n">
        <f aca="false">C!$D36</f>
        <v>14.151</v>
      </c>
      <c r="D91" s="18" t="n">
        <f aca="false">D!$D36</f>
        <v>18</v>
      </c>
      <c r="E91" s="18" t="n">
        <f aca="false">F!$D36</f>
        <v>18.0235775999998</v>
      </c>
      <c r="F91" s="18" t="n">
        <f aca="false">G!$D36</f>
        <v>18.143479</v>
      </c>
      <c r="G91" s="18" t="n">
        <f aca="false">H!$D36</f>
        <v>18.1701317265068</v>
      </c>
      <c r="H91" s="18" t="n">
        <f aca="false">I!$D36</f>
        <v>18</v>
      </c>
      <c r="I91" s="18" t="n">
        <f aca="false">J!$D36</f>
        <v>18</v>
      </c>
      <c r="J91" s="18" t="n">
        <f aca="false">K!$D36</f>
        <v>18</v>
      </c>
      <c r="K91" s="18" t="n">
        <f aca="false">L!D36</f>
        <v>18.03369742</v>
      </c>
      <c r="L91" s="18" t="n">
        <f aca="false">'EnergyGauge Summit'!D36</f>
        <v>14.363</v>
      </c>
      <c r="R91" s="18"/>
      <c r="S91" s="18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" hidden="false" customHeight="false" outlineLevel="0" collapsed="false">
      <c r="A92" s="2" t="s">
        <v>43</v>
      </c>
      <c r="B92" s="18" t="n">
        <f aca="false">B!$D37</f>
        <v>18</v>
      </c>
      <c r="C92" s="18" t="n">
        <f aca="false">C!$D37</f>
        <v>17.728</v>
      </c>
      <c r="D92" s="18" t="n">
        <f aca="false">D!$D37</f>
        <v>23</v>
      </c>
      <c r="E92" s="18" t="n">
        <f aca="false">F!$D37</f>
        <v>22.6252991999999</v>
      </c>
      <c r="F92" s="18" t="n">
        <f aca="false">G!$D37</f>
        <v>22.7883888000001</v>
      </c>
      <c r="G92" s="18" t="n">
        <f aca="false">H!$D37</f>
        <v>22.8210186982908</v>
      </c>
      <c r="H92" s="18" t="n">
        <f aca="false">I!$D37</f>
        <v>22.6</v>
      </c>
      <c r="I92" s="18" t="n">
        <f aca="false">J!$D37</f>
        <v>22.6</v>
      </c>
      <c r="J92" s="18" t="n">
        <f aca="false">K!$D37</f>
        <v>23</v>
      </c>
      <c r="K92" s="18" t="n">
        <f aca="false">L!D37</f>
        <v>22.66067767</v>
      </c>
      <c r="L92" s="18" t="n">
        <f aca="false">'EnergyGauge Summit'!D37</f>
        <v>18.136</v>
      </c>
      <c r="R92" s="18"/>
      <c r="S92" s="18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5" hidden="false" customHeight="false" outlineLevel="0" collapsed="false">
      <c r="A93" s="2" t="s">
        <v>44</v>
      </c>
      <c r="B93" s="18" t="n">
        <f aca="false">B!$D38</f>
        <v>151</v>
      </c>
      <c r="C93" s="18" t="n">
        <f aca="false">C!$D38</f>
        <v>149.151</v>
      </c>
      <c r="D93" s="18" t="n">
        <f aca="false">D!$D38</f>
        <v>153</v>
      </c>
      <c r="E93" s="18" t="n">
        <f aca="false">F!$D38</f>
        <v>154.56</v>
      </c>
      <c r="F93" s="18" t="n">
        <f aca="false">G!$D38</f>
        <v>154.56</v>
      </c>
      <c r="G93" s="18" t="n">
        <f aca="false">H!$D38</f>
        <v>154.461105681322</v>
      </c>
      <c r="H93" s="18" t="n">
        <f aca="false">I!$D38</f>
        <v>154.6</v>
      </c>
      <c r="I93" s="18" t="n">
        <f aca="false">J!$D38</f>
        <v>154.6</v>
      </c>
      <c r="J93" s="18" t="n">
        <f aca="false">K!$D38</f>
        <v>154</v>
      </c>
      <c r="K93" s="18" t="n">
        <f aca="false">L!D38</f>
        <v>153.3548116</v>
      </c>
      <c r="L93" s="18" t="n">
        <f aca="false">'EnergyGauge Summit'!D38</f>
        <v>150.95</v>
      </c>
      <c r="R93" s="18"/>
      <c r="S93" s="18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5" hidden="false" customHeight="false" outlineLevel="0" collapsed="false">
      <c r="A94" s="2"/>
      <c r="B94" s="18"/>
      <c r="C94" s="18"/>
      <c r="D94" s="18"/>
      <c r="E94" s="18"/>
      <c r="F94" s="18"/>
      <c r="G94" s="18"/>
      <c r="H94" s="2"/>
      <c r="I94" s="18"/>
      <c r="J94" s="18"/>
      <c r="K94" s="18"/>
      <c r="L94" s="18"/>
      <c r="R94" s="18"/>
      <c r="S94" s="18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5" hidden="false" customHeight="false" outlineLevel="0" collapsed="false">
      <c r="A95" s="2"/>
      <c r="B95" s="18"/>
      <c r="C95" s="18"/>
      <c r="D95" s="18"/>
      <c r="E95" s="18"/>
      <c r="F95" s="18"/>
      <c r="G95" s="18"/>
      <c r="H95" s="2"/>
      <c r="I95" s="18"/>
      <c r="J95" s="18"/>
      <c r="K95" s="18"/>
      <c r="L95" s="18"/>
      <c r="R95" s="18"/>
      <c r="S95" s="18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5" hidden="false" customHeight="false" outlineLevel="0" collapsed="false">
      <c r="A96" s="2"/>
      <c r="B96" s="18"/>
      <c r="C96" s="18"/>
      <c r="D96" s="18"/>
      <c r="E96" s="18"/>
      <c r="F96" s="18"/>
      <c r="G96" s="18"/>
      <c r="H96" s="2"/>
      <c r="I96" s="18"/>
      <c r="J96" s="18"/>
      <c r="K96" s="18"/>
      <c r="L96" s="18"/>
      <c r="R96" s="18"/>
      <c r="S96" s="18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5" hidden="false" customHeight="false" outlineLevel="0" collapsed="false">
      <c r="A97" s="2" t="s">
        <v>66</v>
      </c>
      <c r="B97" s="18"/>
      <c r="C97" s="18"/>
      <c r="D97" s="18"/>
      <c r="E97" s="18"/>
      <c r="F97" s="18"/>
      <c r="G97" s="18"/>
      <c r="H97" s="2"/>
      <c r="I97" s="18"/>
      <c r="J97" s="18"/>
      <c r="K97" s="18"/>
      <c r="L97" s="18"/>
      <c r="R97" s="18"/>
      <c r="S97" s="18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5" hidden="false" customHeight="false" outlineLevel="0" collapsed="false">
      <c r="A98" s="2"/>
      <c r="B98" s="12" t="s">
        <v>46</v>
      </c>
      <c r="C98" s="12" t="s">
        <v>46</v>
      </c>
      <c r="D98" s="12" t="s">
        <v>47</v>
      </c>
      <c r="E98" s="12" t="s">
        <v>48</v>
      </c>
      <c r="F98" s="12" t="s">
        <v>48</v>
      </c>
      <c r="G98" s="12" t="s">
        <v>49</v>
      </c>
      <c r="H98" s="12" t="s">
        <v>49</v>
      </c>
      <c r="I98" s="12" t="s">
        <v>49</v>
      </c>
      <c r="J98" s="17" t="s">
        <v>50</v>
      </c>
      <c r="K98" s="17" t="s">
        <v>51</v>
      </c>
      <c r="L98" s="17" t="s">
        <v>52</v>
      </c>
      <c r="R98" s="18"/>
      <c r="S98" s="18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5" hidden="false" customHeight="false" outlineLevel="0" collapsed="false">
      <c r="A99" s="2"/>
      <c r="B99" s="12" t="s">
        <v>53</v>
      </c>
      <c r="C99" s="12" t="s">
        <v>54</v>
      </c>
      <c r="D99" s="12" t="s">
        <v>55</v>
      </c>
      <c r="E99" s="12" t="s">
        <v>56</v>
      </c>
      <c r="F99" s="12" t="s">
        <v>57</v>
      </c>
      <c r="G99" s="12" t="s">
        <v>58</v>
      </c>
      <c r="H99" s="12" t="s">
        <v>59</v>
      </c>
      <c r="I99" s="12" t="s">
        <v>60</v>
      </c>
      <c r="J99" s="17" t="s">
        <v>67</v>
      </c>
      <c r="K99" s="17" t="s">
        <v>62</v>
      </c>
      <c r="L99" s="17" t="s">
        <v>63</v>
      </c>
      <c r="R99" s="18"/>
      <c r="S99" s="18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5" hidden="false" customHeight="false" outlineLevel="0" collapsed="false">
      <c r="A100" s="2" t="s">
        <v>31</v>
      </c>
      <c r="B100" s="18" t="n">
        <f aca="false">B!$E25</f>
        <v>67</v>
      </c>
      <c r="C100" s="18" t="n">
        <f aca="false">C!$E25</f>
        <v>68.174</v>
      </c>
      <c r="D100" s="18" t="n">
        <f aca="false">D!$E25</f>
        <v>68</v>
      </c>
      <c r="E100" s="18" t="n">
        <f aca="false">F!$E25</f>
        <v>67.4519999999998</v>
      </c>
      <c r="F100" s="18" t="n">
        <f aca="false">G!$E25</f>
        <v>66.8486112000007</v>
      </c>
      <c r="G100" s="18" t="n">
        <f aca="false">H!$E25</f>
        <v>67.6426732503288</v>
      </c>
      <c r="H100" s="18" t="n">
        <f aca="false">I!$E25</f>
        <v>67.6</v>
      </c>
      <c r="I100" s="18" t="n">
        <f aca="false">J!$E25</f>
        <v>67.6</v>
      </c>
      <c r="J100" s="18" t="n">
        <f aca="false">K!$E25</f>
        <v>68</v>
      </c>
      <c r="K100" s="18" t="n">
        <f aca="false">L!E25</f>
        <v>0</v>
      </c>
      <c r="L100" s="18" t="n">
        <f aca="false">'EnergyGauge Summit'!E25</f>
        <v>66</v>
      </c>
      <c r="R100" s="18"/>
      <c r="S100" s="18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5" hidden="false" customHeight="false" outlineLevel="0" collapsed="false">
      <c r="A101" s="2" t="s">
        <v>32</v>
      </c>
      <c r="B101" s="18" t="n">
        <f aca="false">B!$E26</f>
        <v>60</v>
      </c>
      <c r="C101" s="18" t="n">
        <f aca="false">C!$E26</f>
        <v>62.413</v>
      </c>
      <c r="D101" s="18" t="n">
        <f aca="false">D!$E26</f>
        <v>61</v>
      </c>
      <c r="E101" s="18" t="n">
        <f aca="false">F!$E26</f>
        <v>59.9565792000009</v>
      </c>
      <c r="F101" s="18" t="n">
        <f aca="false">G!$E26</f>
        <v>59.4746500000001</v>
      </c>
      <c r="G101" s="18" t="n">
        <f aca="false">H!$E26</f>
        <v>60.16595096103</v>
      </c>
      <c r="H101" s="18" t="n">
        <f aca="false">I!$E26</f>
        <v>60.1</v>
      </c>
      <c r="I101" s="18" t="n">
        <f aca="false">J!$E26</f>
        <v>60.1</v>
      </c>
      <c r="J101" s="18" t="n">
        <f aca="false">K!$E26</f>
        <v>60</v>
      </c>
      <c r="K101" s="18" t="n">
        <f aca="false">L!E26</f>
        <v>0</v>
      </c>
      <c r="L101" s="18" t="n">
        <f aca="false">'EnergyGauge Summit'!E26</f>
        <v>57.153</v>
      </c>
      <c r="R101" s="18"/>
      <c r="S101" s="18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5" hidden="false" customHeight="false" outlineLevel="0" collapsed="false">
      <c r="A102" s="2" t="s">
        <v>33</v>
      </c>
      <c r="B102" s="18" t="n">
        <f aca="false">B!$E27</f>
        <v>55</v>
      </c>
      <c r="C102" s="18" t="n">
        <f aca="false">C!$E27</f>
        <v>51.455</v>
      </c>
      <c r="D102" s="18" t="n">
        <f aca="false">D!$E27</f>
        <v>55</v>
      </c>
      <c r="E102" s="18" t="n">
        <f aca="false">F!$E27</f>
        <v>54.7845984000006</v>
      </c>
      <c r="F102" s="18" t="n">
        <f aca="false">G!$E27</f>
        <v>54.2346998000001</v>
      </c>
      <c r="G102" s="18" t="n">
        <f aca="false">H!$E27</f>
        <v>54.8982483683386</v>
      </c>
      <c r="H102" s="18" t="n">
        <f aca="false">I!$E27</f>
        <v>54.9</v>
      </c>
      <c r="I102" s="18" t="n">
        <f aca="false">J!$E27</f>
        <v>54.9</v>
      </c>
      <c r="J102" s="18" t="n">
        <f aca="false">K!$E27</f>
        <v>55</v>
      </c>
      <c r="K102" s="18" t="n">
        <f aca="false">L!E27</f>
        <v>0</v>
      </c>
      <c r="L102" s="18" t="n">
        <f aca="false">'EnergyGauge Summit'!E27</f>
        <v>54.914</v>
      </c>
      <c r="R102" s="18"/>
      <c r="S102" s="18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5" hidden="false" customHeight="false" outlineLevel="0" collapsed="false">
      <c r="A103" s="2" t="s">
        <v>34</v>
      </c>
      <c r="B103" s="18" t="n">
        <f aca="false">B!$E28</f>
        <v>5</v>
      </c>
      <c r="C103" s="18" t="n">
        <f aca="false">C!$E28</f>
        <v>3.905</v>
      </c>
      <c r="D103" s="18" t="n">
        <f aca="false">D!$E28</f>
        <v>5</v>
      </c>
      <c r="E103" s="18" t="n">
        <f aca="false">F!$E28</f>
        <v>4.81762176000001</v>
      </c>
      <c r="F103" s="18" t="n">
        <f aca="false">G!$E28</f>
        <v>4.87829442</v>
      </c>
      <c r="G103" s="18" t="n">
        <f aca="false">H!$E28</f>
        <v>4.88716801540664</v>
      </c>
      <c r="H103" s="18" t="n">
        <f aca="false">I!$E28</f>
        <v>4.8</v>
      </c>
      <c r="I103" s="18" t="n">
        <f aca="false">J!$E28</f>
        <v>4.8</v>
      </c>
      <c r="J103" s="18" t="n">
        <f aca="false">K!$E28</f>
        <v>5</v>
      </c>
      <c r="K103" s="18" t="n">
        <f aca="false">L!E28</f>
        <v>0</v>
      </c>
      <c r="L103" s="18" t="n">
        <f aca="false">'EnergyGauge Summit'!E28</f>
        <v>4.668</v>
      </c>
      <c r="R103" s="18"/>
      <c r="S103" s="18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5" hidden="false" customHeight="false" outlineLevel="0" collapsed="false">
      <c r="A104" s="2" t="s">
        <v>35</v>
      </c>
      <c r="B104" s="18" t="n">
        <f aca="false">B!$E29</f>
        <v>4</v>
      </c>
      <c r="C104" s="18" t="n">
        <f aca="false">C!$E29</f>
        <v>3.262</v>
      </c>
      <c r="D104" s="18" t="n">
        <f aca="false">D!$E29</f>
        <v>4</v>
      </c>
      <c r="E104" s="18" t="n">
        <f aca="false">F!$E29</f>
        <v>3.80791486</v>
      </c>
      <c r="F104" s="18" t="n">
        <f aca="false">G!$E29</f>
        <v>3.85646178999999</v>
      </c>
      <c r="G104" s="18" t="n">
        <f aca="false">H!$E29</f>
        <v>3.85712126874115</v>
      </c>
      <c r="H104" s="18" t="n">
        <f aca="false">I!$E29</f>
        <v>3.8</v>
      </c>
      <c r="I104" s="18" t="n">
        <f aca="false">J!$E29</f>
        <v>3.8</v>
      </c>
      <c r="J104" s="18" t="n">
        <f aca="false">K!$E29</f>
        <v>4</v>
      </c>
      <c r="K104" s="18" t="n">
        <f aca="false">L!E29</f>
        <v>0</v>
      </c>
      <c r="L104" s="18" t="n">
        <f aca="false">'EnergyGauge Summit'!E29</f>
        <v>3.571</v>
      </c>
      <c r="R104" s="18"/>
      <c r="S104" s="18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5" hidden="false" customHeight="false" outlineLevel="0" collapsed="false">
      <c r="A105" s="2" t="s">
        <v>36</v>
      </c>
      <c r="B105" s="18" t="n">
        <f aca="false">B!$E30</f>
        <v>65</v>
      </c>
      <c r="C105" s="18" t="n">
        <f aca="false">C!$E30</f>
        <v>62.413</v>
      </c>
      <c r="D105" s="18" t="n">
        <f aca="false">D!$E30</f>
        <v>66</v>
      </c>
      <c r="E105" s="18" t="n">
        <f aca="false">F!$E30</f>
        <v>66.1490592000004</v>
      </c>
      <c r="F105" s="18" t="n">
        <f aca="false">G!$E30</f>
        <v>65.4590751999999</v>
      </c>
      <c r="G105" s="18" t="n">
        <f aca="false">H!$E30</f>
        <v>66.3121210511434</v>
      </c>
      <c r="H105" s="18" t="n">
        <f aca="false">I!$E30</f>
        <v>66.3</v>
      </c>
      <c r="I105" s="18" t="n">
        <f aca="false">J!$E30</f>
        <v>66.2</v>
      </c>
      <c r="J105" s="18" t="n">
        <f aca="false">K!$E30</f>
        <v>66</v>
      </c>
      <c r="K105" s="18" t="n">
        <f aca="false">L!E30</f>
        <v>0</v>
      </c>
      <c r="L105" s="18" t="n">
        <f aca="false">'EnergyGauge Summit'!E30</f>
        <v>65.75</v>
      </c>
      <c r="R105" s="18"/>
      <c r="S105" s="18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5" hidden="false" customHeight="false" outlineLevel="0" collapsed="false">
      <c r="A106" s="2" t="s">
        <v>37</v>
      </c>
      <c r="B106" s="18" t="n">
        <f aca="false">B!$E31</f>
        <v>60</v>
      </c>
      <c r="C106" s="18" t="n">
        <f aca="false">C!$E31</f>
        <v>55.903</v>
      </c>
      <c r="D106" s="18" t="n">
        <f aca="false">D!$E31</f>
        <v>61</v>
      </c>
      <c r="E106" s="18" t="n">
        <f aca="false">F!$E31</f>
        <v>60.6262272000007</v>
      </c>
      <c r="F106" s="18" t="n">
        <f aca="false">G!$E31</f>
        <v>60.2387719</v>
      </c>
      <c r="G106" s="18" t="n">
        <f aca="false">H!$E31</f>
        <v>60.7192961075666</v>
      </c>
      <c r="H106" s="18" t="n">
        <f aca="false">I!$E31</f>
        <v>60.7</v>
      </c>
      <c r="I106" s="18" t="n">
        <f aca="false">J!$E31</f>
        <v>60.7</v>
      </c>
      <c r="J106" s="18" t="n">
        <f aca="false">K!$E31</f>
        <v>61</v>
      </c>
      <c r="K106" s="18" t="n">
        <f aca="false">L!E31</f>
        <v>0</v>
      </c>
      <c r="L106" s="18" t="n">
        <f aca="false">'EnergyGauge Summit'!E31</f>
        <v>59.485</v>
      </c>
      <c r="R106" s="18"/>
      <c r="S106" s="18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5" hidden="false" customHeight="false" outlineLevel="0" collapsed="false">
      <c r="A107" s="2" t="s">
        <v>38</v>
      </c>
      <c r="B107" s="18" t="n">
        <f aca="false">B!$E32</f>
        <v>69</v>
      </c>
      <c r="C107" s="18" t="n">
        <f aca="false">C!$E32</f>
        <v>66.527</v>
      </c>
      <c r="D107" s="18" t="n">
        <f aca="false">D!$E32</f>
        <v>70</v>
      </c>
      <c r="E107" s="18" t="n">
        <f aca="false">F!$E32</f>
        <v>70.1326079999993</v>
      </c>
      <c r="F107" s="18" t="n">
        <f aca="false">G!$E32</f>
        <v>69.4843299999998</v>
      </c>
      <c r="G107" s="18" t="n">
        <f aca="false">H!$E32</f>
        <v>70.0113895747441</v>
      </c>
      <c r="H107" s="18" t="n">
        <f aca="false">I!$E32</f>
        <v>70.1</v>
      </c>
      <c r="I107" s="18" t="n">
        <f aca="false">J!$E32</f>
        <v>70.1</v>
      </c>
      <c r="J107" s="18" t="n">
        <f aca="false">K!$E32</f>
        <v>70</v>
      </c>
      <c r="K107" s="18" t="n">
        <f aca="false">L!E32</f>
        <v>0</v>
      </c>
      <c r="L107" s="18" t="n">
        <f aca="false">'EnergyGauge Summit'!E32</f>
        <v>68.938</v>
      </c>
      <c r="R107" s="18"/>
      <c r="S107" s="18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5" hidden="false" customHeight="false" outlineLevel="0" collapsed="false">
      <c r="A108" s="2" t="s">
        <v>39</v>
      </c>
      <c r="B108" s="18" t="n">
        <f aca="false">B!$E33</f>
        <v>34</v>
      </c>
      <c r="C108" s="18" t="n">
        <f aca="false">C!$E33</f>
        <v>28.795</v>
      </c>
      <c r="D108" s="18" t="n">
        <f aca="false">D!$E33</f>
        <v>34</v>
      </c>
      <c r="E108" s="18" t="n">
        <f aca="false">F!$E33</f>
        <v>34.3527071999996</v>
      </c>
      <c r="F108" s="18" t="n">
        <f aca="false">G!$E33</f>
        <v>34.2676103</v>
      </c>
      <c r="G108" s="18" t="n">
        <f aca="false">H!$E33</f>
        <v>34.5561602733519</v>
      </c>
      <c r="H108" s="18" t="n">
        <f aca="false">I!$E33</f>
        <v>34.4</v>
      </c>
      <c r="I108" s="18" t="n">
        <f aca="false">J!$E33</f>
        <v>34.4</v>
      </c>
      <c r="J108" s="18" t="n">
        <f aca="false">K!$E33</f>
        <v>34</v>
      </c>
      <c r="K108" s="18" t="n">
        <f aca="false">L!E33</f>
        <v>0</v>
      </c>
      <c r="L108" s="18" t="n">
        <f aca="false">'EnergyGauge Summit'!E33</f>
        <v>34.036</v>
      </c>
      <c r="R108" s="18"/>
      <c r="S108" s="18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5" hidden="false" customHeight="false" outlineLevel="0" collapsed="false">
      <c r="A109" s="2" t="s">
        <v>40</v>
      </c>
      <c r="B109" s="18" t="n">
        <f aca="false">B!$E34</f>
        <v>56</v>
      </c>
      <c r="C109" s="18" t="n">
        <f aca="false">C!$E34</f>
        <v>52.034</v>
      </c>
      <c r="D109" s="18" t="n">
        <f aca="false">D!$E34</f>
        <v>56</v>
      </c>
      <c r="E109" s="18" t="n">
        <f aca="false">F!$E34</f>
        <v>55.6373664000009</v>
      </c>
      <c r="F109" s="18" t="n">
        <f aca="false">G!$E34</f>
        <v>55.4691221</v>
      </c>
      <c r="G109" s="18" t="n">
        <f aca="false">H!$E34</f>
        <v>55.7715821075589</v>
      </c>
      <c r="H109" s="18" t="n">
        <f aca="false">I!$E34</f>
        <v>55.7</v>
      </c>
      <c r="I109" s="18" t="n">
        <f aca="false">J!$E34</f>
        <v>55.7</v>
      </c>
      <c r="J109" s="18" t="n">
        <f aca="false">K!$E34</f>
        <v>56</v>
      </c>
      <c r="K109" s="18" t="n">
        <f aca="false">L!E34</f>
        <v>0</v>
      </c>
      <c r="L109" s="18" t="n">
        <f aca="false">'EnergyGauge Summit'!E34</f>
        <v>55.779</v>
      </c>
      <c r="R109" s="18"/>
      <c r="S109" s="18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5" hidden="false" customHeight="false" outlineLevel="0" collapsed="false">
      <c r="A110" s="2" t="s">
        <v>41</v>
      </c>
      <c r="B110" s="18" t="n">
        <f aca="false">B!$E35</f>
        <v>66</v>
      </c>
      <c r="C110" s="18" t="n">
        <f aca="false">C!$E35</f>
        <v>63.418</v>
      </c>
      <c r="D110" s="18" t="n">
        <f aca="false">D!$E35</f>
        <v>65</v>
      </c>
      <c r="E110" s="18" t="n">
        <f aca="false">F!$E35</f>
        <v>65.3841888000004</v>
      </c>
      <c r="F110" s="18" t="n">
        <f aca="false">G!$E35</f>
        <v>65.1854974999998</v>
      </c>
      <c r="G110" s="18" t="n">
        <f aca="false">H!$E35</f>
        <v>65.4518699835839</v>
      </c>
      <c r="H110" s="18" t="n">
        <f aca="false">I!$E35</f>
        <v>65.4</v>
      </c>
      <c r="I110" s="18" t="n">
        <f aca="false">J!$E35</f>
        <v>65.4</v>
      </c>
      <c r="J110" s="18" t="n">
        <f aca="false">K!$E35</f>
        <v>65</v>
      </c>
      <c r="K110" s="18" t="n">
        <f aca="false">L!E35</f>
        <v>0</v>
      </c>
      <c r="L110" s="18" t="n">
        <f aca="false">'EnergyGauge Summit'!E35</f>
        <v>65.61</v>
      </c>
      <c r="R110" s="18"/>
      <c r="S110" s="18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5" hidden="false" customHeight="false" outlineLevel="0" collapsed="false">
      <c r="A111" s="2" t="s">
        <v>42</v>
      </c>
      <c r="B111" s="18" t="n">
        <f aca="false">B!$E36</f>
        <v>8</v>
      </c>
      <c r="C111" s="18" t="n">
        <f aca="false">C!$E36</f>
        <v>6.645</v>
      </c>
      <c r="D111" s="18" t="n">
        <f aca="false">D!$E36</f>
        <v>9</v>
      </c>
      <c r="E111" s="18" t="n">
        <f aca="false">F!$E36</f>
        <v>8.46323520000004</v>
      </c>
      <c r="F111" s="18" t="n">
        <f aca="false">G!$E36</f>
        <v>8.51954430000002</v>
      </c>
      <c r="G111" s="18" t="n">
        <f aca="false">H!$E36</f>
        <v>8.53206185418581</v>
      </c>
      <c r="H111" s="18" t="n">
        <f aca="false">I!$E36</f>
        <v>8.5</v>
      </c>
      <c r="I111" s="18" t="n">
        <f aca="false">J!$E36</f>
        <v>8.5</v>
      </c>
      <c r="J111" s="18" t="n">
        <f aca="false">K!$E36</f>
        <v>8</v>
      </c>
      <c r="K111" s="18" t="n">
        <f aca="false">L!E36</f>
        <v>0</v>
      </c>
      <c r="L111" s="18" t="n">
        <f aca="false">'EnergyGauge Summit'!E36</f>
        <v>8.476</v>
      </c>
      <c r="R111" s="18"/>
      <c r="S111" s="18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5" hidden="false" customHeight="false" outlineLevel="0" collapsed="false">
      <c r="A112" s="2" t="s">
        <v>43</v>
      </c>
      <c r="B112" s="18" t="n">
        <f aca="false">B!$E37</f>
        <v>11</v>
      </c>
      <c r="C112" s="18" t="n">
        <f aca="false">C!$E37</f>
        <v>8.324</v>
      </c>
      <c r="D112" s="18" t="n">
        <f aca="false">D!$E37</f>
        <v>11</v>
      </c>
      <c r="E112" s="18" t="n">
        <f aca="false">F!$E37</f>
        <v>10.6240512000001</v>
      </c>
      <c r="F112" s="18" t="n">
        <f aca="false">G!$E37</f>
        <v>10.7006366</v>
      </c>
      <c r="G112" s="18" t="n">
        <f aca="false">H!$E37</f>
        <v>10.7159566061539</v>
      </c>
      <c r="H112" s="18" t="n">
        <f aca="false">I!$E37</f>
        <v>10.6</v>
      </c>
      <c r="I112" s="18" t="n">
        <f aca="false">J!$E37</f>
        <v>10.6</v>
      </c>
      <c r="J112" s="18" t="n">
        <f aca="false">K!$E37</f>
        <v>11</v>
      </c>
      <c r="K112" s="18" t="n">
        <f aca="false">L!E37</f>
        <v>0</v>
      </c>
      <c r="L112" s="18" t="n">
        <f aca="false">'EnergyGauge Summit'!E37</f>
        <v>10.628</v>
      </c>
      <c r="R112" s="18"/>
      <c r="S112" s="18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5" hidden="false" customHeight="false" outlineLevel="0" collapsed="false">
      <c r="A113" s="2" t="s">
        <v>44</v>
      </c>
      <c r="B113" s="18" t="n">
        <f aca="false">B!$E38</f>
        <v>71</v>
      </c>
      <c r="C113" s="18" t="n">
        <f aca="false">C!$E38</f>
        <v>70.036</v>
      </c>
      <c r="D113" s="18" t="n">
        <f aca="false">D!$E38</f>
        <v>72</v>
      </c>
      <c r="E113" s="18" t="n">
        <f aca="false">F!$E38</f>
        <v>72.5759999999995</v>
      </c>
      <c r="F113" s="18" t="n">
        <f aca="false">G!$E38</f>
        <v>72.5759999999995</v>
      </c>
      <c r="G113" s="18" t="n">
        <f aca="false">H!$E38</f>
        <v>72.5295626677513</v>
      </c>
      <c r="H113" s="18" t="n">
        <f aca="false">I!$E38</f>
        <v>72.6</v>
      </c>
      <c r="I113" s="18" t="n">
        <f aca="false">J!$E38</f>
        <v>72.6</v>
      </c>
      <c r="J113" s="18" t="n">
        <f aca="false">K!$E38</f>
        <v>73</v>
      </c>
      <c r="K113" s="18" t="n">
        <f aca="false">L!E38</f>
        <v>0</v>
      </c>
      <c r="L113" s="18" t="n">
        <f aca="false">'EnergyGauge Summit'!E38</f>
        <v>71.045</v>
      </c>
      <c r="R113" s="18"/>
      <c r="S113" s="18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5" hidden="false" customHeight="false" outlineLevel="0" collapsed="false">
      <c r="A114" s="2"/>
      <c r="B114" s="18"/>
      <c r="C114" s="18"/>
      <c r="D114" s="18"/>
      <c r="E114" s="18"/>
      <c r="F114" s="18"/>
      <c r="G114" s="18"/>
      <c r="H114" s="2"/>
      <c r="I114" s="18"/>
      <c r="J114" s="18"/>
      <c r="K114" s="18"/>
      <c r="L114" s="18"/>
      <c r="R114" s="18"/>
      <c r="S114" s="18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5" hidden="false" customHeight="false" outlineLevel="0" collapsed="false">
      <c r="A115" s="2"/>
      <c r="B115" s="18"/>
      <c r="C115" s="18"/>
      <c r="D115" s="18"/>
      <c r="E115" s="18"/>
      <c r="F115" s="18"/>
      <c r="G115" s="18"/>
      <c r="H115" s="2"/>
      <c r="I115" s="18"/>
      <c r="J115" s="18"/>
      <c r="K115" s="18"/>
      <c r="L115" s="18"/>
      <c r="R115" s="18"/>
      <c r="S115" s="18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5" hidden="false" customHeight="false" outlineLevel="0" collapsed="false">
      <c r="A116" s="2"/>
      <c r="B116" s="18"/>
      <c r="C116" s="18"/>
      <c r="D116" s="18"/>
      <c r="E116" s="18"/>
      <c r="F116" s="18"/>
      <c r="G116" s="18"/>
      <c r="H116" s="2"/>
      <c r="I116" s="18"/>
      <c r="J116" s="18"/>
      <c r="K116" s="18"/>
      <c r="L116" s="18"/>
      <c r="R116" s="18"/>
      <c r="S116" s="18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5" hidden="false" customHeight="false" outlineLevel="0" collapsed="false">
      <c r="A117" s="2" t="s">
        <v>68</v>
      </c>
      <c r="B117" s="18"/>
      <c r="C117" s="18"/>
      <c r="D117" s="18"/>
      <c r="E117" s="18"/>
      <c r="F117" s="18"/>
      <c r="G117" s="18"/>
      <c r="H117" s="2"/>
      <c r="I117" s="18"/>
      <c r="J117" s="18"/>
      <c r="K117" s="18"/>
      <c r="L117" s="18"/>
      <c r="R117" s="18"/>
      <c r="S117" s="18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5" hidden="false" customHeight="false" outlineLevel="0" collapsed="false">
      <c r="A118" s="2"/>
      <c r="B118" s="12" t="s">
        <v>46</v>
      </c>
      <c r="C118" s="12" t="s">
        <v>46</v>
      </c>
      <c r="D118" s="12" t="s">
        <v>47</v>
      </c>
      <c r="E118" s="12" t="s">
        <v>48</v>
      </c>
      <c r="F118" s="12" t="s">
        <v>48</v>
      </c>
      <c r="G118" s="12" t="s">
        <v>49</v>
      </c>
      <c r="H118" s="12" t="s">
        <v>49</v>
      </c>
      <c r="I118" s="12" t="s">
        <v>49</v>
      </c>
      <c r="J118" s="17" t="s">
        <v>50</v>
      </c>
      <c r="K118" s="17" t="s">
        <v>51</v>
      </c>
      <c r="L118" s="17" t="s">
        <v>52</v>
      </c>
      <c r="R118" s="18"/>
      <c r="S118" s="18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5" hidden="false" customHeight="false" outlineLevel="0" collapsed="false">
      <c r="A119" s="2"/>
      <c r="B119" s="12" t="s">
        <v>53</v>
      </c>
      <c r="C119" s="12" t="s">
        <v>54</v>
      </c>
      <c r="D119" s="12" t="s">
        <v>55</v>
      </c>
      <c r="E119" s="12" t="s">
        <v>56</v>
      </c>
      <c r="F119" s="12" t="s">
        <v>57</v>
      </c>
      <c r="G119" s="12" t="s">
        <v>58</v>
      </c>
      <c r="H119" s="12" t="s">
        <v>59</v>
      </c>
      <c r="I119" s="12" t="s">
        <v>60</v>
      </c>
      <c r="J119" s="17" t="s">
        <v>67</v>
      </c>
      <c r="K119" s="17" t="s">
        <v>62</v>
      </c>
      <c r="L119" s="17" t="s">
        <v>63</v>
      </c>
      <c r="R119" s="18"/>
      <c r="S119" s="18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5" hidden="false" customHeight="false" outlineLevel="0" collapsed="false">
      <c r="A120" s="2" t="s">
        <v>31</v>
      </c>
      <c r="B120" s="18" t="n">
        <f aca="false">B!$F25</f>
        <v>3793.96248534584</v>
      </c>
      <c r="C120" s="18" t="n">
        <f aca="false">C!$F25</f>
        <v>3841.47</v>
      </c>
      <c r="D120" s="18" t="n">
        <f aca="false">D!$F25</f>
        <v>3800</v>
      </c>
      <c r="E120" s="18" t="n">
        <f aca="false">F!$F25</f>
        <v>3799.73664000005</v>
      </c>
      <c r="F120" s="18" t="n">
        <f aca="false">G!$F25</f>
        <v>3797.94912000004</v>
      </c>
      <c r="G120" s="18" t="n">
        <f aca="false">H!$F25</f>
        <v>3800.35987149332</v>
      </c>
      <c r="H120" s="18" t="n">
        <f aca="false">I!$F25</f>
        <v>3800.4</v>
      </c>
      <c r="I120" s="18" t="n">
        <f aca="false">J!$F25</f>
        <v>3800.4</v>
      </c>
      <c r="J120" s="18" t="n">
        <f aca="false">K!$F25</f>
        <v>3800</v>
      </c>
      <c r="K120" s="18" t="n">
        <f aca="false">L!F25</f>
        <v>3797.64974166667</v>
      </c>
      <c r="L120" s="18" t="n">
        <f aca="false">'EnergyGauge Summit'!F25</f>
        <v>3803.27344665885</v>
      </c>
      <c r="R120" s="18"/>
      <c r="S120" s="18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5" hidden="false" customHeight="false" outlineLevel="0" collapsed="false">
      <c r="A121" s="2" t="s">
        <v>32</v>
      </c>
      <c r="B121" s="18" t="n">
        <f aca="false">B!$F26</f>
        <v>3755.56858147714</v>
      </c>
      <c r="C121" s="18" t="n">
        <f aca="false">C!$F26</f>
        <v>3803.58</v>
      </c>
      <c r="D121" s="18" t="n">
        <f aca="false">D!$F26</f>
        <v>3766</v>
      </c>
      <c r="E121" s="18" t="n">
        <f aca="false">F!$F26</f>
        <v>3764.61120000003</v>
      </c>
      <c r="F121" s="18" t="n">
        <f aca="false">G!$F26</f>
        <v>3763.23621999999</v>
      </c>
      <c r="G121" s="18" t="n">
        <f aca="false">H!$F26</f>
        <v>3765.24380604828</v>
      </c>
      <c r="H121" s="18" t="n">
        <f aca="false">I!$F26</f>
        <v>3765</v>
      </c>
      <c r="I121" s="18" t="n">
        <f aca="false">J!$F26</f>
        <v>3765.3</v>
      </c>
      <c r="J121" s="18" t="n">
        <f aca="false">K!$F26</f>
        <v>3765</v>
      </c>
      <c r="K121" s="18" t="n">
        <f aca="false">L!F26</f>
        <v>3763.06884166667</v>
      </c>
      <c r="L121" s="18" t="n">
        <f aca="false">'EnergyGauge Summit'!F26</f>
        <v>3770.63657678781</v>
      </c>
      <c r="R121" s="18"/>
      <c r="S121" s="18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5" hidden="false" customHeight="false" outlineLevel="0" collapsed="false">
      <c r="A122" s="2" t="s">
        <v>33</v>
      </c>
      <c r="B122" s="18" t="n">
        <f aca="false">B!$F27</f>
        <v>3739.15592028136</v>
      </c>
      <c r="C122" s="18" t="n">
        <f aca="false">C!$F27</f>
        <v>3763.48</v>
      </c>
      <c r="D122" s="18" t="n">
        <f aca="false">D!$F27</f>
        <v>3749</v>
      </c>
      <c r="E122" s="18" t="n">
        <f aca="false">F!$F27</f>
        <v>3748.42943999997</v>
      </c>
      <c r="F122" s="18" t="n">
        <f aca="false">G!$F27</f>
        <v>3746.81050999999</v>
      </c>
      <c r="G122" s="18" t="n">
        <f aca="false">H!$F27</f>
        <v>3748.90198556172</v>
      </c>
      <c r="H122" s="18" t="n">
        <f aca="false">I!$F27</f>
        <v>3748.8</v>
      </c>
      <c r="I122" s="18" t="n">
        <f aca="false">J!$F27</f>
        <v>3748.5</v>
      </c>
      <c r="J122" s="18" t="n">
        <f aca="false">K!$F27</f>
        <v>3749</v>
      </c>
      <c r="K122" s="18" t="n">
        <f aca="false">L!F27</f>
        <v>3746.90590388889</v>
      </c>
      <c r="L122" s="18" t="n">
        <f aca="false">'EnergyGauge Summit'!F27</f>
        <v>3738.99882766706</v>
      </c>
      <c r="R122" s="18"/>
      <c r="S122" s="18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5" hidden="false" customHeight="false" outlineLevel="0" collapsed="false">
      <c r="A123" s="2" t="s">
        <v>34</v>
      </c>
      <c r="B123" s="18" t="n">
        <f aca="false">B!$F28</f>
        <v>215.123094958968</v>
      </c>
      <c r="C123" s="18" t="n">
        <f aca="false">C!$F28</f>
        <v>215.778</v>
      </c>
      <c r="D123" s="18" t="n">
        <f aca="false">D!$F28</f>
        <v>219</v>
      </c>
      <c r="E123" s="18" t="n">
        <f aca="false">F!$F28</f>
        <v>218.985312000003</v>
      </c>
      <c r="F123" s="18" t="n">
        <f aca="false">G!$F28</f>
        <v>219.769479000001</v>
      </c>
      <c r="G123" s="18" t="n">
        <f aca="false">H!$F28</f>
        <v>219.354089962286</v>
      </c>
      <c r="H123" s="18" t="n">
        <f aca="false">I!$F28</f>
        <v>219.3</v>
      </c>
      <c r="I123" s="18" t="n">
        <f aca="false">J!$F28</f>
        <v>219.2</v>
      </c>
      <c r="J123" s="18" t="n">
        <f aca="false">K!$F28</f>
        <v>219</v>
      </c>
      <c r="K123" s="18" t="n">
        <f aca="false">L!F28</f>
        <v>217.001219166667</v>
      </c>
      <c r="L123" s="18" t="n">
        <f aca="false">'EnergyGauge Summit'!F28</f>
        <v>215.873388042204</v>
      </c>
      <c r="R123" s="18"/>
      <c r="S123" s="18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5" hidden="false" customHeight="false" outlineLevel="0" collapsed="false">
      <c r="A124" s="2" t="s">
        <v>35</v>
      </c>
      <c r="B124" s="18" t="n">
        <f aca="false">B!$F29</f>
        <v>194.607268464244</v>
      </c>
      <c r="C124" s="18" t="n">
        <f aca="false">C!$F29</f>
        <v>195.53</v>
      </c>
      <c r="D124" s="18" t="n">
        <f aca="false">D!$F29</f>
        <v>198</v>
      </c>
      <c r="E124" s="18" t="n">
        <f aca="false">F!$F29</f>
        <v>197.674848</v>
      </c>
      <c r="F124" s="18" t="n">
        <f aca="false">G!$F29</f>
        <v>198.564316000001</v>
      </c>
      <c r="G124" s="18" t="n">
        <f aca="false">H!$F29</f>
        <v>197.967131903391</v>
      </c>
      <c r="H124" s="18" t="n">
        <f aca="false">I!$F29</f>
        <v>197.9</v>
      </c>
      <c r="I124" s="18" t="n">
        <f aca="false">J!$F29</f>
        <v>197.3</v>
      </c>
      <c r="J124" s="18" t="n">
        <f aca="false">K!$F29</f>
        <v>198</v>
      </c>
      <c r="K124" s="18" t="n">
        <f aca="false">L!F29</f>
        <v>196.282147222222</v>
      </c>
      <c r="L124" s="18" t="n">
        <f aca="false">'EnergyGauge Summit'!F29</f>
        <v>195.512895662368</v>
      </c>
      <c r="R124" s="18"/>
      <c r="S124" s="18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5" hidden="false" customHeight="false" outlineLevel="0" collapsed="false">
      <c r="A125" s="2" t="s">
        <v>36</v>
      </c>
      <c r="B125" s="18" t="n">
        <f aca="false">B!$F30</f>
        <v>4527.54982415006</v>
      </c>
      <c r="C125" s="18" t="n">
        <f aca="false">C!$F30</f>
        <v>4542.78</v>
      </c>
      <c r="D125" s="18" t="n">
        <f aca="false">D!$F30</f>
        <v>4517</v>
      </c>
      <c r="E125" s="18" t="n">
        <f aca="false">F!$F30</f>
        <v>4516.99583999997</v>
      </c>
      <c r="F125" s="18" t="n">
        <f aca="false">G!$F30</f>
        <v>4515.02852</v>
      </c>
      <c r="G125" s="18" t="n">
        <f aca="false">H!$F30</f>
        <v>4517.52738201198</v>
      </c>
      <c r="H125" s="18" t="n">
        <f aca="false">I!$F30</f>
        <v>4517.4</v>
      </c>
      <c r="I125" s="18" t="n">
        <f aca="false">J!$F30</f>
        <v>4518.3</v>
      </c>
      <c r="J125" s="18" t="n">
        <f aca="false">K!$F30</f>
        <v>4517</v>
      </c>
      <c r="K125" s="18" t="n">
        <f aca="false">L!F30</f>
        <v>4508.72252444444</v>
      </c>
      <c r="L125" s="18" t="n">
        <f aca="false">'EnergyGauge Summit'!F30</f>
        <v>4528.41705744431</v>
      </c>
      <c r="R125" s="18"/>
      <c r="S125" s="18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5" hidden="false" customHeight="false" outlineLevel="0" collapsed="false">
      <c r="A126" s="2" t="s">
        <v>37</v>
      </c>
      <c r="B126" s="18" t="n">
        <f aca="false">B!$F31</f>
        <v>4508.49941383353</v>
      </c>
      <c r="C126" s="18" t="n">
        <f aca="false">C!$F31</f>
        <v>4516.378</v>
      </c>
      <c r="D126" s="18" t="n">
        <f aca="false">D!$F31</f>
        <v>4500</v>
      </c>
      <c r="E126" s="18" t="n">
        <f aca="false">F!$F31</f>
        <v>4500.06816000006</v>
      </c>
      <c r="F126" s="18" t="n">
        <f aca="false">G!$F31</f>
        <v>4498.88159</v>
      </c>
      <c r="G126" s="18" t="n">
        <f aca="false">H!$F31</f>
        <v>4500.54490913096</v>
      </c>
      <c r="H126" s="18" t="n">
        <f aca="false">I!$F31</f>
        <v>4500.3</v>
      </c>
      <c r="I126" s="18" t="n">
        <f aca="false">J!$F31</f>
        <v>4499.9</v>
      </c>
      <c r="J126" s="18" t="n">
        <f aca="false">K!$F31</f>
        <v>4501</v>
      </c>
      <c r="K126" s="18" t="n">
        <f aca="false">L!F31</f>
        <v>4491.04866</v>
      </c>
      <c r="L126" s="18" t="n">
        <f aca="false">'EnergyGauge Summit'!F31</f>
        <v>4508.37075029308</v>
      </c>
      <c r="R126" s="18"/>
      <c r="S126" s="18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5" hidden="false" customHeight="false" outlineLevel="0" collapsed="false">
      <c r="A127" s="2" t="s">
        <v>38</v>
      </c>
      <c r="B127" s="18" t="n">
        <f aca="false">B!$F32</f>
        <v>4548.9449003517</v>
      </c>
      <c r="C127" s="18" t="n">
        <f aca="false">C!$F32</f>
        <v>4567.458</v>
      </c>
      <c r="D127" s="18" t="n">
        <f aca="false">D!$F32</f>
        <v>4538</v>
      </c>
      <c r="E127" s="18" t="n">
        <f aca="false">F!$F32</f>
        <v>4537.06847999996</v>
      </c>
      <c r="F127" s="18" t="n">
        <f aca="false">G!$F32</f>
        <v>4535.10084999999</v>
      </c>
      <c r="G127" s="18" t="n">
        <f aca="false">H!$F32</f>
        <v>4536.99796702389</v>
      </c>
      <c r="H127" s="18" t="n">
        <f aca="false">I!$F32</f>
        <v>4537.3</v>
      </c>
      <c r="I127" s="18" t="n">
        <f aca="false">J!$F32</f>
        <v>4537.9</v>
      </c>
      <c r="J127" s="18" t="n">
        <f aca="false">K!$F32</f>
        <v>4538</v>
      </c>
      <c r="K127" s="18" t="n">
        <f aca="false">L!F32</f>
        <v>4528.65924277778</v>
      </c>
      <c r="L127" s="18" t="n">
        <f aca="false">'EnergyGauge Summit'!F32</f>
        <v>4548.83909730363</v>
      </c>
      <c r="R127" s="18"/>
      <c r="S127" s="18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5" hidden="false" customHeight="false" outlineLevel="0" collapsed="false">
      <c r="A128" s="2" t="s">
        <v>39</v>
      </c>
      <c r="B128" s="18" t="n">
        <f aca="false">B!$F33</f>
        <v>2236.51817116061</v>
      </c>
      <c r="C128" s="18" t="n">
        <f aca="false">C!$F33</f>
        <v>2226.057</v>
      </c>
      <c r="D128" s="18" t="n">
        <f aca="false">D!$F33</f>
        <v>2232</v>
      </c>
      <c r="E128" s="18" t="n">
        <f aca="false">F!$F33</f>
        <v>2231.68512000001</v>
      </c>
      <c r="F128" s="18" t="n">
        <f aca="false">G!$F33</f>
        <v>2231.63454</v>
      </c>
      <c r="G128" s="18" t="n">
        <f aca="false">H!$F33</f>
        <v>2232.34268587405</v>
      </c>
      <c r="H128" s="18" t="n">
        <f aca="false">I!$F33</f>
        <v>2231.9</v>
      </c>
      <c r="I128" s="18" t="n">
        <f aca="false">J!$F33</f>
        <v>2232.5</v>
      </c>
      <c r="J128" s="18" t="n">
        <f aca="false">K!$F33</f>
        <v>2233</v>
      </c>
      <c r="K128" s="18" t="n">
        <f aca="false">L!F33</f>
        <v>2224.86766833333</v>
      </c>
      <c r="L128" s="18" t="n">
        <f aca="false">'EnergyGauge Summit'!F33</f>
        <v>2236.51934349355</v>
      </c>
      <c r="R128" s="18"/>
      <c r="S128" s="18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5" hidden="false" customHeight="false" outlineLevel="0" collapsed="false">
      <c r="A129" s="2" t="s">
        <v>40</v>
      </c>
      <c r="B129" s="18" t="n">
        <f aca="false">B!$F34</f>
        <v>4534.58382180539</v>
      </c>
      <c r="C129" s="18" t="n">
        <f aca="false">C!$F34</f>
        <v>4509.984</v>
      </c>
      <c r="D129" s="18" t="n">
        <f aca="false">D!$F34</f>
        <v>4495</v>
      </c>
      <c r="E129" s="18" t="n">
        <f aca="false">F!$F34</f>
        <v>4494.61152000004</v>
      </c>
      <c r="F129" s="18" t="n">
        <f aca="false">G!$F34</f>
        <v>4494.09992</v>
      </c>
      <c r="G129" s="18" t="n">
        <f aca="false">H!$F34</f>
        <v>4495.26511161036</v>
      </c>
      <c r="H129" s="18" t="n">
        <f aca="false">I!$F34</f>
        <v>4494.9</v>
      </c>
      <c r="I129" s="18" t="n">
        <f aca="false">J!$F34</f>
        <v>4493.8</v>
      </c>
      <c r="J129" s="18" t="n">
        <f aca="false">K!$F34</f>
        <v>4495</v>
      </c>
      <c r="K129" s="18" t="n">
        <f aca="false">L!F34</f>
        <v>4481.20804888889</v>
      </c>
      <c r="L129" s="18" t="n">
        <f aca="false">'EnergyGauge Summit'!F34</f>
        <v>4534.60140679953</v>
      </c>
      <c r="R129" s="18"/>
      <c r="S129" s="18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5" hidden="false" customHeight="false" outlineLevel="0" collapsed="false">
      <c r="A130" s="2" t="s">
        <v>41</v>
      </c>
      <c r="B130" s="18" t="n">
        <f aca="false">B!$F35</f>
        <v>4582.64947245018</v>
      </c>
      <c r="C130" s="18" t="n">
        <f aca="false">C!$F35</f>
        <v>4564.894</v>
      </c>
      <c r="D130" s="18" t="n">
        <f aca="false">D!$F35</f>
        <v>4535</v>
      </c>
      <c r="E130" s="18" t="n">
        <f aca="false">F!$F35</f>
        <v>4534.52831999995</v>
      </c>
      <c r="F130" s="18" t="n">
        <f aca="false">G!$F35</f>
        <v>4533.94322</v>
      </c>
      <c r="G130" s="18" t="n">
        <f aca="false">H!$F35</f>
        <v>4535.12309857477</v>
      </c>
      <c r="H130" s="18" t="n">
        <f aca="false">I!$F35</f>
        <v>4534.9</v>
      </c>
      <c r="I130" s="18" t="n">
        <f aca="false">J!$F35</f>
        <v>4533.9</v>
      </c>
      <c r="J130" s="18" t="n">
        <f aca="false">K!$F35</f>
        <v>4507</v>
      </c>
      <c r="K130" s="18" t="n">
        <f aca="false">L!F35</f>
        <v>4522.58987277778</v>
      </c>
      <c r="L130" s="18" t="n">
        <f aca="false">'EnergyGauge Summit'!F35</f>
        <v>4582.44636576788</v>
      </c>
      <c r="R130" s="18"/>
      <c r="S130" s="18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5" hidden="false" customHeight="false" outlineLevel="0" collapsed="false">
      <c r="A131" s="2" t="s">
        <v>42</v>
      </c>
      <c r="B131" s="18" t="n">
        <f aca="false">B!$F36</f>
        <v>578.546307151231</v>
      </c>
      <c r="C131" s="18" t="n">
        <f aca="false">C!$F36</f>
        <v>572.607</v>
      </c>
      <c r="D131" s="18" t="n">
        <f aca="false">D!$F36</f>
        <v>577</v>
      </c>
      <c r="E131" s="18" t="n">
        <f aca="false">F!$F36</f>
        <v>577.188863999996</v>
      </c>
      <c r="F131" s="18" t="n">
        <f aca="false">G!$F36</f>
        <v>577.670325</v>
      </c>
      <c r="G131" s="18" t="n">
        <f aca="false">H!$F36</f>
        <v>577.527881728555</v>
      </c>
      <c r="H131" s="18" t="n">
        <f aca="false">I!$F36</f>
        <v>577.3</v>
      </c>
      <c r="I131" s="18" t="n">
        <f aca="false">J!$F36</f>
        <v>577.7</v>
      </c>
      <c r="J131" s="18" t="n">
        <f aca="false">K!$F36</f>
        <v>578</v>
      </c>
      <c r="K131" s="18" t="n">
        <f aca="false">L!F36</f>
        <v>574.301823611111</v>
      </c>
      <c r="L131" s="18" t="n">
        <f aca="false">'EnergyGauge Summit'!F36</f>
        <v>578.510550996483</v>
      </c>
      <c r="R131" s="18"/>
      <c r="S131" s="18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5" hidden="false" customHeight="false" outlineLevel="0" collapsed="false">
      <c r="A132" s="2" t="s">
        <v>43</v>
      </c>
      <c r="B132" s="18" t="n">
        <f aca="false">B!$F37</f>
        <v>601.699882766706</v>
      </c>
      <c r="C132" s="18" t="n">
        <f aca="false">C!$F37</f>
        <v>595.24</v>
      </c>
      <c r="D132" s="18" t="n">
        <f aca="false">D!$F37</f>
        <v>601</v>
      </c>
      <c r="E132" s="18" t="n">
        <f aca="false">F!$F37</f>
        <v>600.950784</v>
      </c>
      <c r="F132" s="18" t="n">
        <f aca="false">G!$F37</f>
        <v>601.339017000001</v>
      </c>
      <c r="G132" s="18" t="n">
        <f aca="false">H!$F37</f>
        <v>601.374361166542</v>
      </c>
      <c r="H132" s="18" t="n">
        <f aca="false">I!$F37</f>
        <v>601.2</v>
      </c>
      <c r="I132" s="18" t="n">
        <f aca="false">J!$F37</f>
        <v>601.2</v>
      </c>
      <c r="J132" s="18" t="n">
        <f aca="false">K!$F37</f>
        <v>602</v>
      </c>
      <c r="K132" s="18" t="n">
        <f aca="false">L!F37</f>
        <v>597.701841111111</v>
      </c>
      <c r="L132" s="18" t="n">
        <f aca="false">'EnergyGauge Summit'!F37</f>
        <v>601.764947245018</v>
      </c>
      <c r="R132" s="18"/>
      <c r="S132" s="18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5" hidden="false" customHeight="false" outlineLevel="0" collapsed="false">
      <c r="A133" s="2" t="s">
        <v>44</v>
      </c>
      <c r="B133" s="18" t="n">
        <f aca="false">B!$F38</f>
        <v>5521.98124267292</v>
      </c>
      <c r="C133" s="18" t="n">
        <f aca="false">C!$F38</f>
        <v>5534.2</v>
      </c>
      <c r="D133" s="18" t="n">
        <f aca="false">D!$F38</f>
        <v>5436</v>
      </c>
      <c r="E133" s="18" t="n">
        <f aca="false">F!$F38</f>
        <v>5497.56480000001</v>
      </c>
      <c r="F133" s="18" t="n">
        <f aca="false">G!$F38</f>
        <v>5497.56480000001</v>
      </c>
      <c r="G133" s="18" t="n">
        <f aca="false">H!$F38</f>
        <v>5497.80077580902</v>
      </c>
      <c r="H133" s="18" t="n">
        <f aca="false">I!$F38</f>
        <v>5497.8</v>
      </c>
      <c r="I133" s="18" t="n">
        <f aca="false">J!$F38</f>
        <v>5497.8</v>
      </c>
      <c r="J133" s="18" t="n">
        <f aca="false">K!$F38</f>
        <v>5498</v>
      </c>
      <c r="K133" s="18" t="n">
        <f aca="false">L!F38</f>
        <v>5484.47786055556</v>
      </c>
      <c r="L133" s="18" t="n">
        <f aca="false">'EnergyGauge Summit'!F38</f>
        <v>5521.79073856975</v>
      </c>
      <c r="R133" s="18"/>
      <c r="S133" s="18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5" hidden="false" customHeight="false" outlineLevel="0" collapsed="false">
      <c r="A134" s="2"/>
      <c r="B134" s="18"/>
      <c r="C134" s="18"/>
      <c r="D134" s="18"/>
      <c r="E134" s="18"/>
      <c r="F134" s="18"/>
      <c r="G134" s="18"/>
      <c r="H134" s="2"/>
      <c r="I134" s="18"/>
      <c r="J134" s="18"/>
      <c r="K134" s="18"/>
      <c r="L134" s="18"/>
      <c r="R134" s="18"/>
      <c r="S134" s="18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5" hidden="false" customHeight="false" outlineLevel="0" collapsed="false">
      <c r="A135" s="2"/>
      <c r="B135" s="18"/>
      <c r="C135" s="18"/>
      <c r="D135" s="18"/>
      <c r="E135" s="18"/>
      <c r="F135" s="18"/>
      <c r="G135" s="18"/>
      <c r="H135" s="2"/>
      <c r="I135" s="18"/>
      <c r="J135" s="18"/>
      <c r="K135" s="18"/>
      <c r="L135" s="18"/>
      <c r="R135" s="18"/>
      <c r="S135" s="18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5" hidden="false" customHeight="false" outlineLevel="0" collapsed="false">
      <c r="A136" s="2"/>
      <c r="B136" s="18"/>
      <c r="C136" s="18"/>
      <c r="D136" s="18"/>
      <c r="E136" s="18"/>
      <c r="F136" s="18"/>
      <c r="G136" s="18"/>
      <c r="H136" s="2"/>
      <c r="I136" s="18"/>
      <c r="J136" s="18"/>
      <c r="K136" s="18"/>
      <c r="L136" s="18"/>
      <c r="R136" s="18"/>
      <c r="S136" s="18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5" hidden="false" customHeight="false" outlineLevel="0" collapsed="false">
      <c r="A137" s="2" t="s">
        <v>69</v>
      </c>
      <c r="B137" s="18"/>
      <c r="C137" s="18"/>
      <c r="D137" s="18"/>
      <c r="E137" s="18"/>
      <c r="F137" s="18"/>
      <c r="G137" s="18"/>
      <c r="H137" s="2"/>
      <c r="I137" s="18"/>
      <c r="J137" s="18"/>
      <c r="K137" s="18"/>
      <c r="L137" s="18"/>
      <c r="R137" s="18"/>
      <c r="S137" s="18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5" hidden="false" customHeight="false" outlineLevel="0" collapsed="false">
      <c r="A138" s="2"/>
      <c r="B138" s="12" t="s">
        <v>46</v>
      </c>
      <c r="C138" s="12" t="s">
        <v>46</v>
      </c>
      <c r="D138" s="12" t="s">
        <v>47</v>
      </c>
      <c r="E138" s="12" t="s">
        <v>48</v>
      </c>
      <c r="F138" s="12" t="s">
        <v>48</v>
      </c>
      <c r="G138" s="12" t="s">
        <v>49</v>
      </c>
      <c r="H138" s="12" t="s">
        <v>49</v>
      </c>
      <c r="I138" s="12" t="s">
        <v>49</v>
      </c>
      <c r="J138" s="17" t="s">
        <v>50</v>
      </c>
      <c r="K138" s="17" t="s">
        <v>51</v>
      </c>
      <c r="L138" s="17" t="s">
        <v>52</v>
      </c>
      <c r="R138" s="18"/>
      <c r="S138" s="18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false" customHeight="false" outlineLevel="0" collapsed="false">
      <c r="A139" s="2"/>
      <c r="B139" s="12" t="s">
        <v>53</v>
      </c>
      <c r="C139" s="12" t="s">
        <v>54</v>
      </c>
      <c r="D139" s="12" t="s">
        <v>55</v>
      </c>
      <c r="E139" s="12" t="s">
        <v>56</v>
      </c>
      <c r="F139" s="12" t="s">
        <v>57</v>
      </c>
      <c r="G139" s="12" t="s">
        <v>58</v>
      </c>
      <c r="H139" s="12" t="s">
        <v>59</v>
      </c>
      <c r="I139" s="12" t="s">
        <v>60</v>
      </c>
      <c r="J139" s="17" t="s">
        <v>67</v>
      </c>
      <c r="K139" s="17" t="s">
        <v>62</v>
      </c>
      <c r="L139" s="17" t="s">
        <v>63</v>
      </c>
      <c r="R139" s="18"/>
      <c r="S139" s="18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false" customHeight="false" outlineLevel="0" collapsed="false">
      <c r="A140" s="2" t="s">
        <v>31</v>
      </c>
      <c r="B140" s="18" t="n">
        <f aca="false">B!$G25</f>
        <v>3793.96248534584</v>
      </c>
      <c r="C140" s="18" t="n">
        <f aca="false">C!$G25</f>
        <v>3841.47</v>
      </c>
      <c r="D140" s="18" t="n">
        <f aca="false">D!$G25</f>
        <v>3800</v>
      </c>
      <c r="E140" s="18" t="n">
        <f aca="false">F!$G25</f>
        <v>3799.73664000005</v>
      </c>
      <c r="F140" s="18" t="n">
        <f aca="false">G!$G25</f>
        <v>3797.94912000004</v>
      </c>
      <c r="G140" s="18" t="n">
        <f aca="false">H!$G25</f>
        <v>3800.35987149332</v>
      </c>
      <c r="H140" s="18" t="n">
        <f aca="false">I!$G25</f>
        <v>3800.4</v>
      </c>
      <c r="I140" s="18" t="n">
        <f aca="false">J!$G25</f>
        <v>3800.4</v>
      </c>
      <c r="J140" s="18" t="n">
        <f aca="false">K!$G25</f>
        <v>3800</v>
      </c>
      <c r="K140" s="18" t="n">
        <f aca="false">L!G25</f>
        <v>3797.64479555556</v>
      </c>
      <c r="L140" s="18" t="n">
        <f aca="false">'EnergyGauge Summit'!G25</f>
        <v>3803.27344665885</v>
      </c>
      <c r="R140" s="18"/>
      <c r="S140" s="18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false" customHeight="false" outlineLevel="0" collapsed="false">
      <c r="A141" s="2" t="s">
        <v>32</v>
      </c>
      <c r="B141" s="18" t="n">
        <f aca="false">B!$G26</f>
        <v>3755.56858147714</v>
      </c>
      <c r="C141" s="18" t="n">
        <f aca="false">C!$G26</f>
        <v>3803.58</v>
      </c>
      <c r="D141" s="18" t="n">
        <f aca="false">D!$G26</f>
        <v>3766</v>
      </c>
      <c r="E141" s="18" t="n">
        <f aca="false">F!$G26</f>
        <v>3764.61120000003</v>
      </c>
      <c r="F141" s="18" t="n">
        <f aca="false">G!$G26</f>
        <v>3763.23621999999</v>
      </c>
      <c r="G141" s="18" t="n">
        <f aca="false">H!$G26</f>
        <v>3765.24380604828</v>
      </c>
      <c r="H141" s="18" t="n">
        <f aca="false">I!$G26</f>
        <v>3765</v>
      </c>
      <c r="I141" s="18" t="n">
        <f aca="false">J!$G26</f>
        <v>3765.3</v>
      </c>
      <c r="J141" s="18" t="n">
        <f aca="false">K!$G26</f>
        <v>3765</v>
      </c>
      <c r="K141" s="18" t="n">
        <f aca="false">L!G26</f>
        <v>3763.06513166667</v>
      </c>
      <c r="L141" s="18" t="n">
        <f aca="false">'EnergyGauge Summit'!G26</f>
        <v>3770.63657678781</v>
      </c>
      <c r="R141" s="18"/>
      <c r="S141" s="18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false" customHeight="false" outlineLevel="0" collapsed="false">
      <c r="A142" s="2" t="s">
        <v>33</v>
      </c>
      <c r="B142" s="18" t="n">
        <f aca="false">B!$G27</f>
        <v>3739.15592028136</v>
      </c>
      <c r="C142" s="18" t="n">
        <f aca="false">C!$G27</f>
        <v>3763.48</v>
      </c>
      <c r="D142" s="18" t="n">
        <f aca="false">D!$G27</f>
        <v>3749</v>
      </c>
      <c r="E142" s="18" t="n">
        <f aca="false">F!$G27</f>
        <v>3748.42943999997</v>
      </c>
      <c r="F142" s="18" t="n">
        <f aca="false">G!$G27</f>
        <v>3746.81050999999</v>
      </c>
      <c r="G142" s="18" t="n">
        <f aca="false">H!$G27</f>
        <v>3748.90198556172</v>
      </c>
      <c r="H142" s="18" t="n">
        <f aca="false">I!$G27</f>
        <v>3748.8</v>
      </c>
      <c r="I142" s="18" t="n">
        <f aca="false">J!$G27</f>
        <v>3748.5</v>
      </c>
      <c r="J142" s="18" t="n">
        <f aca="false">K!$G27</f>
        <v>3749</v>
      </c>
      <c r="K142" s="18" t="n">
        <f aca="false">L!G27</f>
        <v>3746.90167444444</v>
      </c>
      <c r="L142" s="18" t="n">
        <f aca="false">'EnergyGauge Summit'!G27</f>
        <v>3738.99882766706</v>
      </c>
      <c r="R142" s="18"/>
      <c r="S142" s="18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false" customHeight="false" outlineLevel="0" collapsed="false">
      <c r="A143" s="2" t="s">
        <v>34</v>
      </c>
      <c r="B143" s="18" t="n">
        <f aca="false">B!$G28</f>
        <v>215.123094958968</v>
      </c>
      <c r="C143" s="18" t="n">
        <f aca="false">C!$G28</f>
        <v>215.778</v>
      </c>
      <c r="D143" s="18" t="n">
        <f aca="false">D!$G28</f>
        <v>219</v>
      </c>
      <c r="E143" s="18" t="n">
        <f aca="false">F!$G28</f>
        <v>218.985312000003</v>
      </c>
      <c r="F143" s="18" t="n">
        <f aca="false">G!$G28</f>
        <v>219.769479000001</v>
      </c>
      <c r="G143" s="18" t="n">
        <f aca="false">H!$G28</f>
        <v>219.354089962286</v>
      </c>
      <c r="H143" s="18" t="n">
        <f aca="false">I!$G28</f>
        <v>219.3</v>
      </c>
      <c r="I143" s="18" t="n">
        <f aca="false">J!$G28</f>
        <v>219.2</v>
      </c>
      <c r="J143" s="18" t="n">
        <f aca="false">K!$G28</f>
        <v>219</v>
      </c>
      <c r="K143" s="18" t="n">
        <f aca="false">L!G28</f>
        <v>217.000424166667</v>
      </c>
      <c r="L143" s="18" t="n">
        <f aca="false">'EnergyGauge Summit'!G28</f>
        <v>215.873388042204</v>
      </c>
      <c r="R143" s="18"/>
      <c r="S143" s="18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false" customHeight="false" outlineLevel="0" collapsed="false">
      <c r="A144" s="2" t="s">
        <v>35</v>
      </c>
      <c r="B144" s="18" t="n">
        <f aca="false">B!$G29</f>
        <v>194.607268464244</v>
      </c>
      <c r="C144" s="18" t="n">
        <f aca="false">C!$G29</f>
        <v>195.53</v>
      </c>
      <c r="D144" s="18" t="n">
        <f aca="false">D!$G29</f>
        <v>198</v>
      </c>
      <c r="E144" s="18" t="n">
        <f aca="false">F!$G29</f>
        <v>197.674848</v>
      </c>
      <c r="F144" s="18" t="n">
        <f aca="false">G!$G29</f>
        <v>198.564316000001</v>
      </c>
      <c r="G144" s="18" t="n">
        <f aca="false">H!$G29</f>
        <v>197.967131903391</v>
      </c>
      <c r="H144" s="18" t="n">
        <f aca="false">I!$G29</f>
        <v>197.9</v>
      </c>
      <c r="I144" s="18" t="n">
        <f aca="false">J!$G29</f>
        <v>197.3</v>
      </c>
      <c r="J144" s="18" t="n">
        <f aca="false">K!$G29</f>
        <v>198</v>
      </c>
      <c r="K144" s="18" t="n">
        <f aca="false">L!G29</f>
        <v>196.281469166667</v>
      </c>
      <c r="L144" s="18" t="n">
        <f aca="false">'EnergyGauge Summit'!G29</f>
        <v>195.512895662368</v>
      </c>
      <c r="R144" s="18"/>
      <c r="S144" s="18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false" customHeight="false" outlineLevel="0" collapsed="false">
      <c r="A145" s="2" t="s">
        <v>36</v>
      </c>
      <c r="B145" s="18" t="n">
        <f aca="false">B!$G30</f>
        <v>3786.04923798359</v>
      </c>
      <c r="C145" s="18" t="n">
        <f aca="false">C!$G30</f>
        <v>3803.58</v>
      </c>
      <c r="D145" s="18" t="n">
        <f aca="false">D!$G30</f>
        <v>3778</v>
      </c>
      <c r="E145" s="18" t="n">
        <f aca="false">F!$G30</f>
        <v>3777.79584000004</v>
      </c>
      <c r="F145" s="18" t="n">
        <f aca="false">G!$G30</f>
        <v>3775.82163</v>
      </c>
      <c r="G145" s="18" t="n">
        <f aca="false">H!$G30</f>
        <v>3778.33179308815</v>
      </c>
      <c r="H145" s="18" t="n">
        <f aca="false">I!$G30</f>
        <v>3778.2</v>
      </c>
      <c r="I145" s="18" t="n">
        <f aca="false">J!$G30</f>
        <v>3779</v>
      </c>
      <c r="J145" s="18" t="n">
        <f aca="false">K!$G30</f>
        <v>3778</v>
      </c>
      <c r="K145" s="18" t="n">
        <f aca="false">L!G30</f>
        <v>3776.02695</v>
      </c>
      <c r="L145" s="18" t="n">
        <f aca="false">'EnergyGauge Summit'!G30</f>
        <v>3787.07825322392</v>
      </c>
      <c r="R145" s="18"/>
      <c r="S145" s="18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false" customHeight="false" outlineLevel="0" collapsed="false">
      <c r="A146" s="2" t="s">
        <v>37</v>
      </c>
      <c r="B146" s="18" t="n">
        <f aca="false">B!$G31</f>
        <v>3769.05041031653</v>
      </c>
      <c r="C146" s="18" t="n">
        <f aca="false">C!$G31</f>
        <v>3777.178</v>
      </c>
      <c r="D146" s="18" t="n">
        <f aca="false">D!$G31</f>
        <v>3761</v>
      </c>
      <c r="E146" s="18" t="n">
        <f aca="false">F!$G31</f>
        <v>3760.86815999995</v>
      </c>
      <c r="F146" s="18" t="n">
        <f aca="false">G!$G31</f>
        <v>3759.68683999999</v>
      </c>
      <c r="G146" s="18" t="n">
        <f aca="false">H!$G31</f>
        <v>3761.30533620614</v>
      </c>
      <c r="H146" s="18" t="n">
        <f aca="false">I!$G31</f>
        <v>3761.1</v>
      </c>
      <c r="I146" s="18" t="n">
        <f aca="false">J!$G31</f>
        <v>3760.8</v>
      </c>
      <c r="J146" s="18" t="n">
        <f aca="false">K!$G31</f>
        <v>3761</v>
      </c>
      <c r="K146" s="18" t="n">
        <f aca="false">L!G31</f>
        <v>3759.03674111111</v>
      </c>
      <c r="L146" s="18" t="n">
        <f aca="false">'EnergyGauge Summit'!G31</f>
        <v>3768.86899179367</v>
      </c>
      <c r="R146" s="18"/>
      <c r="S146" s="18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false" customHeight="false" outlineLevel="0" collapsed="false">
      <c r="A147" s="2" t="s">
        <v>38</v>
      </c>
      <c r="B147" s="18" t="n">
        <f aca="false">B!$G32</f>
        <v>3808.61664712778</v>
      </c>
      <c r="C147" s="18" t="n">
        <f aca="false">C!$G32</f>
        <v>3828.258</v>
      </c>
      <c r="D147" s="18" t="n">
        <f aca="false">D!$G32</f>
        <v>3798</v>
      </c>
      <c r="E147" s="18" t="n">
        <f aca="false">F!$G32</f>
        <v>3797.86847999998</v>
      </c>
      <c r="F147" s="18" t="n">
        <f aca="false">G!$G32</f>
        <v>3795.91167</v>
      </c>
      <c r="G147" s="18" t="n">
        <f aca="false">H!$G32</f>
        <v>3797.75253208232</v>
      </c>
      <c r="H147" s="18" t="n">
        <f aca="false">I!$G32</f>
        <v>3798.1</v>
      </c>
      <c r="I147" s="18" t="n">
        <f aca="false">J!$G32</f>
        <v>3798.6</v>
      </c>
      <c r="J147" s="18" t="n">
        <f aca="false">K!$G32</f>
        <v>3798</v>
      </c>
      <c r="K147" s="18" t="n">
        <f aca="false">L!G32</f>
        <v>3795.492555</v>
      </c>
      <c r="L147" s="18" t="n">
        <f aca="false">'EnergyGauge Summit'!G32</f>
        <v>3808.49824150059</v>
      </c>
      <c r="R147" s="18"/>
      <c r="S147" s="18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false" customHeight="false" outlineLevel="0" collapsed="false">
      <c r="A148" s="2" t="s">
        <v>39</v>
      </c>
      <c r="B148" s="18" t="n">
        <f aca="false">B!$G33</f>
        <v>1497.65533411489</v>
      </c>
      <c r="C148" s="18" t="n">
        <f aca="false">C!$G33</f>
        <v>1486.857</v>
      </c>
      <c r="D148" s="18" t="n">
        <f aca="false">D!$G33</f>
        <v>1493</v>
      </c>
      <c r="E148" s="18" t="n">
        <f aca="false">F!$G33</f>
        <v>1492.48512000002</v>
      </c>
      <c r="F148" s="18" t="n">
        <f aca="false">G!$G33</f>
        <v>1492.42302</v>
      </c>
      <c r="G148" s="18" t="n">
        <f aca="false">H!$G33</f>
        <v>1493.02698925171</v>
      </c>
      <c r="H148" s="18" t="n">
        <f aca="false">I!$G33</f>
        <v>1492.7</v>
      </c>
      <c r="I148" s="18" t="n">
        <f aca="false">J!$G33</f>
        <v>1493.1</v>
      </c>
      <c r="J148" s="18" t="n">
        <f aca="false">K!$G33</f>
        <v>1493</v>
      </c>
      <c r="K148" s="18" t="n">
        <f aca="false">L!G33</f>
        <v>1491.22098888889</v>
      </c>
      <c r="L148" s="18" t="n">
        <f aca="false">'EnergyGauge Summit'!G33</f>
        <v>1497.73856975381</v>
      </c>
      <c r="R148" s="18"/>
      <c r="S148" s="18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false" customHeight="false" outlineLevel="0" collapsed="false">
      <c r="A149" s="2" t="s">
        <v>40</v>
      </c>
      <c r="B149" s="18" t="n">
        <f aca="false">B!$G34</f>
        <v>1606.68229777257</v>
      </c>
      <c r="C149" s="18" t="n">
        <f aca="false">C!$G34</f>
        <v>1553.184</v>
      </c>
      <c r="D149" s="18" t="n">
        <f aca="false">D!$G34</f>
        <v>1538</v>
      </c>
      <c r="E149" s="18" t="n">
        <f aca="false">F!$G34</f>
        <v>1537.81152000002</v>
      </c>
      <c r="F149" s="18" t="n">
        <f aca="false">G!$G34</f>
        <v>1537.30011</v>
      </c>
      <c r="G149" s="18" t="n">
        <f aca="false">H!$G34</f>
        <v>1537.79385006956</v>
      </c>
      <c r="H149" s="18" t="n">
        <f aca="false">I!$G34</f>
        <v>1538.1</v>
      </c>
      <c r="I149" s="18" t="n">
        <f aca="false">J!$G34</f>
        <v>1537.7</v>
      </c>
      <c r="J149" s="18" t="n">
        <f aca="false">K!$G34</f>
        <v>1537</v>
      </c>
      <c r="K149" s="18" t="n">
        <f aca="false">L!G34</f>
        <v>1537.34611722222</v>
      </c>
      <c r="L149" s="18" t="n">
        <f aca="false">'EnergyGauge Summit'!G34</f>
        <v>1606.68464243845</v>
      </c>
      <c r="R149" s="18"/>
      <c r="S149" s="18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false" customHeight="false" outlineLevel="0" collapsed="false">
      <c r="A150" s="2" t="s">
        <v>41</v>
      </c>
      <c r="B150" s="18" t="n">
        <f aca="false">B!$G35</f>
        <v>1652.69636576788</v>
      </c>
      <c r="C150" s="18" t="n">
        <f aca="false">C!$G35</f>
        <v>1608.094</v>
      </c>
      <c r="D150" s="18" t="n">
        <f aca="false">D!$G35</f>
        <v>1578</v>
      </c>
      <c r="E150" s="18" t="n">
        <f aca="false">F!$G35</f>
        <v>1577.72831999999</v>
      </c>
      <c r="F150" s="18" t="n">
        <f aca="false">G!$G35</f>
        <v>1577.12326</v>
      </c>
      <c r="G150" s="18" t="n">
        <f aca="false">H!$G35</f>
        <v>1577.60072805147</v>
      </c>
      <c r="H150" s="18" t="n">
        <f aca="false">I!$G35</f>
        <v>1578.1</v>
      </c>
      <c r="I150" s="18" t="n">
        <f aca="false">J!$G35</f>
        <v>1577.7</v>
      </c>
      <c r="J150" s="18" t="n">
        <f aca="false">K!$G35</f>
        <v>1548</v>
      </c>
      <c r="K150" s="18" t="n">
        <f aca="false">L!G35</f>
        <v>1576.60143972222</v>
      </c>
      <c r="L150" s="18" t="n">
        <f aca="false">'EnergyGauge Summit'!G35</f>
        <v>1652.54220398593</v>
      </c>
      <c r="R150" s="18"/>
      <c r="S150" s="18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false" customHeight="false" outlineLevel="0" collapsed="false">
      <c r="A151" s="2" t="s">
        <v>42</v>
      </c>
      <c r="B151" s="18" t="n">
        <f aca="false">B!$G36</f>
        <v>212.192262602579</v>
      </c>
      <c r="C151" s="18" t="n">
        <f aca="false">C!$G36</f>
        <v>203.007</v>
      </c>
      <c r="D151" s="18" t="n">
        <f aca="false">D!$G36</f>
        <v>208</v>
      </c>
      <c r="E151" s="18" t="n">
        <f aca="false">F!$G36</f>
        <v>207.588863999999</v>
      </c>
      <c r="F151" s="18" t="n">
        <f aca="false">G!$G36</f>
        <v>208.02347</v>
      </c>
      <c r="G151" s="18" t="n">
        <f aca="false">H!$G36</f>
        <v>207.812313789174</v>
      </c>
      <c r="H151" s="18" t="n">
        <f aca="false">I!$G36</f>
        <v>207.7</v>
      </c>
      <c r="I151" s="18" t="n">
        <f aca="false">J!$G36</f>
        <v>207.9</v>
      </c>
      <c r="J151" s="18" t="n">
        <f aca="false">K!$G36</f>
        <v>208</v>
      </c>
      <c r="K151" s="18" t="n">
        <f aca="false">L!G36</f>
        <v>206.365390555556</v>
      </c>
      <c r="L151" s="18" t="n">
        <f aca="false">'EnergyGauge Summit'!G36</f>
        <v>212.242086752638</v>
      </c>
      <c r="R151" s="18"/>
      <c r="S151" s="18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false" customHeight="false" outlineLevel="0" collapsed="false">
      <c r="A152" s="2" t="s">
        <v>43</v>
      </c>
      <c r="B152" s="18" t="n">
        <f aca="false">B!$G37</f>
        <v>235.052754982415</v>
      </c>
      <c r="C152" s="18" t="n">
        <f aca="false">C!$G37</f>
        <v>225.64</v>
      </c>
      <c r="D152" s="18" t="n">
        <f aca="false">D!$G37</f>
        <v>232</v>
      </c>
      <c r="E152" s="18" t="n">
        <f aca="false">F!$G37</f>
        <v>231.350783999997</v>
      </c>
      <c r="F152" s="18" t="n">
        <f aca="false">G!$G37</f>
        <v>231.733516999999</v>
      </c>
      <c r="G152" s="18" t="n">
        <f aca="false">H!$G37</f>
        <v>231.644959872966</v>
      </c>
      <c r="H152" s="18" t="n">
        <f aca="false">I!$G37</f>
        <v>231.6</v>
      </c>
      <c r="I152" s="18" t="n">
        <f aca="false">J!$G37</f>
        <v>231.6</v>
      </c>
      <c r="J152" s="18" t="n">
        <f aca="false">K!$G37</f>
        <v>232</v>
      </c>
      <c r="K152" s="18" t="n">
        <f aca="false">L!G37</f>
        <v>229.55627</v>
      </c>
      <c r="L152" s="18" t="n">
        <f aca="false">'EnergyGauge Summit'!G37</f>
        <v>235.068288393904</v>
      </c>
      <c r="R152" s="18"/>
      <c r="S152" s="18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false" customHeight="false" outlineLevel="0" collapsed="false">
      <c r="A153" s="2" t="s">
        <v>44</v>
      </c>
      <c r="B153" s="18" t="n">
        <f aca="false">B!$G38</f>
        <v>4302.75498241501</v>
      </c>
      <c r="C153" s="18" t="n">
        <f aca="false">C!$G38</f>
        <v>4313.176</v>
      </c>
      <c r="D153" s="18" t="n">
        <f aca="false">D!$G38</f>
        <v>4215</v>
      </c>
      <c r="E153" s="18" t="n">
        <f aca="false">F!$G38</f>
        <v>4276.54079999996</v>
      </c>
      <c r="F153" s="18" t="n">
        <f aca="false">G!$G38</f>
        <v>4276.54079999996</v>
      </c>
      <c r="G153" s="18" t="n">
        <f aca="false">H!$G38</f>
        <v>4276.69451365922</v>
      </c>
      <c r="H153" s="18" t="n">
        <f aca="false">I!$G38</f>
        <v>4276.8</v>
      </c>
      <c r="I153" s="18" t="n">
        <f aca="false">J!$G38</f>
        <v>4276.8</v>
      </c>
      <c r="J153" s="18" t="n">
        <f aca="false">K!$G38</f>
        <v>4276</v>
      </c>
      <c r="K153" s="18" t="n">
        <f aca="false">L!G38</f>
        <v>4274.25665833333</v>
      </c>
      <c r="L153" s="18" t="n">
        <f aca="false">'EnergyGauge Summit'!G38</f>
        <v>4302.66324736225</v>
      </c>
      <c r="R153" s="18"/>
      <c r="S153" s="18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false" customHeight="false" outlineLevel="0" collapsed="false">
      <c r="A154" s="2"/>
      <c r="B154" s="18"/>
      <c r="C154" s="18"/>
      <c r="D154" s="18"/>
      <c r="E154" s="18"/>
      <c r="F154" s="18"/>
      <c r="G154" s="18"/>
      <c r="H154" s="2"/>
      <c r="I154" s="18"/>
      <c r="J154" s="18"/>
      <c r="K154" s="18"/>
      <c r="L154" s="18"/>
      <c r="R154" s="18"/>
      <c r="S154" s="18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false" customHeight="false" outlineLevel="0" collapsed="false">
      <c r="A155" s="2"/>
      <c r="B155" s="18"/>
      <c r="C155" s="18"/>
      <c r="D155" s="18"/>
      <c r="E155" s="18"/>
      <c r="F155" s="18"/>
      <c r="G155" s="18"/>
      <c r="H155" s="2"/>
      <c r="I155" s="18"/>
      <c r="J155" s="18"/>
      <c r="K155" s="18"/>
      <c r="L155" s="18"/>
      <c r="R155" s="18"/>
      <c r="S155" s="18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false" customHeight="false" outlineLevel="0" collapsed="false">
      <c r="A156" s="2"/>
      <c r="B156" s="18"/>
      <c r="C156" s="18"/>
      <c r="D156" s="18"/>
      <c r="E156" s="18"/>
      <c r="F156" s="18"/>
      <c r="G156" s="18"/>
      <c r="H156" s="2"/>
      <c r="I156" s="18"/>
      <c r="J156" s="18"/>
      <c r="K156" s="18"/>
      <c r="L156" s="18"/>
      <c r="R156" s="18"/>
      <c r="S156" s="18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false" customHeight="false" outlineLevel="0" collapsed="false">
      <c r="A157" s="2" t="s">
        <v>70</v>
      </c>
      <c r="B157" s="18"/>
      <c r="C157" s="18"/>
      <c r="D157" s="18"/>
      <c r="E157" s="18"/>
      <c r="F157" s="18"/>
      <c r="G157" s="18"/>
      <c r="H157" s="2"/>
      <c r="I157" s="18"/>
      <c r="J157" s="18"/>
      <c r="K157" s="18"/>
      <c r="L157" s="18"/>
      <c r="R157" s="18"/>
      <c r="S157" s="18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false" customHeight="false" outlineLevel="0" collapsed="false">
      <c r="A158" s="2"/>
      <c r="B158" s="12" t="s">
        <v>46</v>
      </c>
      <c r="C158" s="12" t="s">
        <v>46</v>
      </c>
      <c r="D158" s="12" t="s">
        <v>47</v>
      </c>
      <c r="E158" s="12" t="s">
        <v>48</v>
      </c>
      <c r="F158" s="12" t="s">
        <v>48</v>
      </c>
      <c r="G158" s="12" t="s">
        <v>49</v>
      </c>
      <c r="H158" s="12" t="s">
        <v>49</v>
      </c>
      <c r="I158" s="12" t="s">
        <v>49</v>
      </c>
      <c r="J158" s="17" t="s">
        <v>50</v>
      </c>
      <c r="K158" s="17" t="s">
        <v>51</v>
      </c>
      <c r="L158" s="17" t="s">
        <v>52</v>
      </c>
      <c r="R158" s="18"/>
      <c r="S158" s="18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false" customHeight="false" outlineLevel="0" collapsed="false">
      <c r="A159" s="2"/>
      <c r="B159" s="12" t="s">
        <v>53</v>
      </c>
      <c r="C159" s="12" t="s">
        <v>54</v>
      </c>
      <c r="D159" s="12" t="s">
        <v>55</v>
      </c>
      <c r="E159" s="12" t="s">
        <v>56</v>
      </c>
      <c r="F159" s="12" t="s">
        <v>57</v>
      </c>
      <c r="G159" s="12" t="s">
        <v>58</v>
      </c>
      <c r="H159" s="12" t="s">
        <v>59</v>
      </c>
      <c r="I159" s="12" t="s">
        <v>60</v>
      </c>
      <c r="J159" s="17" t="s">
        <v>67</v>
      </c>
      <c r="K159" s="17" t="s">
        <v>62</v>
      </c>
      <c r="L159" s="17" t="s">
        <v>63</v>
      </c>
      <c r="R159" s="18"/>
      <c r="S159" s="18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false" customHeight="false" outlineLevel="0" collapsed="false">
      <c r="A160" s="2" t="s">
        <v>31</v>
      </c>
      <c r="B160" s="18" t="n">
        <f aca="false">B!$H25</f>
        <v>0</v>
      </c>
      <c r="C160" s="18" t="n">
        <f aca="false">C!$H25</f>
        <v>0</v>
      </c>
      <c r="D160" s="18" t="n">
        <f aca="false">D!$H25</f>
        <v>0</v>
      </c>
      <c r="E160" s="18" t="n">
        <f aca="false">F!$H25</f>
        <v>0</v>
      </c>
      <c r="F160" s="18" t="n">
        <f aca="false">G!$H25</f>
        <v>3.31379167799999E-014</v>
      </c>
      <c r="G160" s="18" t="n">
        <f aca="false">H!$H25</f>
        <v>0</v>
      </c>
      <c r="H160" s="18" t="n">
        <f aca="false">I!$H25</f>
        <v>0</v>
      </c>
      <c r="I160" s="18" t="n">
        <f aca="false">J!$H25</f>
        <v>0</v>
      </c>
      <c r="J160" s="18" t="n">
        <f aca="false">K!$H25</f>
        <v>0</v>
      </c>
      <c r="K160" s="18" t="n">
        <f aca="false">L!H25</f>
        <v>0.00494611111071208</v>
      </c>
      <c r="L160" s="18" t="n">
        <f aca="false">'EnergyGauge Summit'!H25</f>
        <v>0</v>
      </c>
      <c r="R160" s="18"/>
      <c r="S160" s="18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false" customHeight="false" outlineLevel="0" collapsed="false">
      <c r="A161" s="2" t="s">
        <v>32</v>
      </c>
      <c r="B161" s="18" t="n">
        <f aca="false">B!$H26</f>
        <v>0</v>
      </c>
      <c r="C161" s="18" t="n">
        <f aca="false">C!$H26</f>
        <v>0</v>
      </c>
      <c r="D161" s="18" t="n">
        <f aca="false">D!$H26</f>
        <v>0</v>
      </c>
      <c r="E161" s="18" t="n">
        <f aca="false">F!$H26</f>
        <v>0</v>
      </c>
      <c r="F161" s="18" t="n">
        <f aca="false">G!$H26</f>
        <v>2.6911818E-015</v>
      </c>
      <c r="G161" s="18" t="n">
        <f aca="false">H!$H26</f>
        <v>0</v>
      </c>
      <c r="H161" s="18" t="n">
        <f aca="false">I!$H26</f>
        <v>0</v>
      </c>
      <c r="I161" s="18" t="n">
        <f aca="false">J!$H26</f>
        <v>0</v>
      </c>
      <c r="J161" s="18" t="n">
        <f aca="false">K!$H26</f>
        <v>0</v>
      </c>
      <c r="K161" s="18" t="n">
        <f aca="false">L!H26</f>
        <v>0.00370999999995547</v>
      </c>
      <c r="L161" s="18" t="n">
        <f aca="false">'EnergyGauge Summit'!H26</f>
        <v>0</v>
      </c>
      <c r="R161" s="18"/>
      <c r="S161" s="18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false" customHeight="false" outlineLevel="0" collapsed="false">
      <c r="A162" s="2" t="s">
        <v>33</v>
      </c>
      <c r="B162" s="18" t="n">
        <f aca="false">B!$H27</f>
        <v>0</v>
      </c>
      <c r="C162" s="18" t="n">
        <f aca="false">C!$H27</f>
        <v>0</v>
      </c>
      <c r="D162" s="18" t="n">
        <f aca="false">D!$H27</f>
        <v>0</v>
      </c>
      <c r="E162" s="18" t="n">
        <f aca="false">F!$H27</f>
        <v>0</v>
      </c>
      <c r="F162" s="18" t="n">
        <f aca="false">G!$H27</f>
        <v>3.81028842E-015</v>
      </c>
      <c r="G162" s="18" t="n">
        <f aca="false">H!$H27</f>
        <v>0</v>
      </c>
      <c r="H162" s="18" t="n">
        <f aca="false">I!$H27</f>
        <v>0</v>
      </c>
      <c r="I162" s="18" t="n">
        <f aca="false">J!$H27</f>
        <v>0</v>
      </c>
      <c r="J162" s="18" t="n">
        <f aca="false">K!$H27</f>
        <v>0</v>
      </c>
      <c r="K162" s="18" t="n">
        <f aca="false">L!H27</f>
        <v>0.00422944444426321</v>
      </c>
      <c r="L162" s="18" t="n">
        <f aca="false">'EnergyGauge Summit'!H27</f>
        <v>0</v>
      </c>
      <c r="R162" s="18"/>
      <c r="S162" s="18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false" customHeight="false" outlineLevel="0" collapsed="false">
      <c r="A163" s="2" t="s">
        <v>34</v>
      </c>
      <c r="B163" s="18" t="n">
        <f aca="false">B!$H28</f>
        <v>0</v>
      </c>
      <c r="C163" s="18" t="n">
        <f aca="false">C!$H28</f>
        <v>0</v>
      </c>
      <c r="D163" s="18" t="n">
        <f aca="false">D!$H28</f>
        <v>0</v>
      </c>
      <c r="E163" s="18" t="n">
        <f aca="false">F!$H28</f>
        <v>0</v>
      </c>
      <c r="F163" s="18" t="n">
        <f aca="false">G!$H28</f>
        <v>3.14148594000001E-014</v>
      </c>
      <c r="G163" s="18" t="n">
        <f aca="false">H!$H28</f>
        <v>0</v>
      </c>
      <c r="H163" s="18" t="n">
        <f aca="false">I!$H28</f>
        <v>0</v>
      </c>
      <c r="I163" s="18" t="n">
        <f aca="false">J!$H28</f>
        <v>0</v>
      </c>
      <c r="J163" s="18" t="n">
        <f aca="false">K!$H28</f>
        <v>0</v>
      </c>
      <c r="K163" s="18" t="n">
        <f aca="false">L!H28</f>
        <v>0.000795000000010759</v>
      </c>
      <c r="L163" s="18" t="n">
        <f aca="false">'EnergyGauge Summit'!H28</f>
        <v>0</v>
      </c>
      <c r="R163" s="18"/>
      <c r="S163" s="18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false" customHeight="false" outlineLevel="0" collapsed="false">
      <c r="A164" s="2" t="s">
        <v>35</v>
      </c>
      <c r="B164" s="18" t="n">
        <f aca="false">B!$H29</f>
        <v>0</v>
      </c>
      <c r="C164" s="18" t="n">
        <f aca="false">C!$H29</f>
        <v>0</v>
      </c>
      <c r="D164" s="18" t="n">
        <f aca="false">D!$H29</f>
        <v>0</v>
      </c>
      <c r="E164" s="18" t="n">
        <f aca="false">F!$H29</f>
        <v>0</v>
      </c>
      <c r="F164" s="18" t="n">
        <f aca="false">G!$H29</f>
        <v>-2.753349E-016</v>
      </c>
      <c r="G164" s="18" t="n">
        <f aca="false">H!$H29</f>
        <v>0</v>
      </c>
      <c r="H164" s="18" t="n">
        <f aca="false">I!$H29</f>
        <v>0</v>
      </c>
      <c r="I164" s="18" t="n">
        <f aca="false">J!$H29</f>
        <v>0</v>
      </c>
      <c r="J164" s="18" t="n">
        <f aca="false">K!$H29</f>
        <v>0</v>
      </c>
      <c r="K164" s="18" t="n">
        <f aca="false">L!H29</f>
        <v>0.00067805555556788</v>
      </c>
      <c r="L164" s="18" t="n">
        <f aca="false">'EnergyGauge Summit'!H29</f>
        <v>0</v>
      </c>
      <c r="R164" s="18"/>
      <c r="S164" s="18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false" customHeight="false" outlineLevel="0" collapsed="false">
      <c r="A165" s="2" t="s">
        <v>36</v>
      </c>
      <c r="B165" s="18" t="n">
        <f aca="false">B!$H30</f>
        <v>741.500586166471</v>
      </c>
      <c r="C165" s="18" t="n">
        <f aca="false">C!$H30</f>
        <v>739.2</v>
      </c>
      <c r="D165" s="18" t="n">
        <f aca="false">D!$H30</f>
        <v>739</v>
      </c>
      <c r="E165" s="18" t="n">
        <f aca="false">F!$H30</f>
        <v>739.200000000009</v>
      </c>
      <c r="F165" s="18" t="n">
        <f aca="false">G!$H30</f>
        <v>739.20687</v>
      </c>
      <c r="G165" s="18" t="n">
        <f aca="false">H!$H30</f>
        <v>739.195588923833</v>
      </c>
      <c r="H165" s="18" t="n">
        <f aca="false">I!$H30</f>
        <v>739.2</v>
      </c>
      <c r="I165" s="18" t="n">
        <f aca="false">J!$H30</f>
        <v>739.4</v>
      </c>
      <c r="J165" s="18" t="n">
        <f aca="false">K!$H30</f>
        <v>739</v>
      </c>
      <c r="K165" s="18" t="n">
        <f aca="false">L!H30</f>
        <v>732.695574444444</v>
      </c>
      <c r="L165" s="18" t="n">
        <f aca="false">'EnergyGauge Summit'!H30</f>
        <v>741.338804220399</v>
      </c>
      <c r="R165" s="18"/>
      <c r="S165" s="18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false" customHeight="false" outlineLevel="0" collapsed="false">
      <c r="A166" s="2" t="s">
        <v>37</v>
      </c>
      <c r="B166" s="18" t="n">
        <f aca="false">B!$H31</f>
        <v>739.449003516999</v>
      </c>
      <c r="C166" s="18" t="n">
        <f aca="false">C!$H31</f>
        <v>739.2</v>
      </c>
      <c r="D166" s="18" t="n">
        <f aca="false">D!$H31</f>
        <v>739</v>
      </c>
      <c r="E166" s="18" t="n">
        <f aca="false">F!$H31</f>
        <v>739.200000000009</v>
      </c>
      <c r="F166" s="18" t="n">
        <f aca="false">G!$H31</f>
        <v>739.194659999999</v>
      </c>
      <c r="G166" s="18" t="n">
        <f aca="false">H!$H31</f>
        <v>739.239572924818</v>
      </c>
      <c r="H166" s="18" t="n">
        <f aca="false">I!$H31</f>
        <v>739.2</v>
      </c>
      <c r="I166" s="18" t="n">
        <f aca="false">J!$H31</f>
        <v>739.1</v>
      </c>
      <c r="J166" s="18" t="n">
        <f aca="false">K!$H31</f>
        <v>740</v>
      </c>
      <c r="K166" s="18" t="n">
        <f aca="false">L!H31</f>
        <v>732.011918888889</v>
      </c>
      <c r="L166" s="18" t="n">
        <f aca="false">'EnergyGauge Summit'!H31</f>
        <v>739.501758499414</v>
      </c>
      <c r="R166" s="18"/>
      <c r="S166" s="18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false" customHeight="false" outlineLevel="0" collapsed="false">
      <c r="A167" s="2" t="s">
        <v>38</v>
      </c>
      <c r="B167" s="18" t="n">
        <f aca="false">B!$H32</f>
        <v>740.328253223916</v>
      </c>
      <c r="C167" s="18" t="n">
        <f aca="false">C!$H32</f>
        <v>739.2</v>
      </c>
      <c r="D167" s="18" t="n">
        <f aca="false">D!$H32</f>
        <v>739</v>
      </c>
      <c r="E167" s="18" t="n">
        <f aca="false">F!$H32</f>
        <v>739.200000000009</v>
      </c>
      <c r="F167" s="18" t="n">
        <f aca="false">G!$H32</f>
        <v>739.189179999996</v>
      </c>
      <c r="G167" s="18" t="n">
        <f aca="false">H!$H32</f>
        <v>739.245434941578</v>
      </c>
      <c r="H167" s="18" t="n">
        <f aca="false">I!$H32</f>
        <v>739.2</v>
      </c>
      <c r="I167" s="18" t="n">
        <f aca="false">J!$H32</f>
        <v>739.3</v>
      </c>
      <c r="J167" s="18" t="n">
        <f aca="false">K!$H32</f>
        <v>740</v>
      </c>
      <c r="K167" s="18" t="n">
        <f aca="false">L!H32</f>
        <v>733.166687777778</v>
      </c>
      <c r="L167" s="18" t="n">
        <f aca="false">'EnergyGauge Summit'!H32</f>
        <v>740.340855803048</v>
      </c>
      <c r="R167" s="18"/>
      <c r="S167" s="18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false" customHeight="false" outlineLevel="0" collapsed="false">
      <c r="A168" s="2" t="s">
        <v>39</v>
      </c>
      <c r="B168" s="18" t="n">
        <f aca="false">B!$H33</f>
        <v>738.862837045721</v>
      </c>
      <c r="C168" s="18" t="n">
        <f aca="false">C!$H33</f>
        <v>739.2</v>
      </c>
      <c r="D168" s="18" t="n">
        <f aca="false">D!$H33</f>
        <v>739</v>
      </c>
      <c r="E168" s="18" t="n">
        <f aca="false">F!$H33</f>
        <v>739.200000000009</v>
      </c>
      <c r="F168" s="18" t="n">
        <f aca="false">G!$H33</f>
        <v>739.211519999996</v>
      </c>
      <c r="G168" s="18" t="n">
        <f aca="false">H!$H33</f>
        <v>739.315696622342</v>
      </c>
      <c r="H168" s="18" t="n">
        <f aca="false">I!$H33</f>
        <v>739.2</v>
      </c>
      <c r="I168" s="18" t="n">
        <f aca="false">J!$H33</f>
        <v>739.4</v>
      </c>
      <c r="J168" s="18" t="n">
        <f aca="false">K!$H33</f>
        <v>740</v>
      </c>
      <c r="K168" s="18" t="n">
        <f aca="false">L!H33</f>
        <v>733.646679444445</v>
      </c>
      <c r="L168" s="18" t="n">
        <f aca="false">'EnergyGauge Summit'!H33</f>
        <v>738.780773739742</v>
      </c>
      <c r="R168" s="18"/>
      <c r="S168" s="18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false" customHeight="false" outlineLevel="0" collapsed="false">
      <c r="A169" s="2" t="s">
        <v>40</v>
      </c>
      <c r="B169" s="18" t="n">
        <f aca="false">B!$H34</f>
        <v>2927.90152403283</v>
      </c>
      <c r="C169" s="18" t="n">
        <f aca="false">C!$H34</f>
        <v>2956.8</v>
      </c>
      <c r="D169" s="18" t="n">
        <f aca="false">D!$H34</f>
        <v>2957</v>
      </c>
      <c r="E169" s="18" t="n">
        <f aca="false">F!$H34</f>
        <v>2956.80000000004</v>
      </c>
      <c r="F169" s="18" t="n">
        <f aca="false">G!$H34</f>
        <v>2956.79924</v>
      </c>
      <c r="G169" s="18" t="n">
        <f aca="false">H!$H34</f>
        <v>2957.4712615408</v>
      </c>
      <c r="H169" s="18" t="n">
        <f aca="false">I!$H34</f>
        <v>2956.8</v>
      </c>
      <c r="I169" s="18" t="n">
        <f aca="false">J!$H34</f>
        <v>2956.1</v>
      </c>
      <c r="J169" s="18" t="n">
        <f aca="false">K!$H34</f>
        <v>2958</v>
      </c>
      <c r="K169" s="18" t="n">
        <f aca="false">L!H34</f>
        <v>2943.86193166667</v>
      </c>
      <c r="L169" s="18" t="n">
        <f aca="false">'EnergyGauge Summit'!H34</f>
        <v>2927.91676436108</v>
      </c>
      <c r="R169" s="18"/>
      <c r="S169" s="18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false" customHeight="false" outlineLevel="0" collapsed="false">
      <c r="A170" s="2" t="s">
        <v>41</v>
      </c>
      <c r="B170" s="18" t="n">
        <f aca="false">B!$H35</f>
        <v>2929.9531066823</v>
      </c>
      <c r="C170" s="18" t="n">
        <f aca="false">C!$H35</f>
        <v>2956.8</v>
      </c>
      <c r="D170" s="18" t="n">
        <f aca="false">D!$H35</f>
        <v>2957</v>
      </c>
      <c r="E170" s="18" t="n">
        <f aca="false">F!$H35</f>
        <v>2956.80000000004</v>
      </c>
      <c r="F170" s="18" t="n">
        <f aca="false">G!$H35</f>
        <v>2956.81946</v>
      </c>
      <c r="G170" s="18" t="n">
        <f aca="false">H!$H35</f>
        <v>2957.5223705233</v>
      </c>
      <c r="H170" s="18" t="n">
        <f aca="false">I!$H35</f>
        <v>2956.8</v>
      </c>
      <c r="I170" s="18" t="n">
        <f aca="false">J!$H35</f>
        <v>2956.2</v>
      </c>
      <c r="J170" s="18" t="n">
        <f aca="false">K!$H35</f>
        <v>2959</v>
      </c>
      <c r="K170" s="18" t="n">
        <f aca="false">L!H35</f>
        <v>2945.98843305556</v>
      </c>
      <c r="L170" s="18" t="n">
        <f aca="false">'EnergyGauge Summit'!H35</f>
        <v>2929.90416178195</v>
      </c>
      <c r="R170" s="18"/>
      <c r="S170" s="18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false" customHeight="false" outlineLevel="0" collapsed="false">
      <c r="A171" s="2" t="s">
        <v>42</v>
      </c>
      <c r="B171" s="18" t="n">
        <f aca="false">B!$H36</f>
        <v>366.354044548652</v>
      </c>
      <c r="C171" s="18" t="n">
        <f aca="false">C!$H36</f>
        <v>369.6</v>
      </c>
      <c r="D171" s="18" t="n">
        <f aca="false">D!$H36</f>
        <v>370</v>
      </c>
      <c r="E171" s="18" t="n">
        <f aca="false">F!$H36</f>
        <v>369.600000000005</v>
      </c>
      <c r="F171" s="18" t="n">
        <f aca="false">G!$H36</f>
        <v>369.646846</v>
      </c>
      <c r="G171" s="18" t="n">
        <f aca="false">H!$H36</f>
        <v>369.715567939381</v>
      </c>
      <c r="H171" s="18" t="n">
        <f aca="false">I!$H36</f>
        <v>369.6</v>
      </c>
      <c r="I171" s="18" t="n">
        <f aca="false">J!$H36</f>
        <v>369.8</v>
      </c>
      <c r="J171" s="18" t="n">
        <f aca="false">K!$H36</f>
        <v>370</v>
      </c>
      <c r="K171" s="18" t="n">
        <f aca="false">L!H36</f>
        <v>367.936433055556</v>
      </c>
      <c r="L171" s="18" t="n">
        <f aca="false">'EnergyGauge Summit'!H36</f>
        <v>366.268464243845</v>
      </c>
      <c r="R171" s="18"/>
      <c r="S171" s="18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false" customHeight="false" outlineLevel="0" collapsed="false">
      <c r="A172" s="2" t="s">
        <v>43</v>
      </c>
      <c r="B172" s="18" t="n">
        <f aca="false">B!$H37</f>
        <v>366.647127784291</v>
      </c>
      <c r="C172" s="18" t="n">
        <f aca="false">C!$H37</f>
        <v>369.6</v>
      </c>
      <c r="D172" s="18" t="n">
        <f aca="false">D!$H37</f>
        <v>370</v>
      </c>
      <c r="E172" s="18" t="n">
        <f aca="false">F!$H37</f>
        <v>369.600000000005</v>
      </c>
      <c r="F172" s="18" t="n">
        <f aca="false">G!$H37</f>
        <v>369.605499999999</v>
      </c>
      <c r="G172" s="18" t="n">
        <f aca="false">H!$H37</f>
        <v>369.729401293576</v>
      </c>
      <c r="H172" s="18" t="n">
        <f aca="false">I!$H37</f>
        <v>369.6</v>
      </c>
      <c r="I172" s="18" t="n">
        <f aca="false">J!$H37</f>
        <v>369.6</v>
      </c>
      <c r="J172" s="18" t="n">
        <f aca="false">K!$H37</f>
        <v>370</v>
      </c>
      <c r="K172" s="18" t="n">
        <f aca="false">L!H37</f>
        <v>368.145571111111</v>
      </c>
      <c r="L172" s="18" t="n">
        <f aca="false">'EnergyGauge Summit'!H37</f>
        <v>366.696658851114</v>
      </c>
      <c r="R172" s="18"/>
      <c r="S172" s="18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false" outlineLevel="0" collapsed="false">
      <c r="A173" s="2" t="s">
        <v>44</v>
      </c>
      <c r="B173" s="18" t="n">
        <f aca="false">B!$H38</f>
        <v>1219.22626025791</v>
      </c>
      <c r="C173" s="18" t="n">
        <f aca="false">C!$H38</f>
        <v>1221</v>
      </c>
      <c r="D173" s="18" t="n">
        <f aca="false">D!$H38</f>
        <v>1221</v>
      </c>
      <c r="E173" s="18" t="n">
        <f aca="false">F!$H38</f>
        <v>1221.024</v>
      </c>
      <c r="F173" s="18" t="n">
        <f aca="false">G!$H38</f>
        <v>1221.024</v>
      </c>
      <c r="G173" s="18" t="n">
        <f aca="false">H!$H38</f>
        <v>1221.10626214979</v>
      </c>
      <c r="H173" s="18" t="n">
        <f aca="false">I!$H38</f>
        <v>1221</v>
      </c>
      <c r="I173" s="18" t="n">
        <f aca="false">J!$H38</f>
        <v>1221</v>
      </c>
      <c r="J173" s="18" t="n">
        <f aca="false">K!$H38</f>
        <v>1222</v>
      </c>
      <c r="K173" s="18" t="n">
        <f aca="false">L!H38</f>
        <v>1210.22120222222</v>
      </c>
      <c r="L173" s="18" t="n">
        <f aca="false">'EnergyGauge Summit'!H38</f>
        <v>1219.1274912075</v>
      </c>
      <c r="R173" s="18"/>
      <c r="S173" s="18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false" outlineLevel="0" collapsed="false">
      <c r="A174" s="2"/>
      <c r="B174" s="18"/>
      <c r="C174" s="18"/>
      <c r="D174" s="18"/>
      <c r="E174" s="18"/>
      <c r="F174" s="18"/>
      <c r="G174" s="18"/>
      <c r="H174" s="2"/>
      <c r="I174" s="18"/>
      <c r="J174" s="18"/>
      <c r="K174" s="18"/>
      <c r="L174" s="18"/>
      <c r="R174" s="18"/>
      <c r="S174" s="18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false" outlineLevel="0" collapsed="false">
      <c r="A175" s="2"/>
      <c r="B175" s="18"/>
      <c r="C175" s="18"/>
      <c r="D175" s="18"/>
      <c r="E175" s="18"/>
      <c r="F175" s="18"/>
      <c r="G175" s="18"/>
      <c r="H175" s="2"/>
      <c r="I175" s="18"/>
      <c r="J175" s="18"/>
      <c r="K175" s="18"/>
      <c r="L175" s="18"/>
      <c r="R175" s="18"/>
      <c r="S175" s="18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false" customHeight="false" outlineLevel="0" collapsed="false">
      <c r="A176" s="2"/>
      <c r="B176" s="18"/>
      <c r="C176" s="18"/>
      <c r="D176" s="18"/>
      <c r="E176" s="18"/>
      <c r="F176" s="18"/>
      <c r="G176" s="18"/>
      <c r="H176" s="2"/>
      <c r="I176" s="18"/>
      <c r="J176" s="18"/>
      <c r="K176" s="18"/>
      <c r="L176" s="18"/>
      <c r="R176" s="18"/>
      <c r="S176" s="18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false" outlineLevel="0" collapsed="false">
      <c r="A177" s="2" t="s">
        <v>71</v>
      </c>
      <c r="B177" s="18"/>
      <c r="C177" s="18"/>
      <c r="D177" s="18"/>
      <c r="E177" s="18"/>
      <c r="F177" s="18"/>
      <c r="G177" s="18"/>
      <c r="H177" s="2"/>
      <c r="I177" s="18"/>
      <c r="J177" s="18"/>
      <c r="K177" s="18"/>
      <c r="L177" s="18"/>
      <c r="R177" s="18"/>
      <c r="S177" s="18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false" outlineLevel="0" collapsed="false">
      <c r="A178" s="2"/>
      <c r="B178" s="12" t="s">
        <v>46</v>
      </c>
      <c r="C178" s="12" t="s">
        <v>46</v>
      </c>
      <c r="D178" s="12" t="s">
        <v>47</v>
      </c>
      <c r="E178" s="12" t="s">
        <v>48</v>
      </c>
      <c r="F178" s="12" t="s">
        <v>48</v>
      </c>
      <c r="G178" s="12" t="s">
        <v>49</v>
      </c>
      <c r="H178" s="12" t="s">
        <v>49</v>
      </c>
      <c r="I178" s="12" t="s">
        <v>49</v>
      </c>
      <c r="J178" s="17" t="s">
        <v>50</v>
      </c>
      <c r="K178" s="17" t="s">
        <v>51</v>
      </c>
      <c r="L178" s="17" t="s">
        <v>52</v>
      </c>
      <c r="R178" s="18"/>
      <c r="S178" s="18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false" outlineLevel="0" collapsed="false">
      <c r="A179" s="2"/>
      <c r="B179" s="12" t="s">
        <v>53</v>
      </c>
      <c r="C179" s="12" t="s">
        <v>54</v>
      </c>
      <c r="D179" s="12" t="s">
        <v>55</v>
      </c>
      <c r="E179" s="12" t="s">
        <v>56</v>
      </c>
      <c r="F179" s="12" t="s">
        <v>57</v>
      </c>
      <c r="G179" s="12" t="s">
        <v>58</v>
      </c>
      <c r="H179" s="12" t="s">
        <v>59</v>
      </c>
      <c r="I179" s="12" t="s">
        <v>60</v>
      </c>
      <c r="J179" s="17" t="s">
        <v>67</v>
      </c>
      <c r="K179" s="17" t="s">
        <v>62</v>
      </c>
      <c r="L179" s="17" t="s">
        <v>63</v>
      </c>
      <c r="R179" s="18"/>
      <c r="S179" s="18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false" customHeight="false" outlineLevel="0" collapsed="false">
      <c r="A180" s="2" t="s">
        <v>31</v>
      </c>
      <c r="B180" s="18" t="n">
        <f aca="false">B!$I25</f>
        <v>3655.33411488863</v>
      </c>
      <c r="C180" s="18" t="n">
        <f aca="false">C!$I25</f>
        <v>3654.42</v>
      </c>
      <c r="D180" s="18" t="n">
        <f aca="false">D!$I25</f>
        <v>3656</v>
      </c>
      <c r="E180" s="18" t="n">
        <f aca="false">F!$I25</f>
        <v>3656.08319999996</v>
      </c>
      <c r="F180" s="18" t="n">
        <f aca="false">G!$I25</f>
        <v>3655.58591999997</v>
      </c>
      <c r="G180" s="18" t="n">
        <f aca="false">H!$I25</f>
        <v>3656.30623347076</v>
      </c>
      <c r="H180" s="18" t="n">
        <f aca="false">I!$I25</f>
        <v>3656.3</v>
      </c>
      <c r="I180" s="18" t="n">
        <f aca="false">J!$I25</f>
        <v>3656.3</v>
      </c>
      <c r="J180" s="18" t="n">
        <f aca="false">K!$I25</f>
        <v>3656</v>
      </c>
      <c r="K180" s="18" t="n">
        <f aca="false">L!I25</f>
        <v>3654.12715222222</v>
      </c>
      <c r="L180" s="18" t="n">
        <f aca="false">'EnergyGauge Summit'!I25</f>
        <v>3655.61254396249</v>
      </c>
      <c r="R180" s="18"/>
      <c r="S180" s="18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false" customHeight="false" outlineLevel="0" collapsed="false">
      <c r="A181" s="2" t="s">
        <v>32</v>
      </c>
      <c r="B181" s="18" t="n">
        <f aca="false">B!$I26</f>
        <v>3636.57678780774</v>
      </c>
      <c r="C181" s="18" t="n">
        <f aca="false">C!$I26</f>
        <v>3635.601</v>
      </c>
      <c r="D181" s="18" t="n">
        <f aca="false">D!$I26</f>
        <v>3637</v>
      </c>
      <c r="E181" s="18" t="n">
        <f aca="false">F!$I26</f>
        <v>3636.92447999995</v>
      </c>
      <c r="F181" s="18" t="n">
        <f aca="false">G!$I26</f>
        <v>3636.55339</v>
      </c>
      <c r="G181" s="18" t="n">
        <f aca="false">H!$I26</f>
        <v>3637.11289266048</v>
      </c>
      <c r="H181" s="18" t="n">
        <f aca="false">I!$I26</f>
        <v>3637.1</v>
      </c>
      <c r="I181" s="18" t="n">
        <f aca="false">J!$I26</f>
        <v>3637.1</v>
      </c>
      <c r="J181" s="18" t="n">
        <f aca="false">K!$I26</f>
        <v>3637</v>
      </c>
      <c r="K181" s="18" t="n">
        <f aca="false">L!I26</f>
        <v>3635.53448333333</v>
      </c>
      <c r="L181" s="18" t="n">
        <f aca="false">'EnergyGauge Summit'!I26</f>
        <v>3636.74618991794</v>
      </c>
      <c r="R181" s="18"/>
      <c r="S181" s="18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false" customHeight="false" outlineLevel="0" collapsed="false">
      <c r="A182" s="2" t="s">
        <v>33</v>
      </c>
      <c r="B182" s="18" t="n">
        <f aca="false">B!$I27</f>
        <v>3631.59437280188</v>
      </c>
      <c r="C182" s="18" t="n">
        <f aca="false">C!$I27</f>
        <v>3630.472</v>
      </c>
      <c r="D182" s="18" t="n">
        <f aca="false">D!$I27</f>
        <v>3632</v>
      </c>
      <c r="E182" s="18" t="n">
        <f aca="false">F!$I27</f>
        <v>3631.75679999995</v>
      </c>
      <c r="F182" s="18" t="n">
        <f aca="false">G!$I27</f>
        <v>3631.32162</v>
      </c>
      <c r="G182" s="18" t="n">
        <f aca="false">H!$I27</f>
        <v>3631.98929538359</v>
      </c>
      <c r="H182" s="18" t="n">
        <f aca="false">I!$I27</f>
        <v>3631.9</v>
      </c>
      <c r="I182" s="18" t="n">
        <f aca="false">J!$I27</f>
        <v>3631.9</v>
      </c>
      <c r="J182" s="18" t="n">
        <f aca="false">K!$I27</f>
        <v>3632</v>
      </c>
      <c r="K182" s="18" t="n">
        <f aca="false">L!I27</f>
        <v>3630.53530611111</v>
      </c>
      <c r="L182" s="18" t="n">
        <f aca="false">'EnergyGauge Summit'!I27</f>
        <v>3631.56359906213</v>
      </c>
      <c r="R182" s="18"/>
      <c r="S182" s="18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false" customHeight="false" outlineLevel="0" collapsed="false">
      <c r="A183" s="2" t="s">
        <v>34</v>
      </c>
      <c r="B183" s="18" t="n">
        <f aca="false">B!$I28</f>
        <v>207.502930832356</v>
      </c>
      <c r="C183" s="18" t="n">
        <f aca="false">C!$I28</f>
        <v>207.344</v>
      </c>
      <c r="D183" s="18" t="n">
        <f aca="false">D!$I28</f>
        <v>209</v>
      </c>
      <c r="E183" s="18" t="n">
        <f aca="false">F!$I28</f>
        <v>208.725215999997</v>
      </c>
      <c r="F183" s="18" t="n">
        <f aca="false">G!$I28</f>
        <v>209.371025</v>
      </c>
      <c r="G183" s="18" t="n">
        <f aca="false">H!$I28</f>
        <v>208.946233470757</v>
      </c>
      <c r="H183" s="18" t="n">
        <f aca="false">I!$I28</f>
        <v>209</v>
      </c>
      <c r="I183" s="18" t="n">
        <f aca="false">J!$I28</f>
        <v>209</v>
      </c>
      <c r="J183" s="18" t="n">
        <f aca="false">K!$I28</f>
        <v>209</v>
      </c>
      <c r="K183" s="18" t="n">
        <f aca="false">L!I28</f>
        <v>206.747539444444</v>
      </c>
      <c r="L183" s="18" t="n">
        <f aca="false">'EnergyGauge Summit'!I28</f>
        <v>207.274325908558</v>
      </c>
      <c r="R183" s="18"/>
      <c r="S183" s="18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false" customHeight="false" outlineLevel="0" collapsed="false">
      <c r="A184" s="2" t="s">
        <v>35</v>
      </c>
      <c r="B184" s="18" t="n">
        <f aca="false">B!$I29</f>
        <v>188.452520515827</v>
      </c>
      <c r="C184" s="18" t="n">
        <f aca="false">C!$I29</f>
        <v>188.503</v>
      </c>
      <c r="D184" s="18" t="n">
        <f aca="false">D!$I29</f>
        <v>190</v>
      </c>
      <c r="E184" s="18" t="n">
        <f aca="false">F!$I29</f>
        <v>189.565152000001</v>
      </c>
      <c r="F184" s="18" t="n">
        <f aca="false">G!$I29</f>
        <v>190.357972</v>
      </c>
      <c r="G184" s="18" t="n">
        <f aca="false">H!$I29</f>
        <v>189.75289266048</v>
      </c>
      <c r="H184" s="18" t="n">
        <f aca="false">I!$I29</f>
        <v>189.7</v>
      </c>
      <c r="I184" s="18" t="n">
        <f aca="false">J!$I29</f>
        <v>189.7</v>
      </c>
      <c r="J184" s="18" t="n">
        <f aca="false">K!$I29</f>
        <v>190</v>
      </c>
      <c r="K184" s="18" t="n">
        <f aca="false">L!I29</f>
        <v>188.183174055556</v>
      </c>
      <c r="L184" s="18" t="n">
        <f aca="false">'EnergyGauge Summit'!I29</f>
        <v>188.407092614302</v>
      </c>
      <c r="R184" s="18"/>
      <c r="S184" s="18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false" customHeight="false" outlineLevel="0" collapsed="false">
      <c r="A185" s="2" t="s">
        <v>36</v>
      </c>
      <c r="B185" s="18" t="n">
        <f aca="false">B!$I30</f>
        <v>4376.02579132474</v>
      </c>
      <c r="C185" s="18" t="n">
        <f aca="false">C!$I30</f>
        <v>4374.801</v>
      </c>
      <c r="D185" s="18" t="n">
        <f aca="false">D!$I30</f>
        <v>4376</v>
      </c>
      <c r="E185" s="18" t="n">
        <f aca="false">F!$I30</f>
        <v>4376.12448000005</v>
      </c>
      <c r="F185" s="18" t="n">
        <f aca="false">G!$I30</f>
        <v>4375.57750000001</v>
      </c>
      <c r="G185" s="18" t="n">
        <f aca="false">H!$I30</f>
        <v>4376.31289266048</v>
      </c>
      <c r="H185" s="18" t="n">
        <f aca="false">I!$I30</f>
        <v>4376.3</v>
      </c>
      <c r="I185" s="18" t="n">
        <f aca="false">J!$I30</f>
        <v>4376.3</v>
      </c>
      <c r="J185" s="18" t="n">
        <f aca="false">K!$I30</f>
        <v>4376</v>
      </c>
      <c r="K185" s="18" t="n">
        <f aca="false">L!I30</f>
        <v>4374.74675833333</v>
      </c>
      <c r="L185" s="18" t="n">
        <f aca="false">'EnergyGauge Summit'!I30</f>
        <v>4376.1562133646</v>
      </c>
      <c r="R185" s="18"/>
      <c r="S185" s="18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false" customHeight="false" outlineLevel="0" collapsed="false">
      <c r="A186" s="2" t="s">
        <v>37</v>
      </c>
      <c r="B186" s="18" t="n">
        <f aca="false">B!$I31</f>
        <v>4371.04337631888</v>
      </c>
      <c r="C186" s="18" t="n">
        <f aca="false">C!$I31</f>
        <v>4369.652</v>
      </c>
      <c r="D186" s="18" t="n">
        <f aca="false">D!$I31</f>
        <v>4371</v>
      </c>
      <c r="E186" s="18" t="n">
        <f aca="false">F!$I31</f>
        <v>4370.95679999994</v>
      </c>
      <c r="F186" s="18" t="n">
        <f aca="false">G!$I31</f>
        <v>4370.61813999999</v>
      </c>
      <c r="G186" s="18" t="n">
        <f aca="false">H!$I31</f>
        <v>4371.18929538359</v>
      </c>
      <c r="H186" s="18" t="n">
        <f aca="false">I!$I31</f>
        <v>4371.1</v>
      </c>
      <c r="I186" s="18" t="n">
        <f aca="false">J!$I31</f>
        <v>4371.1</v>
      </c>
      <c r="J186" s="18" t="n">
        <f aca="false">K!$I31</f>
        <v>4371</v>
      </c>
      <c r="K186" s="18" t="n">
        <f aca="false">L!I31</f>
        <v>4369.71955333333</v>
      </c>
      <c r="L186" s="18" t="n">
        <f aca="false">'EnergyGauge Summit'!I31</f>
        <v>4370.97362250879</v>
      </c>
      <c r="R186" s="18"/>
      <c r="S186" s="18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false" customHeight="false" outlineLevel="0" collapsed="false">
      <c r="A187" s="2" t="s">
        <v>38</v>
      </c>
      <c r="B187" s="18" t="n">
        <f aca="false">B!$I32</f>
        <v>4387.45603751465</v>
      </c>
      <c r="C187" s="18" t="n">
        <f aca="false">C!$I32</f>
        <v>4386.071</v>
      </c>
      <c r="D187" s="18" t="n">
        <f aca="false">D!$I32</f>
        <v>4388</v>
      </c>
      <c r="E187" s="18" t="n">
        <f aca="false">F!$I32</f>
        <v>4387.70975999997</v>
      </c>
      <c r="F187" s="18" t="n">
        <f aca="false">G!$I32</f>
        <v>4387.16051999998</v>
      </c>
      <c r="G187" s="18" t="n">
        <f aca="false">H!$I32</f>
        <v>4387.83810810804</v>
      </c>
      <c r="H187" s="18" t="n">
        <f aca="false">I!$I32</f>
        <v>4387.9</v>
      </c>
      <c r="I187" s="18" t="n">
        <f aca="false">J!$I32</f>
        <v>4387.9</v>
      </c>
      <c r="J187" s="18" t="n">
        <f aca="false">K!$I32</f>
        <v>4388</v>
      </c>
      <c r="K187" s="18" t="n">
        <f aca="false">L!I32</f>
        <v>4385.92478222222</v>
      </c>
      <c r="L187" s="18" t="n">
        <f aca="false">'EnergyGauge Summit'!I32</f>
        <v>4387.4572098476</v>
      </c>
      <c r="R187" s="18"/>
      <c r="S187" s="18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false" customHeight="false" outlineLevel="0" collapsed="false">
      <c r="A188" s="2" t="s">
        <v>39</v>
      </c>
      <c r="B188" s="18" t="n">
        <f aca="false">B!$I33</f>
        <v>2157.97186400938</v>
      </c>
      <c r="C188" s="18" t="n">
        <f aca="false">C!$I33</f>
        <v>2157.351</v>
      </c>
      <c r="D188" s="18" t="n">
        <f aca="false">D!$I33</f>
        <v>2159</v>
      </c>
      <c r="E188" s="18" t="n">
        <f aca="false">F!$I33</f>
        <v>2158.52447999999</v>
      </c>
      <c r="F188" s="18" t="n">
        <f aca="false">G!$I33</f>
        <v>2158.62103</v>
      </c>
      <c r="G188" s="18" t="n">
        <f aca="false">H!$I33</f>
        <v>2158.71289266048</v>
      </c>
      <c r="H188" s="18" t="n">
        <f aca="false">I!$I33</f>
        <v>2158.7</v>
      </c>
      <c r="I188" s="18" t="n">
        <f aca="false">J!$I33</f>
        <v>2158.7</v>
      </c>
      <c r="J188" s="18" t="n">
        <f aca="false">K!$I33</f>
        <v>2159</v>
      </c>
      <c r="K188" s="18" t="n">
        <f aca="false">L!I33</f>
        <v>2157.13876944444</v>
      </c>
      <c r="L188" s="18" t="n">
        <f aca="false">'EnergyGauge Summit'!I33</f>
        <v>2157.92907385698</v>
      </c>
      <c r="R188" s="18"/>
      <c r="S188" s="18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false" customHeight="false" outlineLevel="0" collapsed="false">
      <c r="A189" s="2" t="s">
        <v>40</v>
      </c>
      <c r="B189" s="18" t="n">
        <f aca="false">B!$I34</f>
        <v>4376.02579132474</v>
      </c>
      <c r="C189" s="18" t="n">
        <f aca="false">C!$I34</f>
        <v>4374.852</v>
      </c>
      <c r="D189" s="18" t="n">
        <f aca="false">D!$I34</f>
        <v>4376</v>
      </c>
      <c r="E189" s="18" t="n">
        <f aca="false">F!$I34</f>
        <v>4376.12448000005</v>
      </c>
      <c r="F189" s="18" t="n">
        <f aca="false">G!$I34</f>
        <v>4375.97067999998</v>
      </c>
      <c r="G189" s="18" t="n">
        <f aca="false">H!$I34</f>
        <v>4376.31289266048</v>
      </c>
      <c r="H189" s="18" t="n">
        <f aca="false">I!$I34</f>
        <v>4376.3</v>
      </c>
      <c r="I189" s="18" t="n">
        <f aca="false">J!$I34</f>
        <v>4376.3</v>
      </c>
      <c r="J189" s="18" t="n">
        <f aca="false">K!$I34</f>
        <v>4376</v>
      </c>
      <c r="K189" s="18" t="n">
        <f aca="false">L!I34</f>
        <v>4374.73888861111</v>
      </c>
      <c r="L189" s="18" t="n">
        <f aca="false">'EnergyGauge Summit'!I34</f>
        <v>4376.15679953107</v>
      </c>
      <c r="R189" s="18"/>
      <c r="S189" s="18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false" customHeight="false" outlineLevel="0" collapsed="false">
      <c r="A190" s="2" t="s">
        <v>41</v>
      </c>
      <c r="B190" s="18" t="n">
        <f aca="false">B!$I35</f>
        <v>4394.78311840563</v>
      </c>
      <c r="C190" s="18" t="n">
        <f aca="false">C!$I35</f>
        <v>4393.649</v>
      </c>
      <c r="D190" s="18" t="n">
        <f aca="false">D!$I35</f>
        <v>4396</v>
      </c>
      <c r="E190" s="18" t="n">
        <f aca="false">F!$I35</f>
        <v>4395.28319999996</v>
      </c>
      <c r="F190" s="18" t="n">
        <f aca="false">G!$I35</f>
        <v>4395.09246000001</v>
      </c>
      <c r="G190" s="18" t="n">
        <f aca="false">H!$I35</f>
        <v>4395.50623347076</v>
      </c>
      <c r="H190" s="18" t="n">
        <f aca="false">I!$I35</f>
        <v>4395.5</v>
      </c>
      <c r="I190" s="18" t="n">
        <f aca="false">J!$I35</f>
        <v>4395.5</v>
      </c>
      <c r="J190" s="18" t="n">
        <f aca="false">K!$I35</f>
        <v>4396</v>
      </c>
      <c r="K190" s="18" t="n">
        <f aca="false">L!I35</f>
        <v>4393.31067611111</v>
      </c>
      <c r="L190" s="18" t="n">
        <f aca="false">'EnergyGauge Summit'!I35</f>
        <v>4395.02256740914</v>
      </c>
      <c r="R190" s="18"/>
      <c r="S190" s="18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false" customHeight="false" outlineLevel="0" collapsed="false">
      <c r="A191" s="2" t="s">
        <v>42</v>
      </c>
      <c r="B191" s="18" t="n">
        <f aca="false">B!$I36</f>
        <v>558.030480656507</v>
      </c>
      <c r="C191" s="18" t="n">
        <f aca="false">C!$I36</f>
        <v>558.09</v>
      </c>
      <c r="D191" s="18" t="n">
        <f aca="false">D!$I36</f>
        <v>559</v>
      </c>
      <c r="E191" s="18" t="n">
        <f aca="false">F!$I36</f>
        <v>559.165151999996</v>
      </c>
      <c r="F191" s="18" t="n">
        <f aca="false">G!$I36</f>
        <v>559.455824</v>
      </c>
      <c r="G191" s="18" t="n">
        <f aca="false">H!$I36</f>
        <v>559.35289266048</v>
      </c>
      <c r="H191" s="18" t="n">
        <f aca="false">I!$I36</f>
        <v>559.3</v>
      </c>
      <c r="I191" s="18" t="n">
        <f aca="false">J!$I36</f>
        <v>559.3</v>
      </c>
      <c r="J191" s="18" t="n">
        <f aca="false">K!$I36</f>
        <v>557</v>
      </c>
      <c r="K191" s="18" t="n">
        <f aca="false">L!I36</f>
        <v>557.781296861111</v>
      </c>
      <c r="L191" s="18" t="n">
        <f aca="false">'EnergyGauge Summit'!I36</f>
        <v>558.11225087925</v>
      </c>
      <c r="R191" s="18"/>
      <c r="S191" s="18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false" customHeight="false" outlineLevel="0" collapsed="false">
      <c r="A192" s="2" t="s">
        <v>43</v>
      </c>
      <c r="B192" s="18" t="n">
        <f aca="false">B!$I37</f>
        <v>577.080890973036</v>
      </c>
      <c r="C192" s="18" t="n">
        <f aca="false">C!$I37</f>
        <v>576.926</v>
      </c>
      <c r="D192" s="18" t="n">
        <f aca="false">D!$I37</f>
        <v>579</v>
      </c>
      <c r="E192" s="18" t="n">
        <f aca="false">F!$I37</f>
        <v>578.325216000005</v>
      </c>
      <c r="F192" s="18" t="n">
        <f aca="false">G!$I37</f>
        <v>578.542039000001</v>
      </c>
      <c r="G192" s="18" t="n">
        <f aca="false">H!$I37</f>
        <v>578.546233470757</v>
      </c>
      <c r="H192" s="18" t="n">
        <f aca="false">I!$I37</f>
        <v>578.6</v>
      </c>
      <c r="I192" s="18" t="n">
        <f aca="false">J!$I37</f>
        <v>578.6</v>
      </c>
      <c r="J192" s="18" t="n">
        <f aca="false">K!$I37</f>
        <v>576</v>
      </c>
      <c r="K192" s="18" t="n">
        <f aca="false">L!I37</f>
        <v>576.346998055556</v>
      </c>
      <c r="L192" s="18" t="n">
        <f aca="false">'EnergyGauge Summit'!I37</f>
        <v>576.978311840563</v>
      </c>
      <c r="R192" s="18"/>
      <c r="S192" s="18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false" customHeight="false" outlineLevel="0" collapsed="false">
      <c r="A193" s="2" t="s">
        <v>44</v>
      </c>
      <c r="B193" s="18" t="n">
        <f aca="false">B!$I38</f>
        <v>5342.90738569754</v>
      </c>
      <c r="C193" s="18" t="n">
        <f aca="false">C!$I38</f>
        <v>5341.526</v>
      </c>
      <c r="D193" s="18" t="n">
        <f aca="false">D!$I38</f>
        <v>5283</v>
      </c>
      <c r="E193" s="18" t="n">
        <f aca="false">F!$I38</f>
        <v>5343.00479999993</v>
      </c>
      <c r="F193" s="18" t="n">
        <f aca="false">G!$I38</f>
        <v>5343.00479999993</v>
      </c>
      <c r="G193" s="18" t="n">
        <f aca="false">H!$I38</f>
        <v>5343.25491355426</v>
      </c>
      <c r="H193" s="18" t="n">
        <f aca="false">I!$I38</f>
        <v>5343.2</v>
      </c>
      <c r="I193" s="18" t="n">
        <f aca="false">J!$I38</f>
        <v>5343.2</v>
      </c>
      <c r="J193" s="18" t="n">
        <f aca="false">K!$I38</f>
        <v>5343</v>
      </c>
      <c r="K193" s="18" t="n">
        <f aca="false">L!I38</f>
        <v>5341.50338722222</v>
      </c>
      <c r="L193" s="18" t="n">
        <f aca="false">'EnergyGauge Summit'!I38</f>
        <v>5343.19196951935</v>
      </c>
      <c r="R193" s="18"/>
      <c r="S193" s="18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false" customHeight="false" outlineLevel="0" collapsed="false">
      <c r="A194" s="2"/>
      <c r="B194" s="18"/>
      <c r="C194" s="18"/>
      <c r="D194" s="18"/>
      <c r="E194" s="18"/>
      <c r="F194" s="18"/>
      <c r="G194" s="18"/>
      <c r="H194" s="2"/>
      <c r="I194" s="18"/>
      <c r="J194" s="18"/>
      <c r="K194" s="18"/>
      <c r="L194" s="18"/>
      <c r="R194" s="18"/>
      <c r="S194" s="18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false" customHeight="false" outlineLevel="0" collapsed="false">
      <c r="A195" s="2"/>
      <c r="B195" s="18"/>
      <c r="C195" s="18"/>
      <c r="D195" s="18"/>
      <c r="E195" s="18"/>
      <c r="F195" s="18"/>
      <c r="G195" s="18"/>
      <c r="H195" s="2"/>
      <c r="I195" s="18"/>
      <c r="J195" s="18"/>
      <c r="K195" s="18"/>
      <c r="L195" s="18"/>
      <c r="R195" s="18"/>
      <c r="S195" s="18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false" customHeight="false" outlineLevel="0" collapsed="false">
      <c r="A196" s="2"/>
      <c r="B196" s="18"/>
      <c r="C196" s="18"/>
      <c r="D196" s="18"/>
      <c r="E196" s="18"/>
      <c r="F196" s="18"/>
      <c r="G196" s="18"/>
      <c r="H196" s="2"/>
      <c r="I196" s="18"/>
      <c r="J196" s="18"/>
      <c r="K196" s="18"/>
      <c r="L196" s="18"/>
      <c r="R196" s="18"/>
      <c r="S196" s="18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false" customHeight="false" outlineLevel="0" collapsed="false">
      <c r="A197" s="2" t="s">
        <v>72</v>
      </c>
      <c r="B197" s="18"/>
      <c r="C197" s="18"/>
      <c r="D197" s="18"/>
      <c r="E197" s="18"/>
      <c r="F197" s="18"/>
      <c r="G197" s="18"/>
      <c r="H197" s="2"/>
      <c r="I197" s="18"/>
      <c r="J197" s="18"/>
      <c r="K197" s="18"/>
      <c r="L197" s="18"/>
      <c r="R197" s="18"/>
      <c r="S197" s="18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false" customHeight="false" outlineLevel="0" collapsed="false">
      <c r="A198" s="2"/>
      <c r="B198" s="12" t="s">
        <v>46</v>
      </c>
      <c r="C198" s="12" t="s">
        <v>46</v>
      </c>
      <c r="D198" s="12" t="s">
        <v>47</v>
      </c>
      <c r="E198" s="12" t="s">
        <v>48</v>
      </c>
      <c r="F198" s="12" t="s">
        <v>48</v>
      </c>
      <c r="G198" s="12" t="s">
        <v>49</v>
      </c>
      <c r="H198" s="12" t="s">
        <v>49</v>
      </c>
      <c r="I198" s="12" t="s">
        <v>49</v>
      </c>
      <c r="J198" s="17" t="s">
        <v>50</v>
      </c>
      <c r="K198" s="17" t="s">
        <v>51</v>
      </c>
      <c r="L198" s="17" t="s">
        <v>52</v>
      </c>
      <c r="R198" s="18"/>
      <c r="S198" s="18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false" customHeight="false" outlineLevel="0" collapsed="false">
      <c r="A199" s="2"/>
      <c r="B199" s="12" t="s">
        <v>53</v>
      </c>
      <c r="C199" s="12" t="s">
        <v>54</v>
      </c>
      <c r="D199" s="12" t="s">
        <v>55</v>
      </c>
      <c r="E199" s="12" t="s">
        <v>56</v>
      </c>
      <c r="F199" s="12" t="s">
        <v>57</v>
      </c>
      <c r="G199" s="12" t="s">
        <v>58</v>
      </c>
      <c r="H199" s="12" t="s">
        <v>59</v>
      </c>
      <c r="I199" s="12" t="s">
        <v>60</v>
      </c>
      <c r="J199" s="17" t="s">
        <v>67</v>
      </c>
      <c r="K199" s="17" t="s">
        <v>62</v>
      </c>
      <c r="L199" s="17" t="s">
        <v>63</v>
      </c>
      <c r="R199" s="18"/>
      <c r="S199" s="18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false" customHeight="false" outlineLevel="0" collapsed="false">
      <c r="A200" s="2" t="s">
        <v>31</v>
      </c>
      <c r="B200" s="18" t="n">
        <f aca="false">B!$J25</f>
        <v>3655.33411488863</v>
      </c>
      <c r="C200" s="18" t="n">
        <f aca="false">C!$J25</f>
        <v>3654.42</v>
      </c>
      <c r="D200" s="18" t="n">
        <f aca="false">D!$J25</f>
        <v>3656</v>
      </c>
      <c r="E200" s="18" t="n">
        <f aca="false">F!$J25</f>
        <v>3656.08319999996</v>
      </c>
      <c r="F200" s="18" t="n">
        <f aca="false">G!$J25</f>
        <v>3655.58591999997</v>
      </c>
      <c r="G200" s="18" t="n">
        <f aca="false">H!$J25</f>
        <v>3656.30623347076</v>
      </c>
      <c r="H200" s="18" t="n">
        <f aca="false">I!$J25</f>
        <v>3656.3</v>
      </c>
      <c r="I200" s="18" t="n">
        <f aca="false">J!$J25</f>
        <v>3656.3</v>
      </c>
      <c r="J200" s="18" t="n">
        <f aca="false">K!$J25</f>
        <v>3656</v>
      </c>
      <c r="K200" s="18" t="n">
        <f aca="false">L!J25</f>
        <v>3654.12715222222</v>
      </c>
      <c r="L200" s="18" t="n">
        <f aca="false">'EnergyGauge Summit'!J25</f>
        <v>3655.61254396249</v>
      </c>
      <c r="R200" s="18"/>
      <c r="S200" s="18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false" customHeight="false" outlineLevel="0" collapsed="false">
      <c r="A201" s="2" t="s">
        <v>32</v>
      </c>
      <c r="B201" s="18" t="n">
        <f aca="false">B!$J26</f>
        <v>3636.57678780774</v>
      </c>
      <c r="C201" s="18" t="n">
        <f aca="false">C!$J26</f>
        <v>3635.601</v>
      </c>
      <c r="D201" s="18" t="n">
        <f aca="false">D!$J26</f>
        <v>3637</v>
      </c>
      <c r="E201" s="18" t="n">
        <f aca="false">F!$J26</f>
        <v>3636.92447999995</v>
      </c>
      <c r="F201" s="18" t="n">
        <f aca="false">G!$J26</f>
        <v>3636.55339</v>
      </c>
      <c r="G201" s="18" t="n">
        <f aca="false">H!$J26</f>
        <v>3637.11289266048</v>
      </c>
      <c r="H201" s="18" t="n">
        <f aca="false">I!$J26</f>
        <v>3637.1</v>
      </c>
      <c r="I201" s="18" t="n">
        <f aca="false">J!$J26</f>
        <v>3637.1</v>
      </c>
      <c r="J201" s="18" t="n">
        <f aca="false">K!$J26</f>
        <v>3637</v>
      </c>
      <c r="K201" s="18" t="n">
        <f aca="false">L!J26</f>
        <v>3635.53448333333</v>
      </c>
      <c r="L201" s="18" t="n">
        <f aca="false">'EnergyGauge Summit'!J26</f>
        <v>3636.74618991794</v>
      </c>
      <c r="R201" s="18"/>
      <c r="S201" s="18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false" customHeight="false" outlineLevel="0" collapsed="false">
      <c r="A202" s="2" t="s">
        <v>33</v>
      </c>
      <c r="B202" s="18" t="n">
        <f aca="false">B!$J27</f>
        <v>3631.59437280188</v>
      </c>
      <c r="C202" s="18" t="n">
        <f aca="false">C!$J27</f>
        <v>3630.472</v>
      </c>
      <c r="D202" s="18" t="n">
        <f aca="false">D!$J27</f>
        <v>3632</v>
      </c>
      <c r="E202" s="18" t="n">
        <f aca="false">F!$J27</f>
        <v>3631.75679999995</v>
      </c>
      <c r="F202" s="18" t="n">
        <f aca="false">G!$J27</f>
        <v>3631.32162</v>
      </c>
      <c r="G202" s="18" t="n">
        <f aca="false">H!$J27</f>
        <v>3631.98929538359</v>
      </c>
      <c r="H202" s="18" t="n">
        <f aca="false">I!$J27</f>
        <v>3631.9</v>
      </c>
      <c r="I202" s="18" t="n">
        <f aca="false">J!$J27</f>
        <v>3631.9</v>
      </c>
      <c r="J202" s="18" t="n">
        <f aca="false">K!$J27</f>
        <v>3632</v>
      </c>
      <c r="K202" s="18" t="n">
        <f aca="false">L!J27</f>
        <v>3630.53530611111</v>
      </c>
      <c r="L202" s="18" t="n">
        <f aca="false">'EnergyGauge Summit'!J27</f>
        <v>3631.56359906213</v>
      </c>
      <c r="R202" s="18"/>
      <c r="S202" s="18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false" customHeight="false" outlineLevel="0" collapsed="false">
      <c r="A203" s="2" t="s">
        <v>34</v>
      </c>
      <c r="B203" s="18" t="n">
        <f aca="false">B!$J28</f>
        <v>207.502930832356</v>
      </c>
      <c r="C203" s="18" t="n">
        <f aca="false">C!$J28</f>
        <v>207.344</v>
      </c>
      <c r="D203" s="18" t="n">
        <f aca="false">D!$J28</f>
        <v>209</v>
      </c>
      <c r="E203" s="18" t="n">
        <f aca="false">F!$J28</f>
        <v>208.725215999997</v>
      </c>
      <c r="F203" s="18" t="n">
        <f aca="false">G!$J28</f>
        <v>209.371025</v>
      </c>
      <c r="G203" s="18" t="n">
        <f aca="false">H!$J28</f>
        <v>208.946233470757</v>
      </c>
      <c r="H203" s="18" t="n">
        <f aca="false">I!$J28</f>
        <v>209</v>
      </c>
      <c r="I203" s="18" t="n">
        <f aca="false">J!$J28</f>
        <v>209</v>
      </c>
      <c r="J203" s="18" t="n">
        <f aca="false">K!$J28</f>
        <v>209</v>
      </c>
      <c r="K203" s="18" t="n">
        <f aca="false">L!J28</f>
        <v>206.747539444444</v>
      </c>
      <c r="L203" s="18" t="n">
        <f aca="false">'EnergyGauge Summit'!J28</f>
        <v>207.274325908558</v>
      </c>
      <c r="R203" s="18"/>
      <c r="S203" s="18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false" customHeight="false" outlineLevel="0" collapsed="false">
      <c r="A204" s="2" t="s">
        <v>35</v>
      </c>
      <c r="B204" s="18" t="n">
        <f aca="false">B!$J29</f>
        <v>188.452520515827</v>
      </c>
      <c r="C204" s="18" t="n">
        <f aca="false">C!$J29</f>
        <v>188.503</v>
      </c>
      <c r="D204" s="18" t="n">
        <f aca="false">D!$J29</f>
        <v>190</v>
      </c>
      <c r="E204" s="18" t="n">
        <f aca="false">F!$J29</f>
        <v>189.565152000001</v>
      </c>
      <c r="F204" s="18" t="n">
        <f aca="false">G!$J29</f>
        <v>190.357972</v>
      </c>
      <c r="G204" s="18" t="n">
        <f aca="false">H!$J29</f>
        <v>189.75289266048</v>
      </c>
      <c r="H204" s="18" t="n">
        <f aca="false">I!$J29</f>
        <v>189.7</v>
      </c>
      <c r="I204" s="18" t="n">
        <f aca="false">J!$J29</f>
        <v>189.7</v>
      </c>
      <c r="J204" s="18" t="n">
        <f aca="false">K!$J29</f>
        <v>190</v>
      </c>
      <c r="K204" s="18" t="n">
        <f aca="false">L!J29</f>
        <v>188.183174055556</v>
      </c>
      <c r="L204" s="18" t="n">
        <f aca="false">'EnergyGauge Summit'!J29</f>
        <v>188.407092614302</v>
      </c>
      <c r="R204" s="18"/>
      <c r="S204" s="18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false" customHeight="false" outlineLevel="0" collapsed="false">
      <c r="A205" s="2" t="s">
        <v>36</v>
      </c>
      <c r="B205" s="18" t="n">
        <f aca="false">B!$J30</f>
        <v>3636.57678780774</v>
      </c>
      <c r="C205" s="18" t="n">
        <f aca="false">C!$J30</f>
        <v>3635.601</v>
      </c>
      <c r="D205" s="18" t="n">
        <f aca="false">D!$J30</f>
        <v>3637</v>
      </c>
      <c r="E205" s="18" t="n">
        <f aca="false">F!$J30</f>
        <v>3636.92447999995</v>
      </c>
      <c r="F205" s="18" t="n">
        <f aca="false">G!$J30</f>
        <v>3636.3775</v>
      </c>
      <c r="G205" s="18" t="n">
        <f aca="false">H!$J30</f>
        <v>3637.11289266048</v>
      </c>
      <c r="H205" s="18" t="n">
        <f aca="false">I!$J30</f>
        <v>3637.1</v>
      </c>
      <c r="I205" s="18" t="n">
        <f aca="false">J!$J30</f>
        <v>3637.1</v>
      </c>
      <c r="J205" s="18" t="n">
        <f aca="false">K!$J30</f>
        <v>3637</v>
      </c>
      <c r="K205" s="18" t="n">
        <f aca="false">L!J30</f>
        <v>3635.55011833333</v>
      </c>
      <c r="L205" s="18" t="n">
        <f aca="false">'EnergyGauge Summit'!J30</f>
        <v>3636.74618991794</v>
      </c>
      <c r="R205" s="18"/>
      <c r="S205" s="18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false" customHeight="false" outlineLevel="0" collapsed="false">
      <c r="A206" s="2" t="s">
        <v>37</v>
      </c>
      <c r="B206" s="18" t="n">
        <f aca="false">B!$J31</f>
        <v>3631.59437280188</v>
      </c>
      <c r="C206" s="18" t="n">
        <f aca="false">C!$J31</f>
        <v>3630.452</v>
      </c>
      <c r="D206" s="18" t="n">
        <f aca="false">D!$J31</f>
        <v>3632</v>
      </c>
      <c r="E206" s="18" t="n">
        <f aca="false">F!$J31</f>
        <v>3631.75679999995</v>
      </c>
      <c r="F206" s="18" t="n">
        <f aca="false">G!$J31</f>
        <v>3631.41814</v>
      </c>
      <c r="G206" s="18" t="n">
        <f aca="false">H!$J31</f>
        <v>3631.98929538359</v>
      </c>
      <c r="H206" s="18" t="n">
        <f aca="false">I!$J31</f>
        <v>3631.9</v>
      </c>
      <c r="I206" s="18" t="n">
        <f aca="false">J!$J31</f>
        <v>3631.9</v>
      </c>
      <c r="J206" s="18" t="n">
        <f aca="false">K!$J31</f>
        <v>3632</v>
      </c>
      <c r="K206" s="18" t="n">
        <f aca="false">L!J31</f>
        <v>3630.52291333333</v>
      </c>
      <c r="L206" s="18" t="n">
        <f aca="false">'EnergyGauge Summit'!J31</f>
        <v>3631.56359906213</v>
      </c>
      <c r="R206" s="18"/>
      <c r="S206" s="18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false" customHeight="false" outlineLevel="0" collapsed="false">
      <c r="A207" s="2" t="s">
        <v>38</v>
      </c>
      <c r="B207" s="18" t="n">
        <f aca="false">B!$J32</f>
        <v>3648.00703399766</v>
      </c>
      <c r="C207" s="18" t="n">
        <f aca="false">C!$J32</f>
        <v>3646.871</v>
      </c>
      <c r="D207" s="18" t="n">
        <f aca="false">D!$J32</f>
        <v>3649</v>
      </c>
      <c r="E207" s="18" t="n">
        <f aca="false">F!$J32</f>
        <v>3648.50975999997</v>
      </c>
      <c r="F207" s="18" t="n">
        <f aca="false">G!$J32</f>
        <v>3647.96051999998</v>
      </c>
      <c r="G207" s="18" t="n">
        <f aca="false">H!$J32</f>
        <v>3648.63810810804</v>
      </c>
      <c r="H207" s="18" t="n">
        <f aca="false">I!$J32</f>
        <v>3648.7</v>
      </c>
      <c r="I207" s="18" t="n">
        <f aca="false">J!$J32</f>
        <v>3648.7</v>
      </c>
      <c r="J207" s="18" t="n">
        <f aca="false">K!$J32</f>
        <v>3649</v>
      </c>
      <c r="K207" s="18" t="n">
        <f aca="false">L!J32</f>
        <v>3646.72814222222</v>
      </c>
      <c r="L207" s="18" t="n">
        <f aca="false">'EnergyGauge Summit'!J32</f>
        <v>3648.04718640094</v>
      </c>
      <c r="R207" s="18"/>
      <c r="S207" s="18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false" customHeight="false" outlineLevel="0" collapsed="false">
      <c r="A208" s="2" t="s">
        <v>39</v>
      </c>
      <c r="B208" s="18" t="n">
        <f aca="false">B!$J33</f>
        <v>1418.52286049238</v>
      </c>
      <c r="C208" s="18" t="n">
        <f aca="false">C!$J33</f>
        <v>1418.151</v>
      </c>
      <c r="D208" s="18" t="n">
        <f aca="false">D!$J33</f>
        <v>1420</v>
      </c>
      <c r="E208" s="18" t="n">
        <f aca="false">F!$J33</f>
        <v>1419.32448000001</v>
      </c>
      <c r="F208" s="18" t="n">
        <f aca="false">G!$J33</f>
        <v>1419.42102999999</v>
      </c>
      <c r="G208" s="18" t="n">
        <f aca="false">H!$J33</f>
        <v>1419.51289266048</v>
      </c>
      <c r="H208" s="18" t="n">
        <f aca="false">I!$J33</f>
        <v>1419.5</v>
      </c>
      <c r="I208" s="18" t="n">
        <f aca="false">J!$J33</f>
        <v>1419.5</v>
      </c>
      <c r="J208" s="18" t="n">
        <f aca="false">K!$J33</f>
        <v>1420</v>
      </c>
      <c r="K208" s="18" t="n">
        <f aca="false">L!J33</f>
        <v>1417.93876944444</v>
      </c>
      <c r="L208" s="18" t="n">
        <f aca="false">'EnergyGauge Summit'!J33</f>
        <v>1418.51905041032</v>
      </c>
      <c r="R208" s="18"/>
      <c r="S208" s="18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false" customHeight="false" outlineLevel="0" collapsed="false">
      <c r="A209" s="2" t="s">
        <v>40</v>
      </c>
      <c r="B209" s="18" t="n">
        <f aca="false">B!$J34</f>
        <v>1418.52286049238</v>
      </c>
      <c r="C209" s="18" t="n">
        <f aca="false">C!$J34</f>
        <v>1418.052</v>
      </c>
      <c r="D209" s="18" t="n">
        <f aca="false">D!$J34</f>
        <v>1420</v>
      </c>
      <c r="E209" s="18" t="n">
        <f aca="false">F!$J34</f>
        <v>1419.32448000001</v>
      </c>
      <c r="F209" s="18" t="n">
        <f aca="false">G!$J34</f>
        <v>1419.17067999999</v>
      </c>
      <c r="G209" s="18" t="n">
        <f aca="false">H!$J34</f>
        <v>1419.51289266048</v>
      </c>
      <c r="H209" s="18" t="n">
        <f aca="false">I!$J34</f>
        <v>1419.5</v>
      </c>
      <c r="I209" s="18" t="n">
        <f aca="false">J!$J34</f>
        <v>1419.5</v>
      </c>
      <c r="J209" s="18" t="n">
        <f aca="false">K!$J34</f>
        <v>1420</v>
      </c>
      <c r="K209" s="18" t="n">
        <f aca="false">L!J34</f>
        <v>1417.95232861111</v>
      </c>
      <c r="L209" s="18" t="n">
        <f aca="false">'EnergyGauge Summit'!J34</f>
        <v>1418.5164126612</v>
      </c>
      <c r="R209" s="18"/>
      <c r="S209" s="18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false" customHeight="false" outlineLevel="0" collapsed="false">
      <c r="A210" s="2" t="s">
        <v>41</v>
      </c>
      <c r="B210" s="18" t="n">
        <f aca="false">B!$J35</f>
        <v>1437.28018757327</v>
      </c>
      <c r="C210" s="18" t="n">
        <f aca="false">C!$J35</f>
        <v>1436.849</v>
      </c>
      <c r="D210" s="18" t="n">
        <f aca="false">D!$J35</f>
        <v>1439</v>
      </c>
      <c r="E210" s="18" t="n">
        <f aca="false">F!$J35</f>
        <v>1438.48319999998</v>
      </c>
      <c r="F210" s="18" t="n">
        <f aca="false">G!$J35</f>
        <v>1438.29245999999</v>
      </c>
      <c r="G210" s="18" t="n">
        <f aca="false">H!$J35</f>
        <v>1438.70623347076</v>
      </c>
      <c r="H210" s="18" t="n">
        <f aca="false">I!$J35</f>
        <v>1438.7</v>
      </c>
      <c r="I210" s="18" t="n">
        <f aca="false">J!$J35</f>
        <v>1438.7</v>
      </c>
      <c r="J210" s="18" t="n">
        <f aca="false">K!$J35</f>
        <v>1439</v>
      </c>
      <c r="K210" s="18" t="n">
        <f aca="false">L!J35</f>
        <v>1436.52411611111</v>
      </c>
      <c r="L210" s="18" t="n">
        <f aca="false">'EnergyGauge Summit'!J35</f>
        <v>1437.38218053927</v>
      </c>
      <c r="R210" s="18"/>
      <c r="S210" s="18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false" customHeight="false" outlineLevel="0" collapsed="false">
      <c r="A211" s="2" t="s">
        <v>42</v>
      </c>
      <c r="B211" s="18" t="n">
        <f aca="false">B!$J36</f>
        <v>188.452520515827</v>
      </c>
      <c r="C211" s="18" t="n">
        <f aca="false">C!$J36</f>
        <v>188.49</v>
      </c>
      <c r="D211" s="18" t="n">
        <f aca="false">D!$J36</f>
        <v>190</v>
      </c>
      <c r="E211" s="18" t="n">
        <f aca="false">F!$J36</f>
        <v>189.565152000001</v>
      </c>
      <c r="F211" s="18" t="n">
        <f aca="false">G!$J36</f>
        <v>189.855824</v>
      </c>
      <c r="G211" s="18" t="n">
        <f aca="false">H!$J36</f>
        <v>189.75289266048</v>
      </c>
      <c r="H211" s="18" t="n">
        <f aca="false">I!$J36</f>
        <v>189.7</v>
      </c>
      <c r="I211" s="18" t="n">
        <f aca="false">J!$J36</f>
        <v>189.7</v>
      </c>
      <c r="J211" s="18" t="n">
        <f aca="false">K!$J36</f>
        <v>190</v>
      </c>
      <c r="K211" s="18" t="n">
        <f aca="false">L!J36</f>
        <v>188.182230194444</v>
      </c>
      <c r="L211" s="18" t="n">
        <f aca="false">'EnergyGauge Summit'!J36</f>
        <v>188.407092614302</v>
      </c>
      <c r="R211" s="18"/>
      <c r="S211" s="18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false" customHeight="false" outlineLevel="0" collapsed="false">
      <c r="A212" s="2" t="s">
        <v>43</v>
      </c>
      <c r="B212" s="18" t="n">
        <f aca="false">B!$J37</f>
        <v>207.502930832356</v>
      </c>
      <c r="C212" s="18" t="n">
        <f aca="false">C!$J37</f>
        <v>207.326</v>
      </c>
      <c r="D212" s="18" t="n">
        <f aca="false">D!$J37</f>
        <v>209</v>
      </c>
      <c r="E212" s="18" t="n">
        <f aca="false">F!$J37</f>
        <v>208.725215999997</v>
      </c>
      <c r="F212" s="18" t="n">
        <f aca="false">G!$J37</f>
        <v>208.942039</v>
      </c>
      <c r="G212" s="18" t="n">
        <f aca="false">H!$J37</f>
        <v>208.946233470757</v>
      </c>
      <c r="H212" s="18" t="n">
        <f aca="false">I!$J37</f>
        <v>209</v>
      </c>
      <c r="I212" s="18" t="n">
        <f aca="false">J!$J37</f>
        <v>209</v>
      </c>
      <c r="J212" s="18" t="n">
        <f aca="false">K!$J37</f>
        <v>209</v>
      </c>
      <c r="K212" s="18" t="n">
        <f aca="false">L!J37</f>
        <v>206.747931388889</v>
      </c>
      <c r="L212" s="18" t="n">
        <f aca="false">'EnergyGauge Summit'!J37</f>
        <v>207.273153575615</v>
      </c>
      <c r="R212" s="18"/>
      <c r="S212" s="18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 t="s">
        <v>44</v>
      </c>
      <c r="B213" s="18" t="n">
        <f aca="false">B!$J38</f>
        <v>4121.62954279015</v>
      </c>
      <c r="C213" s="18" t="n">
        <f aca="false">C!$J38</f>
        <v>4120.502</v>
      </c>
      <c r="D213" s="18" t="n">
        <f aca="false">D!$J38</f>
        <v>4062</v>
      </c>
      <c r="E213" s="18" t="n">
        <f aca="false">F!$J38</f>
        <v>4121.98079999995</v>
      </c>
      <c r="F213" s="18" t="n">
        <f aca="false">G!$J38</f>
        <v>4121.98079999995</v>
      </c>
      <c r="G213" s="18" t="n">
        <f aca="false">H!$J38</f>
        <v>4122.23091355427</v>
      </c>
      <c r="H213" s="18" t="n">
        <f aca="false">I!$J38</f>
        <v>4122.2</v>
      </c>
      <c r="I213" s="18" t="n">
        <f aca="false">J!$J38</f>
        <v>4122.2</v>
      </c>
      <c r="J213" s="18" t="n">
        <f aca="false">K!$J38</f>
        <v>4122</v>
      </c>
      <c r="K213" s="18" t="n">
        <f aca="false">L!J38</f>
        <v>4120.52101388889</v>
      </c>
      <c r="L213" s="18" t="n">
        <f aca="false">'EnergyGauge Summit'!J38</f>
        <v>4121.82121922626</v>
      </c>
      <c r="R213" s="18"/>
      <c r="S213" s="18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18"/>
      <c r="C214" s="18"/>
      <c r="D214" s="18"/>
      <c r="E214" s="18"/>
      <c r="F214" s="18"/>
      <c r="G214" s="18"/>
      <c r="H214" s="2"/>
      <c r="I214" s="18"/>
      <c r="J214" s="18"/>
      <c r="K214" s="18"/>
      <c r="L214" s="18"/>
      <c r="R214" s="18"/>
      <c r="S214" s="18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false" customHeight="false" outlineLevel="0" collapsed="false">
      <c r="A215" s="2"/>
      <c r="B215" s="18"/>
      <c r="C215" s="18"/>
      <c r="D215" s="18"/>
      <c r="E215" s="18"/>
      <c r="F215" s="18"/>
      <c r="G215" s="18"/>
      <c r="H215" s="2"/>
      <c r="I215" s="18"/>
      <c r="J215" s="18"/>
      <c r="K215" s="18"/>
      <c r="L215" s="18"/>
      <c r="R215" s="18"/>
      <c r="S215" s="18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false" customHeight="false" outlineLevel="0" collapsed="false">
      <c r="A216" s="2"/>
      <c r="B216" s="18"/>
      <c r="C216" s="18"/>
      <c r="D216" s="18"/>
      <c r="E216" s="18"/>
      <c r="F216" s="18"/>
      <c r="G216" s="18"/>
      <c r="H216" s="2"/>
      <c r="I216" s="18"/>
      <c r="J216" s="18"/>
      <c r="K216" s="18"/>
      <c r="L216" s="18"/>
      <c r="R216" s="18"/>
      <c r="S216" s="18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false" customHeight="false" outlineLevel="0" collapsed="false">
      <c r="A217" s="2" t="s">
        <v>73</v>
      </c>
      <c r="B217" s="18"/>
      <c r="C217" s="18"/>
      <c r="D217" s="18"/>
      <c r="E217" s="18"/>
      <c r="F217" s="18"/>
      <c r="G217" s="18"/>
      <c r="H217" s="2"/>
      <c r="I217" s="18"/>
      <c r="J217" s="18"/>
      <c r="K217" s="18"/>
      <c r="L217" s="18"/>
      <c r="R217" s="18"/>
      <c r="S217" s="18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false" customHeight="false" outlineLevel="0" collapsed="false">
      <c r="A218" s="2"/>
      <c r="B218" s="12" t="s">
        <v>46</v>
      </c>
      <c r="C218" s="12" t="s">
        <v>46</v>
      </c>
      <c r="D218" s="12" t="s">
        <v>47</v>
      </c>
      <c r="E218" s="12" t="s">
        <v>48</v>
      </c>
      <c r="F218" s="12" t="s">
        <v>48</v>
      </c>
      <c r="G218" s="12" t="s">
        <v>49</v>
      </c>
      <c r="H218" s="12" t="s">
        <v>49</v>
      </c>
      <c r="I218" s="12" t="s">
        <v>49</v>
      </c>
      <c r="J218" s="17" t="s">
        <v>50</v>
      </c>
      <c r="K218" s="17" t="s">
        <v>51</v>
      </c>
      <c r="L218" s="17" t="s">
        <v>52</v>
      </c>
      <c r="R218" s="18"/>
      <c r="S218" s="18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false" customHeight="false" outlineLevel="0" collapsed="false">
      <c r="A219" s="2"/>
      <c r="B219" s="12" t="s">
        <v>53</v>
      </c>
      <c r="C219" s="12" t="s">
        <v>54</v>
      </c>
      <c r="D219" s="12" t="s">
        <v>55</v>
      </c>
      <c r="E219" s="12" t="s">
        <v>56</v>
      </c>
      <c r="F219" s="12" t="s">
        <v>57</v>
      </c>
      <c r="G219" s="12" t="s">
        <v>58</v>
      </c>
      <c r="H219" s="12" t="s">
        <v>59</v>
      </c>
      <c r="I219" s="12" t="s">
        <v>60</v>
      </c>
      <c r="J219" s="17" t="s">
        <v>67</v>
      </c>
      <c r="K219" s="17" t="s">
        <v>62</v>
      </c>
      <c r="L219" s="17" t="s">
        <v>63</v>
      </c>
      <c r="R219" s="18"/>
      <c r="S219" s="18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false" customHeight="false" outlineLevel="0" collapsed="false">
      <c r="A220" s="2" t="s">
        <v>31</v>
      </c>
      <c r="B220" s="18" t="n">
        <f aca="false">B!$K25</f>
        <v>0</v>
      </c>
      <c r="C220" s="18" t="n">
        <f aca="false">C!$K25</f>
        <v>0</v>
      </c>
      <c r="D220" s="18" t="n">
        <f aca="false">D!$K25</f>
        <v>0</v>
      </c>
      <c r="E220" s="18" t="n">
        <f aca="false">F!$K25</f>
        <v>0</v>
      </c>
      <c r="F220" s="18" t="n">
        <f aca="false">G!$K25</f>
        <v>0</v>
      </c>
      <c r="G220" s="18" t="n">
        <f aca="false">H!$K25</f>
        <v>0</v>
      </c>
      <c r="H220" s="18" t="n">
        <f aca="false">I!$K25</f>
        <v>0</v>
      </c>
      <c r="I220" s="18" t="n">
        <f aca="false">J!$K25</f>
        <v>0</v>
      </c>
      <c r="J220" s="18" t="n">
        <f aca="false">K!$K25</f>
        <v>0</v>
      </c>
      <c r="K220" s="18" t="n">
        <f aca="false">L!K25</f>
        <v>0</v>
      </c>
      <c r="L220" s="18" t="n">
        <f aca="false">'EnergyGauge Summit'!K25</f>
        <v>0</v>
      </c>
      <c r="R220" s="18"/>
      <c r="S220" s="18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false" customHeight="false" outlineLevel="0" collapsed="false">
      <c r="A221" s="2" t="s">
        <v>32</v>
      </c>
      <c r="B221" s="18" t="n">
        <f aca="false">B!$K26</f>
        <v>0</v>
      </c>
      <c r="C221" s="18" t="n">
        <f aca="false">C!$K26</f>
        <v>0</v>
      </c>
      <c r="D221" s="18" t="n">
        <f aca="false">D!$K26</f>
        <v>0</v>
      </c>
      <c r="E221" s="18" t="n">
        <f aca="false">F!$K26</f>
        <v>0</v>
      </c>
      <c r="F221" s="18" t="n">
        <f aca="false">G!$K26</f>
        <v>0</v>
      </c>
      <c r="G221" s="18" t="n">
        <f aca="false">H!$K26</f>
        <v>0</v>
      </c>
      <c r="H221" s="18" t="n">
        <f aca="false">I!$K26</f>
        <v>0</v>
      </c>
      <c r="I221" s="18" t="n">
        <f aca="false">J!$K26</f>
        <v>0</v>
      </c>
      <c r="J221" s="18" t="n">
        <f aca="false">K!$K26</f>
        <v>0</v>
      </c>
      <c r="K221" s="18" t="n">
        <f aca="false">L!K26</f>
        <v>0</v>
      </c>
      <c r="L221" s="18" t="n">
        <f aca="false">'EnergyGauge Summit'!K26</f>
        <v>0</v>
      </c>
      <c r="R221" s="18"/>
      <c r="S221" s="18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false" customHeight="false" outlineLevel="0" collapsed="false">
      <c r="A222" s="2" t="s">
        <v>33</v>
      </c>
      <c r="B222" s="18" t="n">
        <f aca="false">B!$K27</f>
        <v>0</v>
      </c>
      <c r="C222" s="18" t="n">
        <f aca="false">C!$K27</f>
        <v>0</v>
      </c>
      <c r="D222" s="18" t="n">
        <f aca="false">D!$K27</f>
        <v>0</v>
      </c>
      <c r="E222" s="18" t="n">
        <f aca="false">F!$K27</f>
        <v>0</v>
      </c>
      <c r="F222" s="18" t="n">
        <f aca="false">G!$K27</f>
        <v>0</v>
      </c>
      <c r="G222" s="18" t="n">
        <f aca="false">H!$K27</f>
        <v>0</v>
      </c>
      <c r="H222" s="18" t="n">
        <f aca="false">I!$K27</f>
        <v>0</v>
      </c>
      <c r="I222" s="18" t="n">
        <f aca="false">J!$K27</f>
        <v>0</v>
      </c>
      <c r="J222" s="18" t="n">
        <f aca="false">K!$K27</f>
        <v>0</v>
      </c>
      <c r="K222" s="18" t="n">
        <f aca="false">L!K27</f>
        <v>0</v>
      </c>
      <c r="L222" s="18" t="n">
        <f aca="false">'EnergyGauge Summit'!K27</f>
        <v>0</v>
      </c>
      <c r="R222" s="18"/>
      <c r="S222" s="18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false" customHeight="false" outlineLevel="0" collapsed="false">
      <c r="A223" s="2" t="s">
        <v>34</v>
      </c>
      <c r="B223" s="18" t="n">
        <f aca="false">B!$K28</f>
        <v>0</v>
      </c>
      <c r="C223" s="18" t="n">
        <f aca="false">C!$K28</f>
        <v>0</v>
      </c>
      <c r="D223" s="18" t="n">
        <f aca="false">D!$K28</f>
        <v>0</v>
      </c>
      <c r="E223" s="18" t="n">
        <f aca="false">F!$K28</f>
        <v>0</v>
      </c>
      <c r="F223" s="18" t="n">
        <f aca="false">G!$K28</f>
        <v>0</v>
      </c>
      <c r="G223" s="18" t="n">
        <f aca="false">H!$K28</f>
        <v>0</v>
      </c>
      <c r="H223" s="18" t="n">
        <f aca="false">I!$K28</f>
        <v>0</v>
      </c>
      <c r="I223" s="18" t="n">
        <f aca="false">J!$K28</f>
        <v>0</v>
      </c>
      <c r="J223" s="18" t="n">
        <f aca="false">K!$K28</f>
        <v>0</v>
      </c>
      <c r="K223" s="18" t="n">
        <f aca="false">L!K28</f>
        <v>0</v>
      </c>
      <c r="L223" s="18" t="n">
        <f aca="false">'EnergyGauge Summit'!K28</f>
        <v>0</v>
      </c>
      <c r="R223" s="18"/>
      <c r="S223" s="18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false" customHeight="false" outlineLevel="0" collapsed="false">
      <c r="A224" s="2" t="s">
        <v>35</v>
      </c>
      <c r="B224" s="18" t="n">
        <f aca="false">B!$K29</f>
        <v>0</v>
      </c>
      <c r="C224" s="18" t="n">
        <f aca="false">C!$K29</f>
        <v>0</v>
      </c>
      <c r="D224" s="18" t="n">
        <f aca="false">D!$K29</f>
        <v>0</v>
      </c>
      <c r="E224" s="18" t="n">
        <f aca="false">F!$K29</f>
        <v>0</v>
      </c>
      <c r="F224" s="18" t="n">
        <f aca="false">G!$K29</f>
        <v>0</v>
      </c>
      <c r="G224" s="18" t="n">
        <f aca="false">H!$K29</f>
        <v>0</v>
      </c>
      <c r="H224" s="18" t="n">
        <f aca="false">I!$K29</f>
        <v>0</v>
      </c>
      <c r="I224" s="18" t="n">
        <f aca="false">J!$K29</f>
        <v>0</v>
      </c>
      <c r="J224" s="18" t="n">
        <f aca="false">K!$K29</f>
        <v>0</v>
      </c>
      <c r="K224" s="18" t="n">
        <f aca="false">L!K29</f>
        <v>0</v>
      </c>
      <c r="L224" s="18" t="n">
        <f aca="false">'EnergyGauge Summit'!K29</f>
        <v>0</v>
      </c>
      <c r="R224" s="18"/>
      <c r="S224" s="18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false" customHeight="false" outlineLevel="0" collapsed="false">
      <c r="A225" s="2" t="s">
        <v>36</v>
      </c>
      <c r="B225" s="18" t="n">
        <f aca="false">B!$K30</f>
        <v>739.449003516999</v>
      </c>
      <c r="C225" s="18" t="n">
        <f aca="false">C!$K30</f>
        <v>739.2</v>
      </c>
      <c r="D225" s="18" t="n">
        <f aca="false">D!$K30</f>
        <v>739</v>
      </c>
      <c r="E225" s="18" t="n">
        <f aca="false">F!$K30</f>
        <v>739.200000000009</v>
      </c>
      <c r="F225" s="18" t="n">
        <f aca="false">G!$K30</f>
        <v>739.200000000009</v>
      </c>
      <c r="G225" s="18" t="n">
        <f aca="false">H!$K30</f>
        <v>739.2</v>
      </c>
      <c r="H225" s="18" t="n">
        <f aca="false">I!$K30</f>
        <v>739.2</v>
      </c>
      <c r="I225" s="18" t="n">
        <f aca="false">J!$K30</f>
        <v>739.2</v>
      </c>
      <c r="J225" s="18" t="n">
        <f aca="false">K!$K30</f>
        <v>739</v>
      </c>
      <c r="K225" s="18" t="n">
        <f aca="false">L!K30</f>
        <v>739.19664</v>
      </c>
      <c r="L225" s="18" t="n">
        <f aca="false">'EnergyGauge Summit'!K30</f>
        <v>739.410023446659</v>
      </c>
      <c r="R225" s="18"/>
      <c r="S225" s="18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false" customHeight="false" outlineLevel="0" collapsed="false">
      <c r="A226" s="2" t="s">
        <v>37</v>
      </c>
      <c r="B226" s="18" t="n">
        <f aca="false">B!$K31</f>
        <v>739.449003516999</v>
      </c>
      <c r="C226" s="18" t="n">
        <f aca="false">C!$K31</f>
        <v>739.2</v>
      </c>
      <c r="D226" s="18" t="n">
        <f aca="false">D!$K31</f>
        <v>739</v>
      </c>
      <c r="E226" s="18" t="n">
        <f aca="false">F!$K31</f>
        <v>739.200000000009</v>
      </c>
      <c r="F226" s="18" t="n">
        <f aca="false">G!$K31</f>
        <v>739.200000000009</v>
      </c>
      <c r="G226" s="18" t="n">
        <f aca="false">H!$K31</f>
        <v>739.2</v>
      </c>
      <c r="H226" s="18" t="n">
        <f aca="false">I!$K31</f>
        <v>739.2</v>
      </c>
      <c r="I226" s="18" t="n">
        <f aca="false">J!$K31</f>
        <v>739.2</v>
      </c>
      <c r="J226" s="18" t="n">
        <f aca="false">K!$K31</f>
        <v>739</v>
      </c>
      <c r="K226" s="18" t="n">
        <f aca="false">L!K31</f>
        <v>739.19664</v>
      </c>
      <c r="L226" s="18" t="n">
        <f aca="false">'EnergyGauge Summit'!K31</f>
        <v>739.410023446659</v>
      </c>
      <c r="R226" s="18"/>
      <c r="S226" s="18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false" customHeight="false" outlineLevel="0" collapsed="false">
      <c r="A227" s="2" t="s">
        <v>38</v>
      </c>
      <c r="B227" s="18" t="n">
        <f aca="false">B!$K32</f>
        <v>739.449003516999</v>
      </c>
      <c r="C227" s="18" t="n">
        <f aca="false">C!$K32</f>
        <v>739.2</v>
      </c>
      <c r="D227" s="18" t="n">
        <f aca="false">D!$K32</f>
        <v>739</v>
      </c>
      <c r="E227" s="18" t="n">
        <f aca="false">F!$K32</f>
        <v>739.200000000009</v>
      </c>
      <c r="F227" s="18" t="n">
        <f aca="false">G!$K32</f>
        <v>739.200000000009</v>
      </c>
      <c r="G227" s="18" t="n">
        <f aca="false">H!$K32</f>
        <v>739.2</v>
      </c>
      <c r="H227" s="18" t="n">
        <f aca="false">I!$K32</f>
        <v>739.2</v>
      </c>
      <c r="I227" s="18" t="n">
        <f aca="false">J!$K32</f>
        <v>739.2</v>
      </c>
      <c r="J227" s="18" t="n">
        <f aca="false">K!$K32</f>
        <v>739</v>
      </c>
      <c r="K227" s="18" t="n">
        <f aca="false">L!K32</f>
        <v>739.19664</v>
      </c>
      <c r="L227" s="18" t="n">
        <f aca="false">'EnergyGauge Summit'!K32</f>
        <v>739.410023446659</v>
      </c>
      <c r="R227" s="18"/>
      <c r="S227" s="18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false" customHeight="false" outlineLevel="0" collapsed="false">
      <c r="A228" s="2" t="s">
        <v>39</v>
      </c>
      <c r="B228" s="18" t="n">
        <f aca="false">B!$K33</f>
        <v>739.449003516999</v>
      </c>
      <c r="C228" s="18" t="n">
        <f aca="false">C!$K33</f>
        <v>739.2</v>
      </c>
      <c r="D228" s="18" t="n">
        <f aca="false">D!$K33</f>
        <v>739</v>
      </c>
      <c r="E228" s="18" t="n">
        <f aca="false">F!$K33</f>
        <v>739.200000000009</v>
      </c>
      <c r="F228" s="18" t="n">
        <f aca="false">G!$K33</f>
        <v>739.200000000009</v>
      </c>
      <c r="G228" s="18" t="n">
        <f aca="false">H!$K33</f>
        <v>739.2</v>
      </c>
      <c r="H228" s="18" t="n">
        <f aca="false">I!$K33</f>
        <v>739.2</v>
      </c>
      <c r="I228" s="18" t="n">
        <f aca="false">J!$K33</f>
        <v>739.2</v>
      </c>
      <c r="J228" s="18" t="n">
        <f aca="false">K!$K33</f>
        <v>739</v>
      </c>
      <c r="K228" s="18" t="n">
        <f aca="false">L!K33</f>
        <v>739.2</v>
      </c>
      <c r="L228" s="18" t="n">
        <f aca="false">'EnergyGauge Summit'!K33</f>
        <v>739.410023446659</v>
      </c>
      <c r="R228" s="18"/>
      <c r="S228" s="18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false" customHeight="false" outlineLevel="0" collapsed="false">
      <c r="A229" s="2" t="s">
        <v>40</v>
      </c>
      <c r="B229" s="18" t="n">
        <f aca="false">B!$K34</f>
        <v>2957.50293083236</v>
      </c>
      <c r="C229" s="18" t="n">
        <f aca="false">C!$K34</f>
        <v>2956.8</v>
      </c>
      <c r="D229" s="18" t="n">
        <f aca="false">D!$K34</f>
        <v>2957</v>
      </c>
      <c r="E229" s="18" t="n">
        <f aca="false">F!$K34</f>
        <v>2956.80000000004</v>
      </c>
      <c r="F229" s="18" t="n">
        <f aca="false">G!$K34</f>
        <v>2956.80000000004</v>
      </c>
      <c r="G229" s="18" t="n">
        <f aca="false">H!$K34</f>
        <v>2956.8</v>
      </c>
      <c r="H229" s="18" t="n">
        <f aca="false">I!$K34</f>
        <v>2956.8</v>
      </c>
      <c r="I229" s="18" t="n">
        <f aca="false">J!$K34</f>
        <v>2956.8</v>
      </c>
      <c r="J229" s="18" t="n">
        <f aca="false">K!$K34</f>
        <v>2957</v>
      </c>
      <c r="K229" s="18" t="n">
        <f aca="false">L!K34</f>
        <v>2956.78656</v>
      </c>
      <c r="L229" s="18" t="n">
        <f aca="false">'EnergyGauge Summit'!K34</f>
        <v>2957.64038686987</v>
      </c>
      <c r="R229" s="18"/>
      <c r="S229" s="18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false" customHeight="false" outlineLevel="0" collapsed="false">
      <c r="A230" s="2" t="s">
        <v>41</v>
      </c>
      <c r="B230" s="18" t="n">
        <f aca="false">B!$K35</f>
        <v>2957.50293083236</v>
      </c>
      <c r="C230" s="18" t="n">
        <f aca="false">C!$K35</f>
        <v>2956.8</v>
      </c>
      <c r="D230" s="18" t="n">
        <f aca="false">D!$K35</f>
        <v>2957</v>
      </c>
      <c r="E230" s="18" t="n">
        <f aca="false">F!$K35</f>
        <v>2956.80000000004</v>
      </c>
      <c r="F230" s="18" t="n">
        <f aca="false">G!$K35</f>
        <v>2956.80000000004</v>
      </c>
      <c r="G230" s="18" t="n">
        <f aca="false">H!$K35</f>
        <v>2956.8</v>
      </c>
      <c r="H230" s="18" t="n">
        <f aca="false">I!$K35</f>
        <v>2956.8</v>
      </c>
      <c r="I230" s="18" t="n">
        <f aca="false">J!$K35</f>
        <v>2956.8</v>
      </c>
      <c r="J230" s="18" t="n">
        <f aca="false">K!$K35</f>
        <v>2957</v>
      </c>
      <c r="K230" s="18" t="n">
        <f aca="false">L!K35</f>
        <v>2956.78656</v>
      </c>
      <c r="L230" s="18" t="n">
        <f aca="false">'EnergyGauge Summit'!K35</f>
        <v>2957.64038686987</v>
      </c>
      <c r="R230" s="18"/>
      <c r="S230" s="18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false" customHeight="false" outlineLevel="0" collapsed="false">
      <c r="A231" s="2" t="s">
        <v>42</v>
      </c>
      <c r="B231" s="18" t="n">
        <f aca="false">B!$K36</f>
        <v>369.57796014068</v>
      </c>
      <c r="C231" s="18" t="n">
        <f aca="false">C!$K36</f>
        <v>369.6</v>
      </c>
      <c r="D231" s="18" t="n">
        <f aca="false">D!$K36</f>
        <v>370</v>
      </c>
      <c r="E231" s="18" t="n">
        <f aca="false">F!$K36</f>
        <v>369.600000000005</v>
      </c>
      <c r="F231" s="18" t="n">
        <f aca="false">G!$K36</f>
        <v>369.600000000005</v>
      </c>
      <c r="G231" s="18" t="n">
        <f aca="false">H!$K36</f>
        <v>369.6</v>
      </c>
      <c r="H231" s="18" t="n">
        <f aca="false">I!$K36</f>
        <v>369.6</v>
      </c>
      <c r="I231" s="18" t="n">
        <f aca="false">J!$K36</f>
        <v>369.6</v>
      </c>
      <c r="J231" s="18" t="n">
        <f aca="false">K!$K36</f>
        <v>367</v>
      </c>
      <c r="K231" s="18" t="n">
        <f aca="false">L!K36</f>
        <v>369.599066666667</v>
      </c>
      <c r="L231" s="18" t="n">
        <f aca="false">'EnergyGauge Summit'!K36</f>
        <v>369.705158264947</v>
      </c>
      <c r="R231" s="18"/>
      <c r="S231" s="18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false" customHeight="false" outlineLevel="0" collapsed="false">
      <c r="A232" s="2" t="s">
        <v>43</v>
      </c>
      <c r="B232" s="18" t="n">
        <f aca="false">B!$K37</f>
        <v>369.57796014068</v>
      </c>
      <c r="C232" s="18" t="n">
        <f aca="false">C!$K37</f>
        <v>369.6</v>
      </c>
      <c r="D232" s="18" t="n">
        <f aca="false">D!$K37</f>
        <v>370</v>
      </c>
      <c r="E232" s="18" t="n">
        <f aca="false">F!$K37</f>
        <v>369.600000000005</v>
      </c>
      <c r="F232" s="18" t="n">
        <f aca="false">G!$K37</f>
        <v>369.600000000005</v>
      </c>
      <c r="G232" s="18" t="n">
        <f aca="false">H!$K37</f>
        <v>369.6</v>
      </c>
      <c r="H232" s="18" t="n">
        <f aca="false">I!$K37</f>
        <v>369.6</v>
      </c>
      <c r="I232" s="18" t="n">
        <f aca="false">J!$K37</f>
        <v>369.6</v>
      </c>
      <c r="J232" s="18" t="n">
        <f aca="false">K!$K37</f>
        <v>367</v>
      </c>
      <c r="K232" s="18" t="n">
        <f aca="false">L!K37</f>
        <v>369.599066666667</v>
      </c>
      <c r="L232" s="18" t="n">
        <f aca="false">'EnergyGauge Summit'!K37</f>
        <v>369.705158264947</v>
      </c>
      <c r="R232" s="18"/>
      <c r="S232" s="18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false" customHeight="false" outlineLevel="0" collapsed="false">
      <c r="A233" s="2" t="s">
        <v>44</v>
      </c>
      <c r="B233" s="18" t="n">
        <f aca="false">B!$K38</f>
        <v>1221.27784290739</v>
      </c>
      <c r="C233" s="18" t="n">
        <f aca="false">C!$K38</f>
        <v>1221.024</v>
      </c>
      <c r="D233" s="18" t="n">
        <f aca="false">D!$K38</f>
        <v>1221</v>
      </c>
      <c r="E233" s="18" t="n">
        <f aca="false">F!$K38</f>
        <v>1221.024</v>
      </c>
      <c r="F233" s="18" t="n">
        <f aca="false">G!$K38</f>
        <v>1221.024</v>
      </c>
      <c r="G233" s="18" t="n">
        <f aca="false">H!$K38</f>
        <v>1221.024</v>
      </c>
      <c r="H233" s="18" t="n">
        <f aca="false">I!$K38</f>
        <v>1221</v>
      </c>
      <c r="I233" s="18" t="n">
        <f aca="false">J!$K38</f>
        <v>1221</v>
      </c>
      <c r="J233" s="18" t="n">
        <f aca="false">K!$K38</f>
        <v>1221</v>
      </c>
      <c r="K233" s="18" t="n">
        <f aca="false">L!K38</f>
        <v>1220.98237333333</v>
      </c>
      <c r="L233" s="18" t="n">
        <f aca="false">'EnergyGauge Summit'!K38</f>
        <v>1221.37075029308</v>
      </c>
      <c r="R233" s="18"/>
      <c r="S233" s="18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false" customHeight="false" outlineLevel="0" collapsed="false">
      <c r="A234" s="2"/>
      <c r="B234" s="18"/>
      <c r="C234" s="18"/>
      <c r="D234" s="18"/>
      <c r="E234" s="18"/>
      <c r="F234" s="18"/>
      <c r="G234" s="18"/>
      <c r="H234" s="2"/>
      <c r="I234" s="18"/>
      <c r="J234" s="18"/>
      <c r="K234" s="18"/>
      <c r="L234" s="18"/>
      <c r="R234" s="18"/>
      <c r="S234" s="18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false" customHeight="false" outlineLevel="0" collapsed="false">
      <c r="A235" s="2"/>
      <c r="B235" s="18"/>
      <c r="C235" s="18"/>
      <c r="D235" s="18"/>
      <c r="E235" s="18"/>
      <c r="F235" s="18"/>
      <c r="G235" s="18"/>
      <c r="H235" s="2"/>
      <c r="I235" s="18"/>
      <c r="J235" s="18"/>
      <c r="K235" s="18"/>
      <c r="L235" s="18"/>
      <c r="R235" s="18"/>
      <c r="S235" s="18"/>
      <c r="T235" s="2"/>
      <c r="U235" s="2"/>
      <c r="V235" s="2"/>
      <c r="W235" s="2"/>
      <c r="X235" s="2"/>
      <c r="Y235" s="2"/>
      <c r="Z235" s="2"/>
      <c r="AA235" s="2"/>
      <c r="AB235" s="2"/>
    </row>
    <row r="237" customFormat="false" ht="15" hidden="false" customHeight="false" outlineLevel="0" collapsed="false">
      <c r="A237" s="0" t="s">
        <v>74</v>
      </c>
    </row>
    <row r="238" customFormat="false" ht="15" hidden="false" customHeight="false" outlineLevel="0" collapsed="false">
      <c r="A238" s="2"/>
      <c r="B238" s="12" t="s">
        <v>46</v>
      </c>
      <c r="C238" s="12" t="s">
        <v>46</v>
      </c>
      <c r="D238" s="12" t="s">
        <v>47</v>
      </c>
      <c r="E238" s="12" t="s">
        <v>48</v>
      </c>
      <c r="F238" s="12" t="s">
        <v>48</v>
      </c>
      <c r="G238" s="12" t="s">
        <v>49</v>
      </c>
      <c r="H238" s="12" t="s">
        <v>49</v>
      </c>
      <c r="I238" s="12" t="s">
        <v>49</v>
      </c>
      <c r="J238" s="17" t="s">
        <v>50</v>
      </c>
      <c r="K238" s="17" t="s">
        <v>51</v>
      </c>
      <c r="L238" s="17" t="s">
        <v>52</v>
      </c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false" customHeight="false" outlineLevel="0" collapsed="false">
      <c r="A239" s="2"/>
      <c r="B239" s="12" t="s">
        <v>53</v>
      </c>
      <c r="C239" s="12" t="s">
        <v>54</v>
      </c>
      <c r="D239" s="12" t="s">
        <v>55</v>
      </c>
      <c r="E239" s="12" t="s">
        <v>56</v>
      </c>
      <c r="F239" s="12" t="s">
        <v>57</v>
      </c>
      <c r="G239" s="12" t="s">
        <v>58</v>
      </c>
      <c r="H239" s="12" t="s">
        <v>59</v>
      </c>
      <c r="I239" s="12" t="s">
        <v>60</v>
      </c>
      <c r="J239" s="17" t="s">
        <v>67</v>
      </c>
      <c r="K239" s="17" t="s">
        <v>62</v>
      </c>
      <c r="L239" s="17" t="s">
        <v>63</v>
      </c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false" customHeight="false" outlineLevel="0" collapsed="false">
      <c r="A240" s="19" t="s">
        <v>31</v>
      </c>
      <c r="B240" s="19" t="n">
        <f aca="false">B!$L25</f>
        <v>2.40640823889969</v>
      </c>
      <c r="C240" s="19" t="n">
        <f aca="false">C!$L25</f>
        <v>2.4304</v>
      </c>
      <c r="D240" s="19" t="n">
        <f aca="false">D!$L25</f>
        <v>2.389</v>
      </c>
      <c r="E240" s="19" t="n">
        <f aca="false">F!$L25</f>
        <v>2.40174000000001</v>
      </c>
      <c r="F240" s="19" t="n">
        <f aca="false">G!$L25</f>
        <v>2.41837672982052</v>
      </c>
      <c r="G240" s="19" t="n">
        <f aca="false">H!$L25</f>
        <v>2.38888683805175</v>
      </c>
      <c r="H240" s="19" t="n">
        <f aca="false">I!$L25</f>
        <v>2.39</v>
      </c>
      <c r="I240" s="19" t="n">
        <f aca="false">J!$L25</f>
        <v>2.39</v>
      </c>
      <c r="J240" s="19" t="n">
        <f aca="false">K!$L25</f>
        <v>2.39</v>
      </c>
      <c r="K240" s="19" t="n">
        <f aca="false">L!L25</f>
        <v>2.40398638771209</v>
      </c>
      <c r="L240" s="19" t="n">
        <f aca="false">'EnergyGauge Summit'!L25</f>
        <v>2.42253979056493</v>
      </c>
      <c r="R240" s="19"/>
      <c r="S240" s="19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false" customHeight="false" outlineLevel="0" collapsed="false">
      <c r="A241" s="19" t="s">
        <v>32</v>
      </c>
      <c r="B241" s="19" t="n">
        <f aca="false">B!$L26</f>
        <v>3.41462609183825</v>
      </c>
      <c r="C241" s="19" t="n">
        <f aca="false">C!$L26</f>
        <v>3.4589</v>
      </c>
      <c r="D241" s="19" t="n">
        <f aca="false">D!$L26</f>
        <v>3.342</v>
      </c>
      <c r="E241" s="19" t="n">
        <f aca="false">F!$L26</f>
        <v>3.40867</v>
      </c>
      <c r="F241" s="19" t="n">
        <f aca="false">G!$L26</f>
        <v>3.42710132364868</v>
      </c>
      <c r="G241" s="19" t="n">
        <f aca="false">H!$L26</f>
        <v>3.37947843108957</v>
      </c>
      <c r="H241" s="19" t="n">
        <f aca="false">I!$L26</f>
        <v>3.38</v>
      </c>
      <c r="I241" s="19" t="n">
        <f aca="false">J!$L26</f>
        <v>3.38</v>
      </c>
      <c r="J241" s="19" t="n">
        <f aca="false">K!$L26</f>
        <v>3.38</v>
      </c>
      <c r="K241" s="19" t="n">
        <f aca="false">L!L26</f>
        <v>3.40065633937432</v>
      </c>
      <c r="L241" s="19" t="n">
        <f aca="false">'EnergyGauge Summit'!L26</f>
        <v>3.45449399569316</v>
      </c>
      <c r="R241" s="19"/>
      <c r="S241" s="19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false" customHeight="false" outlineLevel="0" collapsed="false">
      <c r="A242" s="19" t="s">
        <v>33</v>
      </c>
      <c r="B242" s="19" t="n">
        <f aca="false">B!$L27</f>
        <v>3.623</v>
      </c>
      <c r="C242" s="19" t="n">
        <f aca="false">C!$L27</f>
        <v>3.6139</v>
      </c>
      <c r="D242" s="19" t="n">
        <f aca="false">D!$L27</f>
        <v>3.59</v>
      </c>
      <c r="E242" s="19" t="n">
        <f aca="false">F!$L27</f>
        <v>3.60544</v>
      </c>
      <c r="F242" s="19" t="n">
        <f aca="false">G!$L27</f>
        <v>3.63125888341026</v>
      </c>
      <c r="G242" s="19" t="n">
        <f aca="false">H!$L27</f>
        <v>3.586521165189</v>
      </c>
      <c r="H242" s="19" t="n">
        <f aca="false">I!$L27</f>
        <v>3.59</v>
      </c>
      <c r="I242" s="19" t="n">
        <f aca="false">J!$L27</f>
        <v>3.59</v>
      </c>
      <c r="J242" s="19" t="n">
        <f aca="false">K!$L27</f>
        <v>3.59</v>
      </c>
      <c r="K242" s="19" t="n">
        <f aca="false">L!L27</f>
        <v>3.60748256539521</v>
      </c>
      <c r="L242" s="19" t="n">
        <f aca="false">'EnergyGauge Summit'!L27</f>
        <v>3.623</v>
      </c>
      <c r="R242" s="19"/>
      <c r="S242" s="19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false" customHeight="false" outlineLevel="0" collapsed="false">
      <c r="A243" s="19" t="s">
        <v>34</v>
      </c>
      <c r="B243" s="19" t="n">
        <f aca="false">B!$L28</f>
        <v>1.953</v>
      </c>
      <c r="C243" s="19" t="n">
        <f aca="false">C!$L28</f>
        <v>1.9752</v>
      </c>
      <c r="D243" s="19" t="n">
        <f aca="false">D!$L28</f>
        <v>1.909</v>
      </c>
      <c r="E243" s="19" t="n">
        <f aca="false">F!$L28</f>
        <v>1.91976</v>
      </c>
      <c r="F243" s="19" t="n">
        <f aca="false">G!$L28</f>
        <v>1.91626044262389</v>
      </c>
      <c r="G243" s="19" t="n">
        <f aca="false">H!$L28</f>
        <v>1.88951818418432</v>
      </c>
      <c r="H243" s="19" t="n">
        <f aca="false">I!$L28</f>
        <v>1.91</v>
      </c>
      <c r="I243" s="19" t="n">
        <f aca="false">J!$L28</f>
        <v>1.91</v>
      </c>
      <c r="J243" s="19" t="n">
        <f aca="false">K!$L28</f>
        <v>1.91</v>
      </c>
      <c r="K243" s="19" t="n">
        <f aca="false">L!L28</f>
        <v>1.90381725127036</v>
      </c>
      <c r="L243" s="19" t="n">
        <f aca="false">'EnergyGauge Summit'!L28</f>
        <v>1.953</v>
      </c>
      <c r="R243" s="19"/>
      <c r="S243" s="19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false" customHeight="false" outlineLevel="0" collapsed="false">
      <c r="A244" s="19" t="s">
        <v>35</v>
      </c>
      <c r="B244" s="19" t="n">
        <f aca="false">B!$L29</f>
        <v>2.854</v>
      </c>
      <c r="C244" s="19" t="n">
        <f aca="false">C!$L29</f>
        <v>2.9151</v>
      </c>
      <c r="D244" s="19" t="n">
        <f aca="false">D!$L29</f>
        <v>2.734</v>
      </c>
      <c r="E244" s="19" t="n">
        <f aca="false">F!$L29</f>
        <v>2.79743000000003</v>
      </c>
      <c r="F244" s="19" t="n">
        <f aca="false">G!$L29</f>
        <v>2.79960082016715</v>
      </c>
      <c r="G244" s="19" t="n">
        <f aca="false">H!$L29</f>
        <v>2.75022880795733</v>
      </c>
      <c r="H244" s="19" t="n">
        <f aca="false">I!$L29</f>
        <v>2.77</v>
      </c>
      <c r="I244" s="19" t="n">
        <f aca="false">J!$L29</f>
        <v>2.77</v>
      </c>
      <c r="J244" s="19" t="n">
        <f aca="false">K!$L29</f>
        <v>2.77</v>
      </c>
      <c r="K244" s="19" t="n">
        <f aca="false">L!L29</f>
        <v>2.77135442273572</v>
      </c>
      <c r="L244" s="19" t="n">
        <f aca="false">'EnergyGauge Summit'!L29</f>
        <v>2.854</v>
      </c>
      <c r="R244" s="19"/>
      <c r="S244" s="19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false" customHeight="false" outlineLevel="0" collapsed="false">
      <c r="A245" s="19" t="s">
        <v>36</v>
      </c>
      <c r="B245" s="19" t="n">
        <f aca="false">B!$L30</f>
        <v>3.7</v>
      </c>
      <c r="C245" s="19" t="n">
        <f aca="false">C!$L30</f>
        <v>3.6675</v>
      </c>
      <c r="D245" s="19" t="n">
        <f aca="false">D!$L30</f>
        <v>3.63</v>
      </c>
      <c r="E245" s="19" t="n">
        <f aca="false">F!$L30</f>
        <v>3.64964000000005</v>
      </c>
      <c r="F245" s="19" t="n">
        <f aca="false">G!$L30</f>
        <v>3.67341269168806</v>
      </c>
      <c r="G245" s="19" t="n">
        <f aca="false">H!$L30</f>
        <v>3.62730491320517</v>
      </c>
      <c r="H245" s="19" t="n">
        <f aca="false">I!$L30</f>
        <v>3.63</v>
      </c>
      <c r="I245" s="19" t="n">
        <f aca="false">J!$L30</f>
        <v>3.63</v>
      </c>
      <c r="J245" s="19" t="n">
        <f aca="false">K!$L30</f>
        <v>3.62</v>
      </c>
      <c r="K245" s="19" t="n">
        <f aca="false">L!L30</f>
        <v>3.6544280052873</v>
      </c>
      <c r="L245" s="19" t="n">
        <f aca="false">'EnergyGauge Summit'!L30</f>
        <v>3.7</v>
      </c>
      <c r="R245" s="19"/>
      <c r="S245" s="19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false" customHeight="false" outlineLevel="0" collapsed="false">
      <c r="A246" s="19" t="s">
        <v>37</v>
      </c>
      <c r="B246" s="19" t="n">
        <f aca="false">B!$L31</f>
        <v>3.95</v>
      </c>
      <c r="C246" s="19" t="n">
        <f aca="false">C!$L31</f>
        <v>3.8658</v>
      </c>
      <c r="D246" s="19" t="n">
        <f aca="false">D!$L31</f>
        <v>3.84</v>
      </c>
      <c r="E246" s="19" t="n">
        <f aca="false">F!$L31</f>
        <v>3.84519</v>
      </c>
      <c r="F246" s="19" t="n">
        <f aca="false">G!$L31</f>
        <v>3.85994821265019</v>
      </c>
      <c r="G246" s="19" t="n">
        <f aca="false">H!$L31</f>
        <v>3.83293760605602</v>
      </c>
      <c r="H246" s="19" t="n">
        <f aca="false">I!$L31</f>
        <v>3.84</v>
      </c>
      <c r="I246" s="19" t="n">
        <f aca="false">J!$L31</f>
        <v>3.84</v>
      </c>
      <c r="J246" s="19" t="n">
        <f aca="false">K!$L31</f>
        <v>3.84</v>
      </c>
      <c r="K246" s="19" t="n">
        <f aca="false">L!L31</f>
        <v>3.86108300053941</v>
      </c>
      <c r="L246" s="19" t="n">
        <f aca="false">'EnergyGauge Summit'!L31</f>
        <v>3.95</v>
      </c>
      <c r="R246" s="19"/>
      <c r="S246" s="19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false" customHeight="false" outlineLevel="0" collapsed="false">
      <c r="A247" s="19" t="s">
        <v>38</v>
      </c>
      <c r="B247" s="19" t="n">
        <f aca="false">B!$L32</f>
        <v>2.98526210015073</v>
      </c>
      <c r="C247" s="19" t="n">
        <f aca="false">C!$L32</f>
        <v>2.9514</v>
      </c>
      <c r="D247" s="19" t="n">
        <f aca="false">D!$L32</f>
        <v>2.92</v>
      </c>
      <c r="E247" s="19" t="n">
        <f aca="false">F!$L32</f>
        <v>2.92570999999998</v>
      </c>
      <c r="F247" s="19" t="n">
        <f aca="false">G!$L32</f>
        <v>2.9449030362171</v>
      </c>
      <c r="G247" s="19" t="n">
        <f aca="false">H!$L32</f>
        <v>2.9295040900052</v>
      </c>
      <c r="H247" s="19" t="n">
        <f aca="false">I!$L32</f>
        <v>2.93</v>
      </c>
      <c r="I247" s="19" t="n">
        <f aca="false">J!$L32</f>
        <v>2.93</v>
      </c>
      <c r="J247" s="19" t="n">
        <f aca="false">K!$L32</f>
        <v>2.92</v>
      </c>
      <c r="K247" s="19" t="n">
        <f aca="false">L!L32</f>
        <v>2.94145048905345</v>
      </c>
      <c r="L247" s="19" t="n">
        <f aca="false">'EnergyGauge Summit'!L32</f>
        <v>2.98613898213782</v>
      </c>
      <c r="R247" s="19"/>
      <c r="S247" s="19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false" customHeight="false" outlineLevel="0" collapsed="false">
      <c r="A248" s="19" t="s">
        <v>39</v>
      </c>
      <c r="B248" s="19" t="n">
        <f aca="false">B!$L33</f>
        <v>3.477</v>
      </c>
      <c r="C248" s="19" t="n">
        <f aca="false">C!$L33</f>
        <v>3.4423</v>
      </c>
      <c r="D248" s="19" t="n">
        <f aca="false">D!$L33</f>
        <v>3.39</v>
      </c>
      <c r="E248" s="19" t="n">
        <f aca="false">F!$L33</f>
        <v>3.39438999999997</v>
      </c>
      <c r="F248" s="19" t="n">
        <f aca="false">G!$L33</f>
        <v>3.40328080991696</v>
      </c>
      <c r="G248" s="19" t="n">
        <f aca="false">H!$L33</f>
        <v>3.36716976128969</v>
      </c>
      <c r="H248" s="19" t="n">
        <f aca="false">I!$L33</f>
        <v>3.39</v>
      </c>
      <c r="I248" s="19" t="n">
        <f aca="false">J!$L33</f>
        <v>3.39</v>
      </c>
      <c r="J248" s="19" t="n">
        <f aca="false">K!$L33</f>
        <v>3.38</v>
      </c>
      <c r="K248" s="19" t="n">
        <f aca="false">L!L33</f>
        <v>3.39508203642861</v>
      </c>
      <c r="L248" s="19" t="n">
        <f aca="false">'EnergyGauge Summit'!L33</f>
        <v>3.477</v>
      </c>
      <c r="R248" s="19"/>
      <c r="S248" s="19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false" customHeight="false" outlineLevel="0" collapsed="false">
      <c r="A249" s="19" t="s">
        <v>40</v>
      </c>
      <c r="B249" s="19" t="n">
        <f aca="false">B!$L34</f>
        <v>4.026</v>
      </c>
      <c r="C249" s="19" t="n">
        <f aca="false">C!$L34</f>
        <v>4.0842</v>
      </c>
      <c r="D249" s="19" t="n">
        <f aca="false">D!$L34</f>
        <v>4.04</v>
      </c>
      <c r="E249" s="19" t="n">
        <f aca="false">F!$L34</f>
        <v>4.04721000000002</v>
      </c>
      <c r="F249" s="19" t="n">
        <f aca="false">G!$L34</f>
        <v>4.05502847610809</v>
      </c>
      <c r="G249" s="19" t="n">
        <f aca="false">H!$L34</f>
        <v>4.04232908027627</v>
      </c>
      <c r="H249" s="19" t="n">
        <f aca="false">I!$L34</f>
        <v>4.04</v>
      </c>
      <c r="I249" s="19" t="n">
        <f aca="false">J!$L34</f>
        <v>4.04</v>
      </c>
      <c r="J249" s="19" t="n">
        <f aca="false">K!$L34</f>
        <v>4.04</v>
      </c>
      <c r="K249" s="19" t="n">
        <f aca="false">L!L34</f>
        <v>4.04319614936537</v>
      </c>
      <c r="L249" s="19" t="n">
        <f aca="false">'EnergyGauge Summit'!L34</f>
        <v>4.026</v>
      </c>
      <c r="R249" s="19"/>
      <c r="S249" s="19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false" customHeight="false" outlineLevel="0" collapsed="false">
      <c r="A250" s="19" t="s">
        <v>41</v>
      </c>
      <c r="B250" s="19" t="n">
        <f aca="false">B!$L35</f>
        <v>2.82303380365583</v>
      </c>
      <c r="C250" s="19" t="n">
        <f aca="false">C!$L35</f>
        <v>2.8744</v>
      </c>
      <c r="D250" s="19" t="n">
        <f aca="false">D!$L35</f>
        <v>2.85</v>
      </c>
      <c r="E250" s="19" t="n">
        <f aca="false">F!$L35</f>
        <v>2.85124999999998</v>
      </c>
      <c r="F250" s="19" t="n">
        <f aca="false">G!$L35</f>
        <v>2.85744828340509</v>
      </c>
      <c r="G250" s="19" t="n">
        <f aca="false">H!$L35</f>
        <v>2.84579954716577</v>
      </c>
      <c r="H250" s="19" t="n">
        <f aca="false">I!$L35</f>
        <v>2.85</v>
      </c>
      <c r="I250" s="19" t="n">
        <f aca="false">J!$L35</f>
        <v>2.85</v>
      </c>
      <c r="J250" s="19" t="n">
        <f aca="false">K!$L35</f>
        <v>2.85</v>
      </c>
      <c r="K250" s="19" t="n">
        <f aca="false">L!L35</f>
        <v>2.85208078267076</v>
      </c>
      <c r="L250" s="19" t="n">
        <f aca="false">'EnergyGauge Summit'!L35</f>
        <v>2.83067266834574</v>
      </c>
      <c r="R250" s="19"/>
      <c r="S250" s="19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false" customHeight="false" outlineLevel="0" collapsed="false">
      <c r="A251" s="19" t="s">
        <v>42</v>
      </c>
      <c r="B251" s="19" t="n">
        <f aca="false">B!$L36</f>
        <v>3.457</v>
      </c>
      <c r="C251" s="19" t="n">
        <f aca="false">C!$L36</f>
        <v>3.4865</v>
      </c>
      <c r="D251" s="19" t="n">
        <f aca="false">D!$L36</f>
        <v>3.41</v>
      </c>
      <c r="E251" s="19" t="n">
        <f aca="false">F!$L36</f>
        <v>3.40959000000001</v>
      </c>
      <c r="F251" s="19" t="n">
        <f aca="false">G!$L36</f>
        <v>3.40475533732591</v>
      </c>
      <c r="G251" s="19" t="n">
        <f aca="false">H!$L36</f>
        <v>3.38649639886364</v>
      </c>
      <c r="H251" s="19" t="n">
        <f aca="false">I!$L36</f>
        <v>3.41</v>
      </c>
      <c r="I251" s="19" t="n">
        <f aca="false">J!$L36</f>
        <v>3.41</v>
      </c>
      <c r="J251" s="19" t="n">
        <f aca="false">K!$L36</f>
        <v>3.41</v>
      </c>
      <c r="K251" s="19" t="n">
        <f aca="false">L!L36</f>
        <v>3.39417694767973</v>
      </c>
      <c r="L251" s="19" t="n">
        <f aca="false">'EnergyGauge Summit'!L36</f>
        <v>3.457</v>
      </c>
      <c r="R251" s="19"/>
      <c r="S251" s="19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false" customHeight="false" outlineLevel="0" collapsed="false">
      <c r="A252" s="19" t="s">
        <v>43</v>
      </c>
      <c r="B252" s="19" t="n">
        <f aca="false">B!$L37</f>
        <v>2.337</v>
      </c>
      <c r="C252" s="19" t="n">
        <f aca="false">C!$L37</f>
        <v>2.3598</v>
      </c>
      <c r="D252" s="19" t="n">
        <f aca="false">D!$L37</f>
        <v>2.31</v>
      </c>
      <c r="E252" s="19" t="n">
        <f aca="false">F!$L37</f>
        <v>2.31577999999998</v>
      </c>
      <c r="F252" s="19" t="n">
        <f aca="false">G!$L37</f>
        <v>2.30535745393413</v>
      </c>
      <c r="G252" s="19" t="n">
        <f aca="false">H!$L37</f>
        <v>2.29438521853709</v>
      </c>
      <c r="H252" s="19" t="n">
        <f aca="false">I!$L37</f>
        <v>2.31</v>
      </c>
      <c r="I252" s="19" t="n">
        <f aca="false">J!$L37</f>
        <v>2.31</v>
      </c>
      <c r="J252" s="19" t="n">
        <f aca="false">K!$L37</f>
        <v>2.31</v>
      </c>
      <c r="K252" s="19" t="n">
        <f aca="false">L!L37</f>
        <v>2.303269902456</v>
      </c>
      <c r="L252" s="19" t="n">
        <f aca="false">'EnergyGauge Summit'!L37</f>
        <v>2.337</v>
      </c>
      <c r="R252" s="19"/>
      <c r="S252" s="19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false" customHeight="false" outlineLevel="0" collapsed="false">
      <c r="A253" s="19" t="s">
        <v>44</v>
      </c>
      <c r="B253" s="19" t="n">
        <f aca="false">B!$L38</f>
        <v>3.708</v>
      </c>
      <c r="C253" s="19" t="n">
        <f aca="false">C!$L38</f>
        <v>3.6677</v>
      </c>
      <c r="D253" s="19" t="n">
        <f aca="false">D!$L38</f>
        <v>3.61</v>
      </c>
      <c r="E253" s="19" t="n">
        <f aca="false">F!$L38</f>
        <v>3.61016</v>
      </c>
      <c r="F253" s="19" t="n">
        <f aca="false">G!$L38</f>
        <v>3.61015933747239</v>
      </c>
      <c r="G253" s="19" t="n">
        <f aca="false">H!$L38</f>
        <v>3.6206138155861</v>
      </c>
      <c r="H253" s="19" t="n">
        <f aca="false">I!$L38</f>
        <v>3.62</v>
      </c>
      <c r="I253" s="19" t="n">
        <f aca="false">J!$L38</f>
        <v>3.62</v>
      </c>
      <c r="J253" s="19" t="n">
        <f aca="false">K!$L38</f>
        <v>3.62</v>
      </c>
      <c r="K253" s="19" t="n">
        <f aca="false">L!L38</f>
        <v>3.64708699325386</v>
      </c>
      <c r="L253" s="19" t="n">
        <f aca="false">'EnergyGauge Summit'!L38</f>
        <v>3.708</v>
      </c>
      <c r="R253" s="19"/>
      <c r="S253" s="19"/>
      <c r="T253" s="2"/>
      <c r="U253" s="2"/>
      <c r="V253" s="2"/>
      <c r="W253" s="2"/>
      <c r="X253" s="2"/>
      <c r="Y253" s="2"/>
      <c r="Z253" s="2"/>
      <c r="AA253" s="2"/>
      <c r="AB253" s="2"/>
    </row>
    <row r="257" customFormat="false" ht="15" hidden="false" customHeight="false" outlineLevel="0" collapsed="false">
      <c r="A257" s="0" t="s">
        <v>75</v>
      </c>
    </row>
    <row r="258" customFormat="false" ht="15" hidden="false" customHeight="false" outlineLevel="0" collapsed="false">
      <c r="A258" s="2"/>
      <c r="B258" s="12" t="s">
        <v>46</v>
      </c>
      <c r="C258" s="12" t="s">
        <v>46</v>
      </c>
      <c r="D258" s="12" t="s">
        <v>47</v>
      </c>
      <c r="E258" s="12" t="s">
        <v>48</v>
      </c>
      <c r="F258" s="12" t="s">
        <v>48</v>
      </c>
      <c r="G258" s="12" t="s">
        <v>49</v>
      </c>
      <c r="H258" s="12" t="s">
        <v>49</v>
      </c>
      <c r="I258" s="12" t="s">
        <v>49</v>
      </c>
      <c r="J258" s="17" t="s">
        <v>50</v>
      </c>
      <c r="K258" s="17" t="s">
        <v>51</v>
      </c>
      <c r="L258" s="17" t="s">
        <v>52</v>
      </c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false" customHeight="false" outlineLevel="0" collapsed="false">
      <c r="A259" s="2"/>
      <c r="B259" s="12" t="s">
        <v>53</v>
      </c>
      <c r="C259" s="12" t="s">
        <v>54</v>
      </c>
      <c r="D259" s="12" t="s">
        <v>55</v>
      </c>
      <c r="E259" s="12" t="s">
        <v>56</v>
      </c>
      <c r="F259" s="12" t="s">
        <v>57</v>
      </c>
      <c r="G259" s="12" t="s">
        <v>58</v>
      </c>
      <c r="H259" s="12" t="s">
        <v>59</v>
      </c>
      <c r="I259" s="12" t="s">
        <v>60</v>
      </c>
      <c r="J259" s="17" t="s">
        <v>67</v>
      </c>
      <c r="K259" s="17" t="s">
        <v>62</v>
      </c>
      <c r="L259" s="17" t="s">
        <v>63</v>
      </c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false" customHeight="false" outlineLevel="0" collapsed="false">
      <c r="A260" s="20" t="s">
        <v>31</v>
      </c>
      <c r="B260" s="20" t="n">
        <f aca="false">B!$M25</f>
        <v>22.3333333333333</v>
      </c>
      <c r="C260" s="20" t="n">
        <f aca="false">C!$M25</f>
        <v>22.3</v>
      </c>
      <c r="D260" s="20" t="n">
        <f aca="false">D!$M25</f>
        <v>22.2</v>
      </c>
      <c r="E260" s="20" t="n">
        <f aca="false">F!$M25</f>
        <v>22.2000000000003</v>
      </c>
      <c r="F260" s="20" t="n">
        <f aca="false">G!$M25</f>
        <v>22.6345999999998</v>
      </c>
      <c r="G260" s="20" t="n">
        <f aca="false">H!$M25</f>
        <v>22.2</v>
      </c>
      <c r="H260" s="20" t="n">
        <f aca="false">I!$M25</f>
        <v>22.2</v>
      </c>
      <c r="I260" s="20" t="n">
        <f aca="false">J!$M25</f>
        <v>22.216</v>
      </c>
      <c r="J260" s="20" t="n">
        <f aca="false">K!$M25</f>
        <v>22.2</v>
      </c>
      <c r="K260" s="20" t="n">
        <f aca="false">L!M25</f>
        <v>22.1999122321428</v>
      </c>
      <c r="L260" s="20" t="n">
        <f aca="false">'EnergyGauge Summit'!M25</f>
        <v>22.3333333333333</v>
      </c>
      <c r="R260" s="20"/>
      <c r="S260" s="20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false" customHeight="false" outlineLevel="0" collapsed="false">
      <c r="A261" s="20" t="s">
        <v>32</v>
      </c>
      <c r="B261" s="20" t="n">
        <f aca="false">B!$M26</f>
        <v>22.2777777777778</v>
      </c>
      <c r="C261" s="20" t="n">
        <f aca="false">C!$M26</f>
        <v>22.3</v>
      </c>
      <c r="D261" s="20" t="n">
        <f aca="false">D!$M26</f>
        <v>22.2</v>
      </c>
      <c r="E261" s="20" t="n">
        <f aca="false">F!$M26</f>
        <v>22.2000000000003</v>
      </c>
      <c r="F261" s="20" t="n">
        <f aca="false">G!$M26</f>
        <v>22.5241705357143</v>
      </c>
      <c r="G261" s="20" t="n">
        <f aca="false">H!$M26</f>
        <v>22.2</v>
      </c>
      <c r="H261" s="20" t="n">
        <f aca="false">I!$M26</f>
        <v>22.2</v>
      </c>
      <c r="I261" s="20" t="n">
        <f aca="false">J!$M26</f>
        <v>22.214</v>
      </c>
      <c r="J261" s="20" t="n">
        <f aca="false">K!$M26</f>
        <v>22.2</v>
      </c>
      <c r="K261" s="20" t="n">
        <f aca="false">L!M26</f>
        <v>22.1998832291666</v>
      </c>
      <c r="L261" s="20" t="n">
        <f aca="false">'EnergyGauge Summit'!M26</f>
        <v>22.3333333333333</v>
      </c>
      <c r="R261" s="20"/>
      <c r="S261" s="20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false" customHeight="false" outlineLevel="0" collapsed="false">
      <c r="A262" s="20" t="s">
        <v>33</v>
      </c>
      <c r="B262" s="20" t="n">
        <f aca="false">B!$M27</f>
        <v>26.7222222222222</v>
      </c>
      <c r="C262" s="20" t="n">
        <f aca="false">C!$M27</f>
        <v>26.8</v>
      </c>
      <c r="D262" s="20" t="n">
        <f aca="false">D!$M27</f>
        <v>26.7</v>
      </c>
      <c r="E262" s="20" t="n">
        <f aca="false">F!$M27</f>
        <v>26.7000000000003</v>
      </c>
      <c r="F262" s="20" t="n">
        <f aca="false">G!$M27</f>
        <v>27.0784875</v>
      </c>
      <c r="G262" s="20" t="n">
        <f aca="false">H!$M27</f>
        <v>26.7</v>
      </c>
      <c r="H262" s="20" t="n">
        <f aca="false">I!$M27</f>
        <v>26.7</v>
      </c>
      <c r="I262" s="20" t="n">
        <f aca="false">J!$M27</f>
        <v>26.712</v>
      </c>
      <c r="J262" s="20" t="n">
        <f aca="false">K!$M27</f>
        <v>26.7</v>
      </c>
      <c r="K262" s="20" t="n">
        <f aca="false">L!M27</f>
        <v>26.700000580357</v>
      </c>
      <c r="L262" s="20" t="n">
        <f aca="false">'EnergyGauge Summit'!M27</f>
        <v>26.7222222222222</v>
      </c>
      <c r="R262" s="20"/>
      <c r="S262" s="20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false" customHeight="false" outlineLevel="0" collapsed="false">
      <c r="A263" s="20" t="s">
        <v>34</v>
      </c>
      <c r="B263" s="20" t="n">
        <f aca="false">B!$M28</f>
        <v>22.1111111111111</v>
      </c>
      <c r="C263" s="20" t="n">
        <f aca="false">C!$M28</f>
        <v>22.1</v>
      </c>
      <c r="D263" s="20" t="n">
        <f aca="false">D!$M28</f>
        <v>22.2</v>
      </c>
      <c r="E263" s="20" t="n">
        <f aca="false">F!$M28</f>
        <v>22.2000000000003</v>
      </c>
      <c r="F263" s="20" t="n">
        <f aca="false">G!$M28</f>
        <v>21.6377203869048</v>
      </c>
      <c r="G263" s="20" t="n">
        <f aca="false">H!$M28</f>
        <v>22.2</v>
      </c>
      <c r="H263" s="20" t="n">
        <f aca="false">I!$M28</f>
        <v>22.2</v>
      </c>
      <c r="I263" s="20" t="n">
        <f aca="false">J!$M28</f>
        <v>22.187</v>
      </c>
      <c r="J263" s="20" t="n">
        <f aca="false">K!$M28</f>
        <v>22.2</v>
      </c>
      <c r="K263" s="20" t="n">
        <f aca="false">L!M28</f>
        <v>22.199994613095</v>
      </c>
      <c r="L263" s="20" t="n">
        <f aca="false">'EnergyGauge Summit'!M28</f>
        <v>22.1111111111111</v>
      </c>
      <c r="R263" s="20"/>
      <c r="S263" s="20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false" customHeight="false" outlineLevel="0" collapsed="false">
      <c r="A264" s="20" t="s">
        <v>35</v>
      </c>
      <c r="B264" s="20" t="n">
        <f aca="false">B!$M29</f>
        <v>22.1111111111111</v>
      </c>
      <c r="C264" s="20" t="n">
        <f aca="false">C!$M29</f>
        <v>22.1</v>
      </c>
      <c r="D264" s="20" t="n">
        <f aca="false">D!$M29</f>
        <v>22.2</v>
      </c>
      <c r="E264" s="20" t="n">
        <f aca="false">F!$M29</f>
        <v>22.2000000000003</v>
      </c>
      <c r="F264" s="20" t="n">
        <f aca="false">G!$M29</f>
        <v>21.5096550595238</v>
      </c>
      <c r="G264" s="20" t="n">
        <f aca="false">H!$M29</f>
        <v>22.2</v>
      </c>
      <c r="H264" s="20" t="n">
        <f aca="false">I!$M29</f>
        <v>22.2</v>
      </c>
      <c r="I264" s="20" t="n">
        <f aca="false">J!$M29</f>
        <v>22.185</v>
      </c>
      <c r="J264" s="20" t="n">
        <f aca="false">K!$M29</f>
        <v>22.2</v>
      </c>
      <c r="K264" s="20" t="n">
        <f aca="false">L!M29</f>
        <v>22.1999911160712</v>
      </c>
      <c r="L264" s="20" t="n">
        <f aca="false">'EnergyGauge Summit'!M29</f>
        <v>22.1111111111111</v>
      </c>
      <c r="R264" s="20"/>
      <c r="S264" s="20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false" customHeight="false" outlineLevel="0" collapsed="false">
      <c r="A265" s="20" t="s">
        <v>36</v>
      </c>
      <c r="B265" s="20" t="n">
        <f aca="false">B!$M30</f>
        <v>22.3333333333333</v>
      </c>
      <c r="C265" s="20" t="n">
        <f aca="false">C!$M30</f>
        <v>22.3</v>
      </c>
      <c r="D265" s="20" t="n">
        <f aca="false">D!$M30</f>
        <v>22.2</v>
      </c>
      <c r="E265" s="20" t="n">
        <f aca="false">F!$M30</f>
        <v>22.2000000000003</v>
      </c>
      <c r="F265" s="20" t="n">
        <f aca="false">G!$M30</f>
        <v>22.6771450892857</v>
      </c>
      <c r="G265" s="20" t="n">
        <f aca="false">H!$M30</f>
        <v>22.2</v>
      </c>
      <c r="H265" s="20" t="n">
        <f aca="false">I!$M30</f>
        <v>22.2</v>
      </c>
      <c r="I265" s="20" t="n">
        <f aca="false">J!$M30</f>
        <v>22.216</v>
      </c>
      <c r="J265" s="20" t="n">
        <f aca="false">K!$M30</f>
        <v>22.2</v>
      </c>
      <c r="K265" s="20" t="n">
        <f aca="false">L!M30</f>
        <v>22.199889985119</v>
      </c>
      <c r="L265" s="20" t="n">
        <f aca="false">'EnergyGauge Summit'!M30</f>
        <v>22.3333333333333</v>
      </c>
      <c r="R265" s="20"/>
      <c r="S265" s="20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false" customHeight="false" outlineLevel="0" collapsed="false">
      <c r="A266" s="20" t="s">
        <v>37</v>
      </c>
      <c r="B266" s="20" t="n">
        <f aca="false">B!$M31</f>
        <v>26.7222222222222</v>
      </c>
      <c r="C266" s="20" t="n">
        <f aca="false">C!$M31</f>
        <v>26.8</v>
      </c>
      <c r="D266" s="20" t="n">
        <f aca="false">D!$M31</f>
        <v>26.7</v>
      </c>
      <c r="E266" s="20" t="n">
        <f aca="false">F!$M31</f>
        <v>26.7000000000003</v>
      </c>
      <c r="F266" s="20" t="n">
        <f aca="false">G!$M31</f>
        <v>26.994762202381</v>
      </c>
      <c r="G266" s="20" t="n">
        <f aca="false">H!$M31</f>
        <v>26.7</v>
      </c>
      <c r="H266" s="20" t="n">
        <f aca="false">I!$M31</f>
        <v>26.7</v>
      </c>
      <c r="I266" s="20" t="n">
        <f aca="false">J!$M31</f>
        <v>26.714</v>
      </c>
      <c r="J266" s="20" t="n">
        <f aca="false">K!$M31</f>
        <v>26.7</v>
      </c>
      <c r="K266" s="20" t="n">
        <f aca="false">L!M31</f>
        <v>26.6998959523809</v>
      </c>
      <c r="L266" s="20" t="n">
        <f aca="false">'EnergyGauge Summit'!M31</f>
        <v>26.7222222222222</v>
      </c>
      <c r="R266" s="20"/>
      <c r="S266" s="20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false" customHeight="false" outlineLevel="0" collapsed="false">
      <c r="A267" s="20" t="s">
        <v>38</v>
      </c>
      <c r="B267" s="20" t="n">
        <f aca="false">B!$M32</f>
        <v>23.4444444444444</v>
      </c>
      <c r="C267" s="20" t="n">
        <f aca="false">C!$M32</f>
        <v>23.4</v>
      </c>
      <c r="D267" s="20" t="n">
        <f aca="false">D!$M32</f>
        <v>23.3</v>
      </c>
      <c r="E267" s="20" t="n">
        <f aca="false">F!$M32</f>
        <v>23.2999999999997</v>
      </c>
      <c r="F267" s="20" t="n">
        <f aca="false">G!$M32</f>
        <v>23.7804913690475</v>
      </c>
      <c r="G267" s="20" t="n">
        <f aca="false">H!$M32</f>
        <v>23.3</v>
      </c>
      <c r="H267" s="20" t="n">
        <f aca="false">I!$M32</f>
        <v>23.3</v>
      </c>
      <c r="I267" s="20" t="n">
        <f aca="false">J!$M32</f>
        <v>23.317</v>
      </c>
      <c r="J267" s="20" t="n">
        <f aca="false">K!$M32</f>
        <v>23.3</v>
      </c>
      <c r="K267" s="20" t="n">
        <f aca="false">L!M32</f>
        <v>23.2998834077381</v>
      </c>
      <c r="L267" s="20" t="n">
        <f aca="false">'EnergyGauge Summit'!M32</f>
        <v>23.4444444444444</v>
      </c>
      <c r="R267" s="20"/>
      <c r="S267" s="20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false" customHeight="false" outlineLevel="0" collapsed="false">
      <c r="A268" s="20" t="s">
        <v>39</v>
      </c>
      <c r="B268" s="20" t="n">
        <f aca="false">B!$M33</f>
        <v>22.2222222222222</v>
      </c>
      <c r="C268" s="20" t="n">
        <f aca="false">C!$M33</f>
        <v>22.2</v>
      </c>
      <c r="D268" s="20" t="n">
        <f aca="false">D!$M33</f>
        <v>22.2</v>
      </c>
      <c r="E268" s="20" t="n">
        <f aca="false">F!$M33</f>
        <v>22.2000000000003</v>
      </c>
      <c r="F268" s="20" t="n">
        <f aca="false">G!$M33</f>
        <v>22.1168677083334</v>
      </c>
      <c r="G268" s="20" t="n">
        <f aca="false">H!$M33</f>
        <v>22.2</v>
      </c>
      <c r="H268" s="20" t="n">
        <f aca="false">I!$M33</f>
        <v>22.2</v>
      </c>
      <c r="I268" s="20" t="n">
        <f aca="false">J!$M33</f>
        <v>22.199</v>
      </c>
      <c r="J268" s="20" t="n">
        <f aca="false">K!$M33</f>
        <v>22.2</v>
      </c>
      <c r="K268" s="20" t="n">
        <f aca="false">L!M33</f>
        <v>22.1999497023809</v>
      </c>
      <c r="L268" s="20" t="n">
        <f aca="false">'EnergyGauge Summit'!M33</f>
        <v>22.2222222222222</v>
      </c>
      <c r="R268" s="20"/>
      <c r="S268" s="20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false" customHeight="false" outlineLevel="0" collapsed="false">
      <c r="A269" s="20" t="s">
        <v>40</v>
      </c>
      <c r="B269" s="20" t="n">
        <f aca="false">B!$M34</f>
        <v>22.2777777777778</v>
      </c>
      <c r="C269" s="20" t="n">
        <f aca="false">C!$M34</f>
        <v>22.3</v>
      </c>
      <c r="D269" s="20" t="n">
        <f aca="false">D!$M34</f>
        <v>22.2</v>
      </c>
      <c r="E269" s="20" t="n">
        <f aca="false">F!$M34</f>
        <v>22.2000000000003</v>
      </c>
      <c r="F269" s="20" t="n">
        <f aca="false">G!$M34</f>
        <v>22.3343773809524</v>
      </c>
      <c r="G269" s="20" t="n">
        <f aca="false">H!$M34</f>
        <v>22.2</v>
      </c>
      <c r="H269" s="20" t="n">
        <f aca="false">I!$M34</f>
        <v>22.2</v>
      </c>
      <c r="I269" s="20" t="n">
        <f aca="false">J!$M34</f>
        <v>22.205</v>
      </c>
      <c r="J269" s="20" t="n">
        <f aca="false">K!$M34</f>
        <v>22.2</v>
      </c>
      <c r="K269" s="20" t="n">
        <f aca="false">L!M34</f>
        <v>22.1999601041667</v>
      </c>
      <c r="L269" s="20" t="n">
        <f aca="false">'EnergyGauge Summit'!M34</f>
        <v>22.2777777777778</v>
      </c>
      <c r="R269" s="20"/>
      <c r="S269" s="20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false" customHeight="false" outlineLevel="0" collapsed="false">
      <c r="A270" s="20" t="s">
        <v>41</v>
      </c>
      <c r="B270" s="20" t="n">
        <f aca="false">B!$M35</f>
        <v>22.3333333333333</v>
      </c>
      <c r="C270" s="20" t="n">
        <f aca="false">C!$M35</f>
        <v>22.3</v>
      </c>
      <c r="D270" s="20" t="n">
        <f aca="false">D!$M35</f>
        <v>22.2</v>
      </c>
      <c r="E270" s="20" t="n">
        <f aca="false">F!$M35</f>
        <v>22.2000000000003</v>
      </c>
      <c r="F270" s="20" t="n">
        <f aca="false">G!$M35</f>
        <v>22.3681665178572</v>
      </c>
      <c r="G270" s="20" t="n">
        <f aca="false">H!$M35</f>
        <v>22.2</v>
      </c>
      <c r="H270" s="20" t="n">
        <f aca="false">I!$M35</f>
        <v>22.2</v>
      </c>
      <c r="I270" s="20" t="n">
        <f aca="false">J!$M35</f>
        <v>22.206</v>
      </c>
      <c r="J270" s="20" t="n">
        <f aca="false">K!$M35</f>
        <v>22.2</v>
      </c>
      <c r="K270" s="20" t="n">
        <f aca="false">L!M35</f>
        <v>22.1999751488095</v>
      </c>
      <c r="L270" s="20" t="n">
        <f aca="false">'EnergyGauge Summit'!M35</f>
        <v>22.3333333333333</v>
      </c>
      <c r="R270" s="20"/>
      <c r="S270" s="20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false" customHeight="false" outlineLevel="0" collapsed="false">
      <c r="A271" s="20" t="s">
        <v>42</v>
      </c>
      <c r="B271" s="20" t="n">
        <f aca="false">B!$M36</f>
        <v>22.1111111111111</v>
      </c>
      <c r="C271" s="20" t="n">
        <f aca="false">C!$M36</f>
        <v>22.1</v>
      </c>
      <c r="D271" s="20" t="n">
        <f aca="false">D!$M36</f>
        <v>22.2</v>
      </c>
      <c r="E271" s="20" t="n">
        <f aca="false">F!$M36</f>
        <v>22.2000000000003</v>
      </c>
      <c r="F271" s="20" t="n">
        <f aca="false">G!$M36</f>
        <v>21.9469151785714</v>
      </c>
      <c r="G271" s="20" t="n">
        <f aca="false">H!$M36</f>
        <v>22.2</v>
      </c>
      <c r="H271" s="20" t="n">
        <f aca="false">I!$M36</f>
        <v>22.2</v>
      </c>
      <c r="I271" s="20" t="n">
        <f aca="false">J!$M36</f>
        <v>22.194</v>
      </c>
      <c r="J271" s="20" t="n">
        <f aca="false">K!$M36</f>
        <v>22.2</v>
      </c>
      <c r="K271" s="20" t="n">
        <f aca="false">L!M36</f>
        <v>22.1999946577381</v>
      </c>
      <c r="L271" s="20" t="n">
        <f aca="false">'EnergyGauge Summit'!M36</f>
        <v>22.1111111111111</v>
      </c>
      <c r="R271" s="20"/>
      <c r="S271" s="20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false" customHeight="false" outlineLevel="0" collapsed="false">
      <c r="A272" s="20" t="s">
        <v>43</v>
      </c>
      <c r="B272" s="20" t="n">
        <f aca="false">B!$M37</f>
        <v>22.1111111111111</v>
      </c>
      <c r="C272" s="20" t="n">
        <f aca="false">C!$M37</f>
        <v>22.1</v>
      </c>
      <c r="D272" s="20" t="n">
        <f aca="false">D!$M37</f>
        <v>22.2</v>
      </c>
      <c r="E272" s="20" t="n">
        <f aca="false">F!$M37</f>
        <v>22.2000000000003</v>
      </c>
      <c r="F272" s="20" t="n">
        <f aca="false">G!$M37</f>
        <v>22.0112748511904</v>
      </c>
      <c r="G272" s="20" t="n">
        <f aca="false">H!$M37</f>
        <v>22.2</v>
      </c>
      <c r="H272" s="20" t="n">
        <f aca="false">I!$M37</f>
        <v>22.2</v>
      </c>
      <c r="I272" s="20" t="n">
        <f aca="false">J!$M37</f>
        <v>22.195</v>
      </c>
      <c r="J272" s="20" t="n">
        <f aca="false">K!$M37</f>
        <v>22.2</v>
      </c>
      <c r="K272" s="20" t="n">
        <f aca="false">L!M37</f>
        <v>22.1999966369048</v>
      </c>
      <c r="L272" s="20" t="n">
        <f aca="false">'EnergyGauge Summit'!M37</f>
        <v>22.1111111111111</v>
      </c>
      <c r="R272" s="20"/>
      <c r="S272" s="20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false" customHeight="false" outlineLevel="0" collapsed="false">
      <c r="A273" s="20" t="s">
        <v>44</v>
      </c>
      <c r="B273" s="20" t="n">
        <f aca="false">B!$M38</f>
        <v>26.7777777777778</v>
      </c>
      <c r="C273" s="20" t="n">
        <f aca="false">C!$M38</f>
        <v>26.8</v>
      </c>
      <c r="D273" s="20" t="n">
        <f aca="false">D!$M38</f>
        <v>26.7</v>
      </c>
      <c r="E273" s="20" t="n">
        <f aca="false">F!$M38</f>
        <v>26.7338999999997</v>
      </c>
      <c r="F273" s="20" t="n">
        <f aca="false">G!$M38</f>
        <v>26.7338999999997</v>
      </c>
      <c r="G273" s="20" t="n">
        <f aca="false">H!$M38</f>
        <v>26.7</v>
      </c>
      <c r="H273" s="20" t="n">
        <f aca="false">I!$M38</f>
        <v>26.7</v>
      </c>
      <c r="I273" s="20" t="n">
        <f aca="false">J!$M38</f>
        <v>26.713</v>
      </c>
      <c r="J273" s="20" t="n">
        <f aca="false">K!$M38</f>
        <v>26.7</v>
      </c>
      <c r="K273" s="20" t="n">
        <f aca="false">L!M38</f>
        <v>26.6998724702381</v>
      </c>
      <c r="L273" s="20" t="n">
        <f aca="false">'EnergyGauge Summit'!M38</f>
        <v>26.7777777777778</v>
      </c>
      <c r="R273" s="20"/>
      <c r="S273" s="20"/>
      <c r="T273" s="2"/>
      <c r="U273" s="2"/>
      <c r="V273" s="2"/>
      <c r="W273" s="2"/>
      <c r="X273" s="2"/>
      <c r="Y273" s="2"/>
      <c r="Z273" s="2"/>
      <c r="AA273" s="2"/>
      <c r="AB273" s="2"/>
    </row>
    <row r="277" customFormat="false" ht="15" hidden="false" customHeight="false" outlineLevel="0" collapsed="false">
      <c r="A277" s="0" t="s">
        <v>76</v>
      </c>
    </row>
    <row r="278" customFormat="false" ht="15" hidden="false" customHeight="false" outlineLevel="0" collapsed="false">
      <c r="A278" s="2"/>
      <c r="B278" s="12" t="s">
        <v>46</v>
      </c>
      <c r="C278" s="12" t="s">
        <v>46</v>
      </c>
      <c r="D278" s="12" t="s">
        <v>47</v>
      </c>
      <c r="E278" s="12" t="s">
        <v>48</v>
      </c>
      <c r="F278" s="12" t="s">
        <v>48</v>
      </c>
      <c r="G278" s="12" t="s">
        <v>49</v>
      </c>
      <c r="H278" s="12" t="s">
        <v>49</v>
      </c>
      <c r="I278" s="12" t="s">
        <v>49</v>
      </c>
      <c r="J278" s="17" t="s">
        <v>50</v>
      </c>
      <c r="K278" s="17" t="s">
        <v>51</v>
      </c>
      <c r="L278" s="17" t="s">
        <v>52</v>
      </c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false" customHeight="false" outlineLevel="0" collapsed="false">
      <c r="A279" s="2"/>
      <c r="B279" s="12" t="s">
        <v>53</v>
      </c>
      <c r="C279" s="12" t="s">
        <v>54</v>
      </c>
      <c r="D279" s="12" t="s">
        <v>55</v>
      </c>
      <c r="E279" s="12" t="s">
        <v>56</v>
      </c>
      <c r="F279" s="12" t="s">
        <v>57</v>
      </c>
      <c r="G279" s="12" t="s">
        <v>58</v>
      </c>
      <c r="H279" s="12" t="s">
        <v>59</v>
      </c>
      <c r="I279" s="12" t="s">
        <v>60</v>
      </c>
      <c r="J279" s="17" t="s">
        <v>67</v>
      </c>
      <c r="K279" s="17" t="s">
        <v>62</v>
      </c>
      <c r="L279" s="17" t="s">
        <v>63</v>
      </c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false" customHeight="false" outlineLevel="0" collapsed="false">
      <c r="A280" s="21" t="s">
        <v>31</v>
      </c>
      <c r="B280" s="21" t="n">
        <f aca="false">B!$N25</f>
        <v>0.0074</v>
      </c>
      <c r="C280" s="21" t="n">
        <f aca="false">C!$N25</f>
        <v>0.0076</v>
      </c>
      <c r="D280" s="21" t="n">
        <f aca="false">D!$N25</f>
        <v>0.00691</v>
      </c>
      <c r="E280" s="21" t="n">
        <f aca="false">F!$N25</f>
        <v>0.00750358999999987</v>
      </c>
      <c r="F280" s="21" t="n">
        <f aca="false">G!$N25</f>
        <v>0.00750881000000003</v>
      </c>
      <c r="G280" s="21" t="n">
        <f aca="false">H!$N25</f>
        <v>0.0074274392987488</v>
      </c>
      <c r="H280" s="21" t="n">
        <f aca="false">I!$N25</f>
        <v>0.00734</v>
      </c>
      <c r="I280" s="21" t="n">
        <f aca="false">J!$N25</f>
        <v>0.007339</v>
      </c>
      <c r="J280" s="21" t="n">
        <f aca="false">K!$N25</f>
        <v>0.0075</v>
      </c>
      <c r="K280" s="21" t="n">
        <f aca="false">L!N25</f>
        <v>0.00747446230014878</v>
      </c>
      <c r="L280" s="21" t="n">
        <f aca="false">'EnergyGauge Summit'!N25</f>
        <v>0.0078</v>
      </c>
      <c r="R280" s="21"/>
      <c r="S280" s="21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false" customHeight="false" outlineLevel="0" collapsed="false">
      <c r="A281" s="21" t="s">
        <v>32</v>
      </c>
      <c r="B281" s="21" t="n">
        <f aca="false">B!$N26</f>
        <v>0.0064</v>
      </c>
      <c r="C281" s="21" t="n">
        <f aca="false">C!$N26</f>
        <v>0.00702961</v>
      </c>
      <c r="D281" s="21" t="n">
        <f aca="false">D!$N26</f>
        <v>0.00692</v>
      </c>
      <c r="E281" s="21" t="n">
        <f aca="false">F!$N26</f>
        <v>0.00659380000000007</v>
      </c>
      <c r="F281" s="21" t="n">
        <f aca="false">G!$N26</f>
        <v>0.00663092000000007</v>
      </c>
      <c r="G281" s="21" t="n">
        <f aca="false">H!$N26</f>
        <v>0.00651866463694051</v>
      </c>
      <c r="H281" s="21" t="n">
        <f aca="false">I!$N26</f>
        <v>0.0064</v>
      </c>
      <c r="I281" s="21" t="n">
        <f aca="false">J!$N26</f>
        <v>0.006411</v>
      </c>
      <c r="J281" s="21" t="n">
        <f aca="false">K!$N26</f>
        <v>0.0066</v>
      </c>
      <c r="K281" s="21" t="n">
        <f aca="false">L!N26</f>
        <v>0.00658347816190473</v>
      </c>
      <c r="L281" s="21" t="n">
        <f aca="false">'EnergyGauge Summit'!N26</f>
        <v>0.0072</v>
      </c>
      <c r="R281" s="21"/>
      <c r="S281" s="21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false" customHeight="false" outlineLevel="0" collapsed="false">
      <c r="A282" s="21" t="s">
        <v>33</v>
      </c>
      <c r="B282" s="21" t="n">
        <f aca="false">B!$N27</f>
        <v>0.0078</v>
      </c>
      <c r="C282" s="21" t="n">
        <f aca="false">C!$N27</f>
        <v>0.0078</v>
      </c>
      <c r="D282" s="21" t="n">
        <f aca="false">D!$N27</f>
        <v>0.007</v>
      </c>
      <c r="E282" s="21" t="n">
        <f aca="false">F!$N27</f>
        <v>0.00795056000000002</v>
      </c>
      <c r="F282" s="21" t="n">
        <f aca="false">G!$N27</f>
        <v>0.00795172000000006</v>
      </c>
      <c r="G282" s="21" t="n">
        <f aca="false">H!$N27</f>
        <v>0.00787828292338265</v>
      </c>
      <c r="H282" s="21" t="n">
        <f aca="false">I!$N27</f>
        <v>0.00786</v>
      </c>
      <c r="I282" s="21" t="n">
        <f aca="false">J!$N27</f>
        <v>0.007873</v>
      </c>
      <c r="J282" s="21" t="n">
        <f aca="false">K!$N27</f>
        <v>0.008</v>
      </c>
      <c r="K282" s="21" t="n">
        <f aca="false">L!N27</f>
        <v>0.00804022558750007</v>
      </c>
      <c r="L282" s="21" t="n">
        <f aca="false">'EnergyGauge Summit'!N27</f>
        <v>0.0078</v>
      </c>
      <c r="R282" s="21"/>
      <c r="S282" s="21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false" customHeight="false" outlineLevel="0" collapsed="false">
      <c r="A283" s="21" t="s">
        <v>34</v>
      </c>
      <c r="B283" s="21" t="n">
        <f aca="false">B!$N28</f>
        <v>0.0073</v>
      </c>
      <c r="C283" s="21" t="n">
        <f aca="false">C!$N28</f>
        <v>0.0076</v>
      </c>
      <c r="D283" s="21" t="n">
        <f aca="false">D!$N28</f>
        <v>0.00691</v>
      </c>
      <c r="E283" s="21" t="n">
        <f aca="false">F!$N28</f>
        <v>0.00750358999999987</v>
      </c>
      <c r="F283" s="21" t="n">
        <f aca="false">G!$N28</f>
        <v>0.00751938000000001</v>
      </c>
      <c r="G283" s="21" t="n">
        <f aca="false">H!$N28</f>
        <v>0.0074274392987488</v>
      </c>
      <c r="H283" s="21" t="n">
        <f aca="false">I!$N28</f>
        <v>0.00734</v>
      </c>
      <c r="I283" s="21" t="n">
        <f aca="false">J!$N28</f>
        <v>0.007339</v>
      </c>
      <c r="J283" s="21" t="n">
        <f aca="false">K!$N28</f>
        <v>0.0075</v>
      </c>
      <c r="K283" s="21" t="n">
        <f aca="false">L!N28</f>
        <v>0.00747688229449399</v>
      </c>
      <c r="L283" s="21" t="n">
        <f aca="false">'EnergyGauge Summit'!N28</f>
        <v>0.0078</v>
      </c>
      <c r="R283" s="21"/>
      <c r="S283" s="21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false" customHeight="false" outlineLevel="0" collapsed="false">
      <c r="A284" s="21" t="s">
        <v>35</v>
      </c>
      <c r="B284" s="21" t="n">
        <f aca="false">B!$N29</f>
        <v>0.0064</v>
      </c>
      <c r="C284" s="21" t="n">
        <f aca="false">C!$N29</f>
        <v>0.00706012</v>
      </c>
      <c r="D284" s="21" t="n">
        <f aca="false">D!$N29</f>
        <v>0.00692</v>
      </c>
      <c r="E284" s="21" t="n">
        <f aca="false">F!$N29</f>
        <v>0.00659380026785721</v>
      </c>
      <c r="F284" s="21" t="n">
        <f aca="false">G!$N29</f>
        <v>0.00659406999999993</v>
      </c>
      <c r="G284" s="21" t="n">
        <f aca="false">H!$N29</f>
        <v>0.00651866463694051</v>
      </c>
      <c r="H284" s="21" t="n">
        <f aca="false">I!$N29</f>
        <v>0.0064</v>
      </c>
      <c r="I284" s="21" t="n">
        <f aca="false">J!$N29</f>
        <v>0.006402</v>
      </c>
      <c r="J284" s="21" t="n">
        <f aca="false">K!$N29</f>
        <v>0.0065</v>
      </c>
      <c r="K284" s="21" t="n">
        <f aca="false">L!N29</f>
        <v>0.00658625627916673</v>
      </c>
      <c r="L284" s="21" t="n">
        <f aca="false">'EnergyGauge Summit'!N29</f>
        <v>0.0072</v>
      </c>
      <c r="R284" s="21"/>
      <c r="S284" s="21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false" customHeight="false" outlineLevel="0" collapsed="false">
      <c r="A285" s="21" t="s">
        <v>36</v>
      </c>
      <c r="B285" s="21" t="n">
        <f aca="false">B!$N30</f>
        <v>0.0083</v>
      </c>
      <c r="C285" s="21" t="n">
        <f aca="false">C!$N30</f>
        <v>0.0082</v>
      </c>
      <c r="D285" s="21" t="n">
        <f aca="false">D!$N30</f>
        <v>0.00853</v>
      </c>
      <c r="E285" s="21" t="n">
        <f aca="false">F!$N30</f>
        <v>0.0083236</v>
      </c>
      <c r="F285" s="21" t="n">
        <f aca="false">G!$N30</f>
        <v>0.00851520793154762</v>
      </c>
      <c r="G285" s="21" t="n">
        <f aca="false">H!$N30</f>
        <v>0.00822723492700043</v>
      </c>
      <c r="H285" s="21" t="n">
        <f aca="false">I!$N30</f>
        <v>0.0082</v>
      </c>
      <c r="I285" s="21" t="n">
        <f aca="false">J!$N30</f>
        <v>0.00821</v>
      </c>
      <c r="J285" s="21" t="n">
        <f aca="false">K!$N30</f>
        <v>0.0083</v>
      </c>
      <c r="K285" s="21" t="n">
        <f aca="false">L!N30</f>
        <v>0.00842225921056547</v>
      </c>
      <c r="L285" s="21" t="n">
        <f aca="false">'EnergyGauge Summit'!N30</f>
        <v>0.0083</v>
      </c>
      <c r="R285" s="21"/>
      <c r="S285" s="21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false" customHeight="false" outlineLevel="0" collapsed="false">
      <c r="A286" s="21" t="s">
        <v>37</v>
      </c>
      <c r="B286" s="21" t="n">
        <f aca="false">B!$N31</f>
        <v>0.0099</v>
      </c>
      <c r="C286" s="21" t="n">
        <f aca="false">C!$N31</f>
        <v>0.00970104</v>
      </c>
      <c r="D286" s="21" t="n">
        <f aca="false">D!$N31</f>
        <v>0.0101</v>
      </c>
      <c r="E286" s="21" t="n">
        <f aca="false">F!$N31</f>
        <v>0.0100691</v>
      </c>
      <c r="F286" s="21" t="n">
        <f aca="false">G!$N31</f>
        <v>0.0102355619047619</v>
      </c>
      <c r="G286" s="21" t="n">
        <f aca="false">H!$N31</f>
        <v>0.00996897645567423</v>
      </c>
      <c r="H286" s="21" t="n">
        <f aca="false">I!$N31</f>
        <v>0.00994</v>
      </c>
      <c r="I286" s="21" t="n">
        <f aca="false">J!$N31</f>
        <v>0.009946</v>
      </c>
      <c r="J286" s="21" t="n">
        <f aca="false">K!$N31</f>
        <v>0.0102</v>
      </c>
      <c r="K286" s="21" t="n">
        <f aca="false">L!N31</f>
        <v>0.0102778222127976</v>
      </c>
      <c r="L286" s="21" t="n">
        <f aca="false">'EnergyGauge Summit'!N31</f>
        <v>0.0098</v>
      </c>
      <c r="R286" s="21"/>
      <c r="S286" s="21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false" customHeight="false" outlineLevel="0" collapsed="false">
      <c r="A287" s="21" t="s">
        <v>38</v>
      </c>
      <c r="B287" s="21" t="n">
        <f aca="false">B!$N32</f>
        <v>0.0092</v>
      </c>
      <c r="C287" s="21" t="n">
        <f aca="false">C!$N32</f>
        <v>0.00900387</v>
      </c>
      <c r="D287" s="21" t="n">
        <f aca="false">D!$N32</f>
        <v>0.00985</v>
      </c>
      <c r="E287" s="21" t="n">
        <f aca="false">F!$N32</f>
        <v>0.00930207000000011</v>
      </c>
      <c r="F287" s="21" t="n">
        <f aca="false">G!$N32</f>
        <v>0.00951123892857146</v>
      </c>
      <c r="G287" s="21" t="n">
        <f aca="false">H!$N32</f>
        <v>0.00926940200035926</v>
      </c>
      <c r="H287" s="21" t="n">
        <f aca="false">I!$N32</f>
        <v>0.0092</v>
      </c>
      <c r="I287" s="21" t="n">
        <f aca="false">J!$N32</f>
        <v>0.009208</v>
      </c>
      <c r="J287" s="21" t="n">
        <f aca="false">K!$N32</f>
        <v>0.0093</v>
      </c>
      <c r="K287" s="21" t="n">
        <f aca="false">L!N32</f>
        <v>0.00939480820282737</v>
      </c>
      <c r="L287" s="21" t="n">
        <f aca="false">'EnergyGauge Summit'!N32</f>
        <v>0.0092</v>
      </c>
      <c r="R287" s="21"/>
      <c r="S287" s="21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false" customHeight="false" outlineLevel="0" collapsed="false">
      <c r="A288" s="21" t="s">
        <v>39</v>
      </c>
      <c r="B288" s="21" t="n">
        <f aca="false">B!$N33</f>
        <v>0.0105</v>
      </c>
      <c r="C288" s="21" t="n">
        <f aca="false">C!$N33</f>
        <v>0.01049435</v>
      </c>
      <c r="D288" s="21" t="n">
        <f aca="false">D!$N33</f>
        <v>0.0107</v>
      </c>
      <c r="E288" s="21" t="n">
        <f aca="false">F!$N33</f>
        <v>0.0104708</v>
      </c>
      <c r="F288" s="21" t="n">
        <f aca="false">G!$N33</f>
        <v>0.0105253141369048</v>
      </c>
      <c r="G288" s="21" t="n">
        <f aca="false">H!$N33</f>
        <v>0.010366858021729</v>
      </c>
      <c r="H288" s="21" t="n">
        <f aca="false">I!$N33</f>
        <v>0.01045</v>
      </c>
      <c r="I288" s="21" t="n">
        <f aca="false">J!$N33</f>
        <v>0.010451</v>
      </c>
      <c r="J288" s="21" t="n">
        <f aca="false">K!$N33</f>
        <v>0.0106</v>
      </c>
      <c r="K288" s="21" t="n">
        <f aca="false">L!N33</f>
        <v>0.0105713602693452</v>
      </c>
      <c r="L288" s="21" t="n">
        <f aca="false">'EnergyGauge Summit'!N33</f>
        <v>0.0104</v>
      </c>
      <c r="R288" s="21"/>
      <c r="S288" s="21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false" customHeight="false" outlineLevel="0" collapsed="false">
      <c r="A289" s="21" t="s">
        <v>40</v>
      </c>
      <c r="B289" s="21" t="n">
        <f aca="false">B!$N34</f>
        <v>0.0164</v>
      </c>
      <c r="C289" s="21" t="n">
        <f aca="false">C!$N34</f>
        <v>0.01661399</v>
      </c>
      <c r="D289" s="21" t="n">
        <f aca="false">D!$N34</f>
        <v>0.0164</v>
      </c>
      <c r="E289" s="21" t="n">
        <f aca="false">F!$N34</f>
        <v>0.0163097000000001</v>
      </c>
      <c r="F289" s="21" t="n">
        <f aca="false">G!$N34</f>
        <v>0.0164038459821429</v>
      </c>
      <c r="G289" s="21" t="n">
        <f aca="false">H!$N34</f>
        <v>0.0161900653213107</v>
      </c>
      <c r="H289" s="21" t="n">
        <f aca="false">I!$N34</f>
        <v>0.01623</v>
      </c>
      <c r="I289" s="21" t="n">
        <f aca="false">J!$N34</f>
        <v>0.01623</v>
      </c>
      <c r="J289" s="21" t="n">
        <f aca="false">K!$N34</f>
        <v>0.0164</v>
      </c>
      <c r="K289" s="21" t="n">
        <f aca="false">L!N34</f>
        <v>0.0161930667946429</v>
      </c>
      <c r="L289" s="21" t="n">
        <f aca="false">'EnergyGauge Summit'!N34</f>
        <v>0.0163</v>
      </c>
      <c r="R289" s="21"/>
      <c r="S289" s="21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false" customHeight="false" outlineLevel="0" collapsed="false">
      <c r="A290" s="21" t="s">
        <v>41</v>
      </c>
      <c r="B290" s="21" t="n">
        <f aca="false">B!$N35</f>
        <v>0.0162</v>
      </c>
      <c r="C290" s="21" t="n">
        <f aca="false">C!$N35</f>
        <v>0.01644063</v>
      </c>
      <c r="D290" s="21" t="n">
        <f aca="false">D!$N35</f>
        <v>0.0171</v>
      </c>
      <c r="E290" s="21" t="n">
        <f aca="false">F!$N35</f>
        <v>0.0161512</v>
      </c>
      <c r="F290" s="21" t="n">
        <f aca="false">G!$N35</f>
        <v>0.0162790915178571</v>
      </c>
      <c r="G290" s="21" t="n">
        <f aca="false">H!$N35</f>
        <v>0.0160562927789428</v>
      </c>
      <c r="H290" s="21" t="n">
        <f aca="false">I!$N35</f>
        <v>0.01605</v>
      </c>
      <c r="I290" s="21" t="n">
        <f aca="false">J!$N35</f>
        <v>0.016059</v>
      </c>
      <c r="J290" s="21" t="n">
        <f aca="false">K!$N35</f>
        <v>0.0162</v>
      </c>
      <c r="K290" s="21" t="n">
        <f aca="false">L!N35</f>
        <v>0.0160668358735119</v>
      </c>
      <c r="L290" s="21" t="n">
        <f aca="false">'EnergyGauge Summit'!N35</f>
        <v>0.0161</v>
      </c>
      <c r="R290" s="21"/>
      <c r="S290" s="21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false" customHeight="false" outlineLevel="0" collapsed="false">
      <c r="A291" s="21" t="s">
        <v>42</v>
      </c>
      <c r="B291" s="21" t="n">
        <f aca="false">B!$N36</f>
        <v>0.0159</v>
      </c>
      <c r="C291" s="21" t="n">
        <f aca="false">C!$N36</f>
        <v>0.01625432</v>
      </c>
      <c r="D291" s="21" t="n">
        <f aca="false">D!$N36</f>
        <v>0.0161</v>
      </c>
      <c r="E291" s="21" t="n">
        <f aca="false">F!$N36</f>
        <v>0.0159210999999999</v>
      </c>
      <c r="F291" s="21" t="n">
        <f aca="false">G!$N36</f>
        <v>0.0157069144345238</v>
      </c>
      <c r="G291" s="21" t="n">
        <f aca="false">H!$N36</f>
        <v>0.0157964870953753</v>
      </c>
      <c r="H291" s="21" t="n">
        <f aca="false">I!$N36</f>
        <v>0.0159</v>
      </c>
      <c r="I291" s="21" t="n">
        <f aca="false">J!$N36</f>
        <v>0.015891</v>
      </c>
      <c r="J291" s="21" t="n">
        <f aca="false">K!$N36</f>
        <v>0.016</v>
      </c>
      <c r="K291" s="21" t="n">
        <f aca="false">L!N36</f>
        <v>0.0158553081770833</v>
      </c>
      <c r="L291" s="21" t="n">
        <f aca="false">'EnergyGauge Summit'!N36</f>
        <v>0.0158</v>
      </c>
      <c r="R291" s="21"/>
      <c r="S291" s="21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false" customHeight="false" outlineLevel="0" collapsed="false">
      <c r="A292" s="21" t="s">
        <v>43</v>
      </c>
      <c r="B292" s="21" t="n">
        <f aca="false">B!$N37</f>
        <v>0.0155</v>
      </c>
      <c r="C292" s="21" t="n">
        <f aca="false">C!$N37</f>
        <v>0.01576443</v>
      </c>
      <c r="D292" s="21" t="n">
        <f aca="false">D!$N37</f>
        <v>0.0164</v>
      </c>
      <c r="E292" s="21" t="n">
        <f aca="false">F!$N37</f>
        <v>0.0154698999999999</v>
      </c>
      <c r="F292" s="21" t="n">
        <f aca="false">G!$N37</f>
        <v>0.0153260693452381</v>
      </c>
      <c r="G292" s="21" t="n">
        <f aca="false">H!$N37</f>
        <v>0.0153677362803268</v>
      </c>
      <c r="H292" s="21" t="n">
        <f aca="false">I!$N37</f>
        <v>0.01544</v>
      </c>
      <c r="I292" s="21" t="n">
        <f aca="false">J!$N37</f>
        <v>0.015439</v>
      </c>
      <c r="J292" s="21" t="n">
        <f aca="false">K!$N37</f>
        <v>0.0156</v>
      </c>
      <c r="K292" s="21" t="n">
        <f aca="false">L!N37</f>
        <v>0.0154457245029762</v>
      </c>
      <c r="L292" s="21" t="n">
        <f aca="false">'EnergyGauge Summit'!N37</f>
        <v>0.0155</v>
      </c>
      <c r="R292" s="21"/>
      <c r="S292" s="21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false" customHeight="false" outlineLevel="0" collapsed="false">
      <c r="A293" s="21" t="s">
        <v>44</v>
      </c>
      <c r="B293" s="21" t="n">
        <f aca="false">B!$N38</f>
        <v>0.0111</v>
      </c>
      <c r="C293" s="21" t="n">
        <f aca="false">C!$N38</f>
        <v>0.01093289</v>
      </c>
      <c r="D293" s="21" t="n">
        <f aca="false">D!$N38</f>
        <v>0.0115</v>
      </c>
      <c r="E293" s="21" t="n">
        <f aca="false">F!$N38</f>
        <v>0.0112810999999999</v>
      </c>
      <c r="F293" s="21" t="n">
        <f aca="false">G!$N38</f>
        <v>0.0112812</v>
      </c>
      <c r="G293" s="21" t="n">
        <f aca="false">H!$N38</f>
        <v>0.0111291238736825</v>
      </c>
      <c r="H293" s="21" t="n">
        <f aca="false">I!$N38</f>
        <v>0.01109</v>
      </c>
      <c r="I293" s="21" t="n">
        <f aca="false">J!$N38</f>
        <v>0.011099</v>
      </c>
      <c r="J293" s="21" t="n">
        <f aca="false">K!$N38</f>
        <v>0.0114</v>
      </c>
      <c r="K293" s="21" t="n">
        <f aca="false">L!N38</f>
        <v>0.0114608901577381</v>
      </c>
      <c r="L293" s="21" t="n">
        <f aca="false">'EnergyGauge Summit'!N38</f>
        <v>0.0111</v>
      </c>
      <c r="R293" s="21"/>
      <c r="S293" s="21"/>
      <c r="T293" s="2"/>
      <c r="U293" s="2"/>
      <c r="V293" s="2"/>
      <c r="W293" s="2"/>
      <c r="X293" s="2"/>
      <c r="Y293" s="2"/>
      <c r="Z293" s="2"/>
      <c r="AA293" s="2"/>
      <c r="AB293" s="2"/>
    </row>
    <row r="297" customFormat="false" ht="15" hidden="false" customHeight="false" outlineLevel="0" collapsed="false">
      <c r="A297" s="0" t="s">
        <v>77</v>
      </c>
    </row>
    <row r="298" customFormat="false" ht="15" hidden="false" customHeight="false" outlineLevel="0" collapsed="false">
      <c r="A298" s="2"/>
      <c r="B298" s="12" t="s">
        <v>46</v>
      </c>
      <c r="C298" s="12" t="s">
        <v>46</v>
      </c>
      <c r="D298" s="12" t="s">
        <v>47</v>
      </c>
      <c r="E298" s="12" t="s">
        <v>48</v>
      </c>
      <c r="F298" s="12" t="s">
        <v>48</v>
      </c>
      <c r="G298" s="12" t="s">
        <v>49</v>
      </c>
      <c r="H298" s="12" t="s">
        <v>49</v>
      </c>
      <c r="I298" s="12" t="s">
        <v>49</v>
      </c>
      <c r="J298" s="17" t="s">
        <v>50</v>
      </c>
      <c r="K298" s="17" t="s">
        <v>51</v>
      </c>
      <c r="L298" s="17" t="s">
        <v>52</v>
      </c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false" customHeight="false" outlineLevel="0" collapsed="false">
      <c r="A299" s="2"/>
      <c r="B299" s="12" t="s">
        <v>53</v>
      </c>
      <c r="C299" s="12" t="s">
        <v>54</v>
      </c>
      <c r="D299" s="12" t="s">
        <v>55</v>
      </c>
      <c r="E299" s="12" t="s">
        <v>56</v>
      </c>
      <c r="F299" s="12" t="s">
        <v>57</v>
      </c>
      <c r="G299" s="12" t="s">
        <v>58</v>
      </c>
      <c r="H299" s="12" t="s">
        <v>59</v>
      </c>
      <c r="I299" s="12" t="s">
        <v>60</v>
      </c>
      <c r="J299" s="17" t="s">
        <v>67</v>
      </c>
      <c r="K299" s="17" t="s">
        <v>62</v>
      </c>
      <c r="L299" s="17" t="s">
        <v>63</v>
      </c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false" customHeight="false" outlineLevel="0" collapsed="false">
      <c r="A300" s="19" t="s">
        <v>31</v>
      </c>
      <c r="B300" s="19" t="n">
        <f aca="false">B!$O25</f>
        <v>2.407</v>
      </c>
      <c r="C300" s="19" t="n">
        <f aca="false">C!$O25</f>
        <v>2.43236074</v>
      </c>
      <c r="D300" s="19" t="n">
        <f aca="false">D!$O25</f>
        <v>2.392</v>
      </c>
      <c r="E300" s="19" t="n">
        <f aca="false">F!$O25</f>
        <v>2.40174000000001</v>
      </c>
      <c r="F300" s="19" t="n">
        <f aca="false">G!$O25</f>
        <v>2.41837672982054</v>
      </c>
      <c r="G300" s="19" t="n">
        <f aca="false">H!$O25</f>
        <v>2.38888683805175</v>
      </c>
      <c r="H300" s="19" t="n">
        <f aca="false">I!$O25</f>
        <v>0</v>
      </c>
      <c r="I300" s="19" t="n">
        <f aca="false">J!$O25</f>
        <v>2.3893</v>
      </c>
      <c r="J300" s="19" t="n">
        <f aca="false">K!$O25</f>
        <v>2.39</v>
      </c>
      <c r="K300" s="19" t="n">
        <f aca="false">L!O25</f>
        <v>2.40674679702668</v>
      </c>
      <c r="L300" s="19" t="n">
        <f aca="false">'EnergyGauge Summit'!O25</f>
        <v>2.407</v>
      </c>
      <c r="R300" s="19"/>
      <c r="S300" s="19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false" customHeight="false" outlineLevel="0" collapsed="false">
      <c r="A301" s="19" t="s">
        <v>32</v>
      </c>
      <c r="B301" s="19" t="n">
        <f aca="false">B!$O26</f>
        <v>3.417</v>
      </c>
      <c r="C301" s="19" t="n">
        <f aca="false">C!$O26</f>
        <v>3.4626109</v>
      </c>
      <c r="D301" s="19" t="n">
        <f aca="false">D!$O26</f>
        <v>3.357</v>
      </c>
      <c r="E301" s="19" t="n">
        <f aca="false">F!$O26</f>
        <v>3.40867</v>
      </c>
      <c r="F301" s="19" t="n">
        <f aca="false">G!$O26</f>
        <v>3.45526971824846</v>
      </c>
      <c r="G301" s="19" t="n">
        <f aca="false">H!$O26</f>
        <v>3.37947843108957</v>
      </c>
      <c r="H301" s="19" t="n">
        <f aca="false">I!$O26</f>
        <v>0</v>
      </c>
      <c r="I301" s="19" t="n">
        <f aca="false">J!$O26</f>
        <v>3.3783</v>
      </c>
      <c r="J301" s="19" t="n">
        <f aca="false">K!$O26</f>
        <v>3.38</v>
      </c>
      <c r="K301" s="19" t="n">
        <f aca="false">L!O26</f>
        <v>3.40487110775486</v>
      </c>
      <c r="L301" s="19" t="n">
        <f aca="false">'EnergyGauge Summit'!O26</f>
        <v>3.417</v>
      </c>
      <c r="R301" s="19"/>
      <c r="S301" s="19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false" customHeight="false" outlineLevel="0" collapsed="false">
      <c r="A302" s="19" t="s">
        <v>33</v>
      </c>
      <c r="B302" s="19" t="n">
        <f aca="false">B!$O27</f>
        <v>3.625</v>
      </c>
      <c r="C302" s="19" t="n">
        <f aca="false">C!$O27</f>
        <v>3.61528239</v>
      </c>
      <c r="D302" s="19" t="n">
        <f aca="false">D!$O27</f>
        <v>3.596</v>
      </c>
      <c r="E302" s="19" t="n">
        <f aca="false">F!$O27</f>
        <v>3.60544</v>
      </c>
      <c r="F302" s="19" t="n">
        <f aca="false">G!$O27</f>
        <v>3.65405197743834</v>
      </c>
      <c r="G302" s="19" t="n">
        <f aca="false">H!$O27</f>
        <v>3.586521165189</v>
      </c>
      <c r="H302" s="19" t="n">
        <f aca="false">I!$O27</f>
        <v>0</v>
      </c>
      <c r="I302" s="19" t="n">
        <f aca="false">J!$O27</f>
        <v>3.5941</v>
      </c>
      <c r="J302" s="19" t="n">
        <f aca="false">K!$O27</f>
        <v>3.59</v>
      </c>
      <c r="K302" s="19" t="n">
        <f aca="false">L!O27</f>
        <v>3.61177516373407</v>
      </c>
      <c r="L302" s="19" t="n">
        <f aca="false">'EnergyGauge Summit'!O27</f>
        <v>3.625</v>
      </c>
      <c r="R302" s="19"/>
      <c r="S302" s="19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false" customHeight="false" outlineLevel="0" collapsed="false">
      <c r="A303" s="19" t="s">
        <v>34</v>
      </c>
      <c r="B303" s="19" t="n">
        <f aca="false">B!$O28</f>
        <v>1.961</v>
      </c>
      <c r="C303" s="19" t="n">
        <f aca="false">C!$O28</f>
        <v>1.98089172</v>
      </c>
      <c r="D303" s="19" t="n">
        <f aca="false">D!$O28</f>
        <v>1.923</v>
      </c>
      <c r="E303" s="19" t="n">
        <f aca="false">F!$O28</f>
        <v>1.91976</v>
      </c>
      <c r="F303" s="19" t="n">
        <f aca="false">G!$O28</f>
        <v>2.00325091087542</v>
      </c>
      <c r="G303" s="19" t="n">
        <f aca="false">H!$O28</f>
        <v>1.88951818418432</v>
      </c>
      <c r="H303" s="19" t="n">
        <f aca="false">I!$O28</f>
        <v>0</v>
      </c>
      <c r="I303" s="19" t="n">
        <f aca="false">J!$O28</f>
        <v>1.9079</v>
      </c>
      <c r="J303" s="19" t="n">
        <f aca="false">K!$O28</f>
        <v>1.91</v>
      </c>
      <c r="K303" s="19" t="n">
        <f aca="false">L!O28</f>
        <v>1.90702410412526</v>
      </c>
      <c r="L303" s="19" t="n">
        <f aca="false">'EnergyGauge Summit'!O28</f>
        <v>1.961</v>
      </c>
      <c r="R303" s="19"/>
      <c r="S303" s="19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false" customHeight="false" outlineLevel="0" collapsed="false">
      <c r="A304" s="19" t="s">
        <v>35</v>
      </c>
      <c r="B304" s="19" t="n">
        <f aca="false">B!$O29</f>
        <v>2.882</v>
      </c>
      <c r="C304" s="19" t="n">
        <f aca="false">C!$O29</f>
        <v>2.92783505</v>
      </c>
      <c r="D304" s="19" t="n">
        <f aca="false">D!$O29</f>
        <v>2.833</v>
      </c>
      <c r="E304" s="19" t="n">
        <f aca="false">F!$O29</f>
        <v>2.79743000000003</v>
      </c>
      <c r="F304" s="19" t="n">
        <f aca="false">G!$O29</f>
        <v>2.88475270363389</v>
      </c>
      <c r="G304" s="19" t="n">
        <f aca="false">H!$O29</f>
        <v>2.75022880795733</v>
      </c>
      <c r="H304" s="19" t="n">
        <f aca="false">I!$O29</f>
        <v>0</v>
      </c>
      <c r="I304" s="19" t="n">
        <f aca="false">J!$O29</f>
        <v>2.7701</v>
      </c>
      <c r="J304" s="19" t="n">
        <f aca="false">K!$O29</f>
        <v>2.77</v>
      </c>
      <c r="K304" s="19" t="n">
        <f aca="false">L!O29</f>
        <v>2.77612692275494</v>
      </c>
      <c r="L304" s="19" t="n">
        <f aca="false">'EnergyGauge Summit'!O29</f>
        <v>2.882</v>
      </c>
      <c r="R304" s="19"/>
      <c r="S304" s="19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false" customHeight="false" outlineLevel="0" collapsed="false">
      <c r="A305" s="19" t="s">
        <v>36</v>
      </c>
      <c r="B305" s="19" t="n">
        <f aca="false">B!$O30</f>
        <v>3.709</v>
      </c>
      <c r="C305" s="19" t="n">
        <f aca="false">C!$O30</f>
        <v>3.67058166</v>
      </c>
      <c r="D305" s="19" t="n">
        <f aca="false">D!$O30</f>
        <v>3.63</v>
      </c>
      <c r="E305" s="19" t="n">
        <f aca="false">F!$O30</f>
        <v>3.64964000000005</v>
      </c>
      <c r="F305" s="19" t="n">
        <f aca="false">G!$O30</f>
        <v>3.69520356633739</v>
      </c>
      <c r="G305" s="19" t="n">
        <f aca="false">H!$O30</f>
        <v>3.62730491320517</v>
      </c>
      <c r="H305" s="19" t="n">
        <f aca="false">I!$O30</f>
        <v>0</v>
      </c>
      <c r="I305" s="19" t="n">
        <f aca="false">J!$O30</f>
        <v>3.6295</v>
      </c>
      <c r="J305" s="19" t="n">
        <f aca="false">K!$O30</f>
        <v>3.63</v>
      </c>
      <c r="K305" s="19" t="n">
        <f aca="false">L!O30</f>
        <v>3.67558836884972</v>
      </c>
      <c r="L305" s="19" t="n">
        <f aca="false">'EnergyGauge Summit'!O30</f>
        <v>3.709</v>
      </c>
      <c r="R305" s="19"/>
      <c r="S305" s="19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false" customHeight="false" outlineLevel="0" collapsed="false">
      <c r="A306" s="19" t="s">
        <v>37</v>
      </c>
      <c r="B306" s="19" t="n">
        <f aca="false">B!$O31</f>
        <v>3.957</v>
      </c>
      <c r="C306" s="19" t="n">
        <f aca="false">C!$O31</f>
        <v>3.86820331</v>
      </c>
      <c r="D306" s="19" t="n">
        <f aca="false">D!$O31</f>
        <v>3.85</v>
      </c>
      <c r="E306" s="19" t="n">
        <f aca="false">F!$O31</f>
        <v>3.84519</v>
      </c>
      <c r="F306" s="19" t="n">
        <f aca="false">G!$O31</f>
        <v>3.86057245149456</v>
      </c>
      <c r="G306" s="19" t="n">
        <f aca="false">H!$O31</f>
        <v>3.83293760605602</v>
      </c>
      <c r="H306" s="19" t="n">
        <f aca="false">I!$O31</f>
        <v>0</v>
      </c>
      <c r="I306" s="19" t="n">
        <f aca="false">J!$O31</f>
        <v>3.838</v>
      </c>
      <c r="J306" s="19" t="n">
        <f aca="false">K!$O31</f>
        <v>3.84</v>
      </c>
      <c r="K306" s="19" t="n">
        <f aca="false">L!O31</f>
        <v>3.88425589817398</v>
      </c>
      <c r="L306" s="19" t="n">
        <f aca="false">'EnergyGauge Summit'!O31</f>
        <v>3.957</v>
      </c>
      <c r="R306" s="19"/>
      <c r="S306" s="19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false" customHeight="false" outlineLevel="0" collapsed="false">
      <c r="A307" s="19" t="s">
        <v>38</v>
      </c>
      <c r="B307" s="19" t="n">
        <f aca="false">B!$O32</f>
        <v>2.989</v>
      </c>
      <c r="C307" s="19" t="n">
        <f aca="false">C!$O32</f>
        <v>2.95334231</v>
      </c>
      <c r="D307" s="19" t="n">
        <f aca="false">D!$O32</f>
        <v>2.93</v>
      </c>
      <c r="E307" s="19" t="n">
        <f aca="false">F!$O32</f>
        <v>2.92570999999998</v>
      </c>
      <c r="F307" s="19" t="n">
        <f aca="false">G!$O32</f>
        <v>2.95843778887194</v>
      </c>
      <c r="G307" s="19" t="n">
        <f aca="false">H!$O32</f>
        <v>2.9295040900052</v>
      </c>
      <c r="H307" s="19" t="n">
        <f aca="false">I!$O32</f>
        <v>0</v>
      </c>
      <c r="I307" s="19" t="n">
        <f aca="false">J!$O32</f>
        <v>2.9269</v>
      </c>
      <c r="J307" s="19" t="n">
        <f aca="false">K!$O32</f>
        <v>2.94</v>
      </c>
      <c r="K307" s="19" t="n">
        <f aca="false">L!O32</f>
        <v>2.96060807013577</v>
      </c>
      <c r="L307" s="19" t="n">
        <f aca="false">'EnergyGauge Summit'!O32</f>
        <v>2.989</v>
      </c>
      <c r="R307" s="19"/>
      <c r="S307" s="19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false" customHeight="false" outlineLevel="0" collapsed="false">
      <c r="A308" s="19" t="s">
        <v>39</v>
      </c>
      <c r="B308" s="19" t="n">
        <f aca="false">B!$O33</f>
        <v>3.485</v>
      </c>
      <c r="C308" s="19" t="n">
        <f aca="false">C!$O33</f>
        <v>3.4459893</v>
      </c>
      <c r="D308" s="19" t="n">
        <f aca="false">D!$O33</f>
        <v>3.4</v>
      </c>
      <c r="E308" s="19" t="n">
        <f aca="false">F!$O33</f>
        <v>3.39438999999997</v>
      </c>
      <c r="F308" s="19" t="n">
        <f aca="false">G!$O33</f>
        <v>3.46452341108601</v>
      </c>
      <c r="G308" s="19" t="n">
        <f aca="false">H!$O33</f>
        <v>3.36716976128969</v>
      </c>
      <c r="H308" s="19" t="n">
        <f aca="false">I!$O33</f>
        <v>0</v>
      </c>
      <c r="I308" s="19" t="n">
        <f aca="false">J!$O33</f>
        <v>3.3859</v>
      </c>
      <c r="J308" s="19" t="n">
        <f aca="false">K!$O33</f>
        <v>3.38</v>
      </c>
      <c r="K308" s="19" t="n">
        <f aca="false">L!O33</f>
        <v>3.42287922290779</v>
      </c>
      <c r="L308" s="19" t="n">
        <f aca="false">'EnergyGauge Summit'!O33</f>
        <v>3.485</v>
      </c>
      <c r="R308" s="19"/>
      <c r="S308" s="19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false" customHeight="false" outlineLevel="0" collapsed="false">
      <c r="A309" s="19" t="s">
        <v>40</v>
      </c>
      <c r="B309" s="19" t="n">
        <f aca="false">B!$O34</f>
        <v>4.053</v>
      </c>
      <c r="C309" s="19" t="n">
        <f aca="false">C!$O34</f>
        <v>4.08931918</v>
      </c>
      <c r="D309" s="19" t="n">
        <f aca="false">D!$O34</f>
        <v>4.05</v>
      </c>
      <c r="E309" s="19" t="n">
        <f aca="false">F!$O34</f>
        <v>4.04721000000002</v>
      </c>
      <c r="F309" s="19" t="n">
        <f aca="false">G!$O34</f>
        <v>4.07536427910806</v>
      </c>
      <c r="G309" s="19" t="n">
        <f aca="false">H!$O34</f>
        <v>4.04232908027627</v>
      </c>
      <c r="H309" s="19" t="n">
        <f aca="false">I!$O34</f>
        <v>0</v>
      </c>
      <c r="I309" s="19" t="n">
        <f aca="false">J!$O34</f>
        <v>4.0442</v>
      </c>
      <c r="J309" s="19" t="n">
        <f aca="false">K!$O34</f>
        <v>4.05</v>
      </c>
      <c r="K309" s="19" t="n">
        <f aca="false">L!O34</f>
        <v>4.10513210888593</v>
      </c>
      <c r="L309" s="19" t="n">
        <f aca="false">'EnergyGauge Summit'!O34</f>
        <v>4.053</v>
      </c>
      <c r="R309" s="19"/>
      <c r="S309" s="19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false" customHeight="false" outlineLevel="0" collapsed="false">
      <c r="A310" s="19" t="s">
        <v>41</v>
      </c>
      <c r="B310" s="19" t="n">
        <f aca="false">B!$O35</f>
        <v>2.844</v>
      </c>
      <c r="C310" s="19" t="n">
        <f aca="false">C!$O35</f>
        <v>2.87778263</v>
      </c>
      <c r="D310" s="19" t="n">
        <f aca="false">D!$O35</f>
        <v>2.85</v>
      </c>
      <c r="E310" s="19" t="n">
        <f aca="false">F!$O35</f>
        <v>2.85124999999998</v>
      </c>
      <c r="F310" s="19" t="n">
        <f aca="false">G!$O35</f>
        <v>2.86219455634125</v>
      </c>
      <c r="G310" s="19" t="n">
        <f aca="false">H!$O35</f>
        <v>2.84579954716577</v>
      </c>
      <c r="H310" s="19" t="n">
        <f aca="false">I!$O35</f>
        <v>0</v>
      </c>
      <c r="I310" s="19" t="n">
        <f aca="false">J!$O35</f>
        <v>2.8485</v>
      </c>
      <c r="J310" s="19" t="n">
        <f aca="false">K!$O35</f>
        <v>2.86</v>
      </c>
      <c r="K310" s="19" t="n">
        <f aca="false">L!O35</f>
        <v>2.902542950952</v>
      </c>
      <c r="L310" s="19" t="n">
        <f aca="false">'EnergyGauge Summit'!O35</f>
        <v>2.844</v>
      </c>
      <c r="R310" s="19"/>
      <c r="S310" s="19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false" customHeight="false" outlineLevel="0" collapsed="false">
      <c r="A311" s="19" t="s">
        <v>42</v>
      </c>
      <c r="B311" s="19" t="n">
        <f aca="false">B!$O36</f>
        <v>3.489</v>
      </c>
      <c r="C311" s="19" t="n">
        <f aca="false">C!$O36</f>
        <v>3.5</v>
      </c>
      <c r="D311" s="19" t="n">
        <f aca="false">D!$O36</f>
        <v>3.45</v>
      </c>
      <c r="E311" s="19" t="n">
        <f aca="false">F!$O36</f>
        <v>3.40959000000001</v>
      </c>
      <c r="F311" s="19" t="n">
        <f aca="false">G!$O36</f>
        <v>3.5079799395726</v>
      </c>
      <c r="G311" s="19" t="n">
        <f aca="false">H!$O36</f>
        <v>3.38649639886364</v>
      </c>
      <c r="H311" s="19" t="n">
        <f aca="false">I!$O36</f>
        <v>0</v>
      </c>
      <c r="I311" s="19" t="n">
        <f aca="false">J!$O36</f>
        <v>3.4087</v>
      </c>
      <c r="J311" s="19" t="n">
        <f aca="false">K!$O36</f>
        <v>3.41</v>
      </c>
      <c r="K311" s="19" t="n">
        <f aca="false">L!O36</f>
        <v>3.4525287394887</v>
      </c>
      <c r="L311" s="19" t="n">
        <f aca="false">'EnergyGauge Summit'!O36</f>
        <v>3.489</v>
      </c>
      <c r="R311" s="19"/>
      <c r="S311" s="19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false" customHeight="false" outlineLevel="0" collapsed="false">
      <c r="A312" s="19" t="s">
        <v>43</v>
      </c>
      <c r="B312" s="19" t="n">
        <f aca="false">B!$O37</f>
        <v>2.36</v>
      </c>
      <c r="C312" s="19" t="n">
        <f aca="false">C!$O37</f>
        <v>2.36813187</v>
      </c>
      <c r="D312" s="19" t="n">
        <f aca="false">D!$O37</f>
        <v>2.33</v>
      </c>
      <c r="E312" s="19" t="n">
        <f aca="false">F!$O37</f>
        <v>2.31577999999998</v>
      </c>
      <c r="F312" s="19" t="n">
        <f aca="false">G!$O37</f>
        <v>2.45707763861884</v>
      </c>
      <c r="G312" s="19" t="n">
        <f aca="false">H!$O37</f>
        <v>2.29438521853709</v>
      </c>
      <c r="H312" s="19" t="n">
        <f aca="false">I!$O37</f>
        <v>0</v>
      </c>
      <c r="I312" s="19" t="n">
        <f aca="false">J!$O37</f>
        <v>2.3143</v>
      </c>
      <c r="J312" s="19" t="n">
        <f aca="false">K!$O37</f>
        <v>2.31</v>
      </c>
      <c r="K312" s="19" t="n">
        <f aca="false">L!O37</f>
        <v>2.34948779641025</v>
      </c>
      <c r="L312" s="19" t="n">
        <f aca="false">'EnergyGauge Summit'!O37</f>
        <v>2.36</v>
      </c>
      <c r="R312" s="19"/>
      <c r="S312" s="19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false" customHeight="false" outlineLevel="0" collapsed="false">
      <c r="A313" s="19" t="s">
        <v>44</v>
      </c>
      <c r="B313" s="19" t="n">
        <f aca="false">B!$O38</f>
        <v>3.717</v>
      </c>
      <c r="C313" s="19" t="n">
        <f aca="false">C!$O38</f>
        <v>3.67155291</v>
      </c>
      <c r="D313" s="19" t="n">
        <f aca="false">D!$O38</f>
        <v>3.61</v>
      </c>
      <c r="E313" s="19" t="n">
        <f aca="false">F!$O38</f>
        <v>3.61016</v>
      </c>
      <c r="F313" s="19" t="n">
        <f aca="false">G!$O38</f>
        <v>3.61015933747237</v>
      </c>
      <c r="G313" s="19" t="n">
        <f aca="false">H!$O38</f>
        <v>3.6206138155861</v>
      </c>
      <c r="H313" s="19" t="n">
        <f aca="false">I!$O38</f>
        <v>0</v>
      </c>
      <c r="I313" s="19" t="n">
        <f aca="false">J!$O38</f>
        <v>3.6173</v>
      </c>
      <c r="J313" s="19" t="n">
        <f aca="false">K!$O38</f>
        <v>3.63</v>
      </c>
      <c r="K313" s="19" t="n">
        <f aca="false">L!O38</f>
        <v>3.67070696858793</v>
      </c>
      <c r="L313" s="19" t="n">
        <f aca="false">'EnergyGauge Summit'!O38</f>
        <v>3.717</v>
      </c>
      <c r="R313" s="19"/>
      <c r="S313" s="19"/>
      <c r="T313" s="2"/>
      <c r="U313" s="2"/>
      <c r="V313" s="2"/>
      <c r="W313" s="2"/>
      <c r="X313" s="2"/>
      <c r="Y313" s="2"/>
      <c r="Z313" s="2"/>
      <c r="AA313" s="2"/>
      <c r="AB313" s="2"/>
    </row>
    <row r="317" customFormat="false" ht="15" hidden="false" customHeight="false" outlineLevel="0" collapsed="false">
      <c r="A317" s="0" t="s">
        <v>78</v>
      </c>
    </row>
    <row r="318" customFormat="false" ht="15" hidden="false" customHeight="false" outlineLevel="0" collapsed="false">
      <c r="A318" s="2"/>
      <c r="B318" s="12" t="s">
        <v>46</v>
      </c>
      <c r="C318" s="12" t="s">
        <v>46</v>
      </c>
      <c r="D318" s="12" t="s">
        <v>47</v>
      </c>
      <c r="E318" s="12" t="s">
        <v>48</v>
      </c>
      <c r="F318" s="12" t="s">
        <v>48</v>
      </c>
      <c r="G318" s="12" t="s">
        <v>49</v>
      </c>
      <c r="H318" s="12" t="s">
        <v>49</v>
      </c>
      <c r="I318" s="12" t="s">
        <v>49</v>
      </c>
      <c r="J318" s="17" t="s">
        <v>50</v>
      </c>
      <c r="K318" s="17" t="s">
        <v>51</v>
      </c>
      <c r="L318" s="17" t="s">
        <v>52</v>
      </c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false" customHeight="false" outlineLevel="0" collapsed="false">
      <c r="A319" s="2"/>
      <c r="B319" s="12" t="s">
        <v>53</v>
      </c>
      <c r="C319" s="12" t="s">
        <v>54</v>
      </c>
      <c r="D319" s="12" t="s">
        <v>55</v>
      </c>
      <c r="E319" s="12" t="s">
        <v>56</v>
      </c>
      <c r="F319" s="12" t="s">
        <v>57</v>
      </c>
      <c r="G319" s="12" t="s">
        <v>58</v>
      </c>
      <c r="H319" s="12" t="s">
        <v>59</v>
      </c>
      <c r="I319" s="12" t="s">
        <v>60</v>
      </c>
      <c r="J319" s="17" t="s">
        <v>67</v>
      </c>
      <c r="K319" s="17" t="s">
        <v>62</v>
      </c>
      <c r="L319" s="17" t="s">
        <v>63</v>
      </c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false" customHeight="false" outlineLevel="0" collapsed="false">
      <c r="A320" s="20" t="s">
        <v>31</v>
      </c>
      <c r="B320" s="20" t="n">
        <f aca="false">B!$P25</f>
        <v>22.3333333333333</v>
      </c>
      <c r="C320" s="20" t="n">
        <f aca="false">C!$P25</f>
        <v>22.3</v>
      </c>
      <c r="D320" s="20" t="n">
        <f aca="false">D!$P25</f>
        <v>22.2</v>
      </c>
      <c r="E320" s="20" t="n">
        <f aca="false">F!$P25</f>
        <v>22.2000000000003</v>
      </c>
      <c r="F320" s="20" t="n">
        <f aca="false">G!$P25</f>
        <v>23.21</v>
      </c>
      <c r="G320" s="20" t="n">
        <f aca="false">H!$P25</f>
        <v>22.2</v>
      </c>
      <c r="H320" s="20" t="n">
        <f aca="false">I!$P25</f>
        <v>0</v>
      </c>
      <c r="I320" s="20" t="n">
        <f aca="false">J!$P25</f>
        <v>22.235</v>
      </c>
      <c r="J320" s="20" t="n">
        <f aca="false">K!$P25</f>
        <v>22.2</v>
      </c>
      <c r="K320" s="20" t="n">
        <f aca="false">L!P25</f>
        <v>22.2001</v>
      </c>
      <c r="L320" s="20" t="n">
        <f aca="false">'EnergyGauge Summit'!P25</f>
        <v>22.3333333333333</v>
      </c>
      <c r="R320" s="20"/>
      <c r="S320" s="20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false" customHeight="false" outlineLevel="0" collapsed="false">
      <c r="A321" s="20" t="s">
        <v>32</v>
      </c>
      <c r="B321" s="20" t="n">
        <f aca="false">B!$P26</f>
        <v>22.2777777777778</v>
      </c>
      <c r="C321" s="20" t="n">
        <f aca="false">C!$P26</f>
        <v>22.3</v>
      </c>
      <c r="D321" s="20" t="n">
        <f aca="false">D!$P26</f>
        <v>22.2</v>
      </c>
      <c r="E321" s="20" t="n">
        <f aca="false">F!$P26</f>
        <v>22.2000000000003</v>
      </c>
      <c r="F321" s="20" t="n">
        <f aca="false">G!$P26</f>
        <v>23.06</v>
      </c>
      <c r="G321" s="20" t="n">
        <f aca="false">H!$P26</f>
        <v>22.2</v>
      </c>
      <c r="H321" s="20" t="n">
        <f aca="false">I!$P26</f>
        <v>0</v>
      </c>
      <c r="I321" s="20" t="n">
        <f aca="false">J!$P26</f>
        <v>22.235</v>
      </c>
      <c r="J321" s="20" t="n">
        <f aca="false">K!$P26</f>
        <v>22.2</v>
      </c>
      <c r="K321" s="20" t="n">
        <f aca="false">L!P26</f>
        <v>22.2002</v>
      </c>
      <c r="L321" s="20" t="n">
        <f aca="false">'EnergyGauge Summit'!P26</f>
        <v>22.3333333333333</v>
      </c>
      <c r="R321" s="20"/>
      <c r="S321" s="20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false" customHeight="false" outlineLevel="0" collapsed="false">
      <c r="A322" s="20" t="s">
        <v>33</v>
      </c>
      <c r="B322" s="20" t="n">
        <f aca="false">B!$P27</f>
        <v>26.7222222222222</v>
      </c>
      <c r="C322" s="20" t="n">
        <f aca="false">C!$P27</f>
        <v>26.8</v>
      </c>
      <c r="D322" s="20" t="n">
        <f aca="false">D!$P27</f>
        <v>26.7</v>
      </c>
      <c r="E322" s="20" t="n">
        <f aca="false">F!$P27</f>
        <v>26.7000000000003</v>
      </c>
      <c r="F322" s="20" t="n">
        <f aca="false">G!$P27</f>
        <v>28.26</v>
      </c>
      <c r="G322" s="20" t="n">
        <f aca="false">H!$P27</f>
        <v>26.7</v>
      </c>
      <c r="H322" s="20" t="n">
        <f aca="false">I!$P27</f>
        <v>0</v>
      </c>
      <c r="I322" s="20" t="n">
        <f aca="false">J!$P27</f>
        <v>26.735</v>
      </c>
      <c r="J322" s="20" t="n">
        <f aca="false">K!$P27</f>
        <v>26.7</v>
      </c>
      <c r="K322" s="20" t="n">
        <f aca="false">L!P27</f>
        <v>26.70008</v>
      </c>
      <c r="L322" s="20" t="n">
        <f aca="false">'EnergyGauge Summit'!P27</f>
        <v>26.7222222222222</v>
      </c>
      <c r="R322" s="20"/>
      <c r="S322" s="20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false" customHeight="false" outlineLevel="0" collapsed="false">
      <c r="A323" s="20" t="s">
        <v>34</v>
      </c>
      <c r="B323" s="20" t="n">
        <f aca="false">B!$P28</f>
        <v>22.1111111111111</v>
      </c>
      <c r="C323" s="20" t="n">
        <f aca="false">C!$P28</f>
        <v>22.1</v>
      </c>
      <c r="D323" s="20" t="n">
        <f aca="false">D!$P28</f>
        <v>22.2</v>
      </c>
      <c r="E323" s="20" t="n">
        <f aca="false">F!$P28</f>
        <v>22.2000000000003</v>
      </c>
      <c r="F323" s="20" t="n">
        <f aca="false">G!$P28</f>
        <v>22.25</v>
      </c>
      <c r="G323" s="20" t="n">
        <f aca="false">H!$P28</f>
        <v>22.2</v>
      </c>
      <c r="H323" s="20" t="n">
        <f aca="false">I!$P28</f>
        <v>0</v>
      </c>
      <c r="I323" s="20" t="n">
        <f aca="false">J!$P28</f>
        <v>22.202</v>
      </c>
      <c r="J323" s="20" t="n">
        <f aca="false">K!$P28</f>
        <v>22.2</v>
      </c>
      <c r="K323" s="20" t="n">
        <f aca="false">L!P28</f>
        <v>22.20002</v>
      </c>
      <c r="L323" s="20" t="n">
        <f aca="false">'EnergyGauge Summit'!P28</f>
        <v>22.1111111111111</v>
      </c>
      <c r="R323" s="20"/>
      <c r="S323" s="20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false" customHeight="false" outlineLevel="0" collapsed="false">
      <c r="A324" s="20" t="s">
        <v>35</v>
      </c>
      <c r="B324" s="20" t="n">
        <f aca="false">B!$P29</f>
        <v>22.1111111111111</v>
      </c>
      <c r="C324" s="20" t="n">
        <f aca="false">C!$P29</f>
        <v>22.1</v>
      </c>
      <c r="D324" s="20" t="n">
        <f aca="false">D!$P29</f>
        <v>22.2</v>
      </c>
      <c r="E324" s="20" t="n">
        <f aca="false">F!$P29</f>
        <v>22.2000000000003</v>
      </c>
      <c r="F324" s="20" t="n">
        <f aca="false">G!$P29</f>
        <v>22.25</v>
      </c>
      <c r="G324" s="20" t="n">
        <f aca="false">H!$P29</f>
        <v>22.2</v>
      </c>
      <c r="H324" s="20" t="n">
        <f aca="false">I!$P29</f>
        <v>0</v>
      </c>
      <c r="I324" s="20" t="n">
        <f aca="false">J!$P29</f>
        <v>22.202</v>
      </c>
      <c r="J324" s="20" t="n">
        <f aca="false">K!$P29</f>
        <v>22.2</v>
      </c>
      <c r="K324" s="20" t="n">
        <f aca="false">L!P29</f>
        <v>22.20001</v>
      </c>
      <c r="L324" s="20" t="n">
        <f aca="false">'EnergyGauge Summit'!P29</f>
        <v>22.1111111111111</v>
      </c>
      <c r="R324" s="20"/>
      <c r="S324" s="20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false" customHeight="false" outlineLevel="0" collapsed="false">
      <c r="A325" s="20" t="s">
        <v>36</v>
      </c>
      <c r="B325" s="20" t="n">
        <f aca="false">B!$P30</f>
        <v>22.3333333333333</v>
      </c>
      <c r="C325" s="20" t="n">
        <f aca="false">C!$P30</f>
        <v>22.3</v>
      </c>
      <c r="D325" s="20" t="n">
        <f aca="false">D!$P30</f>
        <v>22.2</v>
      </c>
      <c r="E325" s="20" t="n">
        <f aca="false">F!$P30</f>
        <v>22.2000000000003</v>
      </c>
      <c r="F325" s="20" t="n">
        <f aca="false">G!$P30</f>
        <v>23.28</v>
      </c>
      <c r="G325" s="20" t="n">
        <f aca="false">H!$P30</f>
        <v>22.2</v>
      </c>
      <c r="H325" s="20" t="n">
        <f aca="false">I!$P30</f>
        <v>0</v>
      </c>
      <c r="I325" s="20" t="n">
        <f aca="false">J!$P30</f>
        <v>22.235</v>
      </c>
      <c r="J325" s="20" t="n">
        <f aca="false">K!$P30</f>
        <v>22.2</v>
      </c>
      <c r="K325" s="20" t="n">
        <f aca="false">L!P30</f>
        <v>22.20022</v>
      </c>
      <c r="L325" s="20" t="n">
        <f aca="false">'EnergyGauge Summit'!P30</f>
        <v>22.3333333333333</v>
      </c>
      <c r="R325" s="20"/>
      <c r="S325" s="20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false" customHeight="false" outlineLevel="0" collapsed="false">
      <c r="A326" s="20" t="s">
        <v>37</v>
      </c>
      <c r="B326" s="20" t="n">
        <f aca="false">B!$P31</f>
        <v>26.7222222222222</v>
      </c>
      <c r="C326" s="20" t="n">
        <f aca="false">C!$P31</f>
        <v>26.8</v>
      </c>
      <c r="D326" s="20" t="n">
        <f aca="false">D!$P31</f>
        <v>26.7</v>
      </c>
      <c r="E326" s="20" t="n">
        <f aca="false">F!$P31</f>
        <v>26.7000000000003</v>
      </c>
      <c r="F326" s="20" t="n">
        <f aca="false">G!$P31</f>
        <v>27.61</v>
      </c>
      <c r="G326" s="20" t="n">
        <f aca="false">H!$P31</f>
        <v>26.7</v>
      </c>
      <c r="H326" s="20" t="n">
        <f aca="false">I!$P31</f>
        <v>0</v>
      </c>
      <c r="I326" s="20" t="n">
        <f aca="false">J!$P31</f>
        <v>26.735</v>
      </c>
      <c r="J326" s="20" t="n">
        <f aca="false">K!$P31</f>
        <v>26.7</v>
      </c>
      <c r="K326" s="20" t="n">
        <f aca="false">L!P31</f>
        <v>26.70048</v>
      </c>
      <c r="L326" s="20" t="n">
        <f aca="false">'EnergyGauge Summit'!P31</f>
        <v>26.7222222222222</v>
      </c>
      <c r="R326" s="20"/>
      <c r="S326" s="20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false" customHeight="false" outlineLevel="0" collapsed="false">
      <c r="A327" s="20" t="s">
        <v>38</v>
      </c>
      <c r="B327" s="20" t="n">
        <f aca="false">B!$P32</f>
        <v>23.4444444444444</v>
      </c>
      <c r="C327" s="20" t="n">
        <f aca="false">C!$P32</f>
        <v>23.4</v>
      </c>
      <c r="D327" s="20" t="n">
        <f aca="false">D!$P32</f>
        <v>22.2</v>
      </c>
      <c r="E327" s="20" t="n">
        <f aca="false">F!$P32</f>
        <v>23.2999999999997</v>
      </c>
      <c r="F327" s="20" t="n">
        <f aca="false">G!$P32</f>
        <v>24.48</v>
      </c>
      <c r="G327" s="20" t="n">
        <f aca="false">H!$P32</f>
        <v>23.3</v>
      </c>
      <c r="H327" s="20" t="n">
        <f aca="false">I!$P32</f>
        <v>0</v>
      </c>
      <c r="I327" s="20" t="n">
        <f aca="false">J!$P32</f>
        <v>23.335</v>
      </c>
      <c r="J327" s="20" t="n">
        <f aca="false">K!$P32</f>
        <v>23.3</v>
      </c>
      <c r="K327" s="20" t="n">
        <f aca="false">L!P32</f>
        <v>23.30043</v>
      </c>
      <c r="L327" s="20" t="n">
        <f aca="false">'EnergyGauge Summit'!P32</f>
        <v>23.4444444444444</v>
      </c>
      <c r="R327" s="20"/>
      <c r="S327" s="20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false" customHeight="false" outlineLevel="0" collapsed="false">
      <c r="A328" s="20" t="s">
        <v>39</v>
      </c>
      <c r="B328" s="20" t="n">
        <f aca="false">B!$P33</f>
        <v>22.2222222222222</v>
      </c>
      <c r="C328" s="20" t="n">
        <f aca="false">C!$P33</f>
        <v>22.2</v>
      </c>
      <c r="D328" s="20" t="n">
        <f aca="false">D!$P33</f>
        <v>22.2</v>
      </c>
      <c r="E328" s="20" t="n">
        <f aca="false">F!$P33</f>
        <v>22.2000000000003</v>
      </c>
      <c r="F328" s="20" t="n">
        <f aca="false">G!$P33</f>
        <v>22.67</v>
      </c>
      <c r="G328" s="20" t="n">
        <f aca="false">H!$P33</f>
        <v>22.2</v>
      </c>
      <c r="H328" s="20" t="n">
        <f aca="false">I!$P33</f>
        <v>0</v>
      </c>
      <c r="I328" s="20" t="n">
        <f aca="false">J!$P33</f>
        <v>22.214</v>
      </c>
      <c r="J328" s="20" t="n">
        <f aca="false">K!$P33</f>
        <v>22.2</v>
      </c>
      <c r="K328" s="20" t="n">
        <f aca="false">L!P33</f>
        <v>22.20023</v>
      </c>
      <c r="L328" s="20" t="n">
        <f aca="false">'EnergyGauge Summit'!P33</f>
        <v>22.2222222222222</v>
      </c>
      <c r="R328" s="20"/>
      <c r="S328" s="20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false" customHeight="false" outlineLevel="0" collapsed="false">
      <c r="A329" s="20" t="s">
        <v>40</v>
      </c>
      <c r="B329" s="20" t="n">
        <f aca="false">B!$P34</f>
        <v>22.2777777777778</v>
      </c>
      <c r="C329" s="20" t="n">
        <f aca="false">C!$P34</f>
        <v>22.3</v>
      </c>
      <c r="D329" s="20" t="n">
        <f aca="false">D!$P34</f>
        <v>22.2</v>
      </c>
      <c r="E329" s="20" t="n">
        <f aca="false">F!$P34</f>
        <v>22.2000000000003</v>
      </c>
      <c r="F329" s="20" t="n">
        <f aca="false">G!$P34</f>
        <v>22.79</v>
      </c>
      <c r="G329" s="20" t="n">
        <f aca="false">H!$P34</f>
        <v>22.2</v>
      </c>
      <c r="H329" s="20" t="n">
        <f aca="false">I!$P34</f>
        <v>0</v>
      </c>
      <c r="I329" s="20" t="n">
        <f aca="false">J!$P34</f>
        <v>22.214</v>
      </c>
      <c r="J329" s="20" t="n">
        <f aca="false">K!$P34</f>
        <v>22.2</v>
      </c>
      <c r="K329" s="20" t="n">
        <f aca="false">L!P34</f>
        <v>22.20019</v>
      </c>
      <c r="L329" s="20" t="n">
        <f aca="false">'EnergyGauge Summit'!P34</f>
        <v>22.2777777777778</v>
      </c>
      <c r="R329" s="20"/>
      <c r="S329" s="20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false" customHeight="false" outlineLevel="0" collapsed="false">
      <c r="A330" s="20" t="s">
        <v>41</v>
      </c>
      <c r="B330" s="20" t="n">
        <f aca="false">B!$P35</f>
        <v>22.3333333333333</v>
      </c>
      <c r="C330" s="20" t="n">
        <f aca="false">C!$P35</f>
        <v>22.3</v>
      </c>
      <c r="D330" s="20" t="n">
        <f aca="false">D!$P35</f>
        <v>22.2</v>
      </c>
      <c r="E330" s="20" t="n">
        <f aca="false">F!$P35</f>
        <v>22.2000000000003</v>
      </c>
      <c r="F330" s="20" t="n">
        <f aca="false">G!$P35</f>
        <v>22.61</v>
      </c>
      <c r="G330" s="20" t="n">
        <f aca="false">H!$P35</f>
        <v>22.2</v>
      </c>
      <c r="H330" s="20" t="n">
        <f aca="false">I!$P35</f>
        <v>0</v>
      </c>
      <c r="I330" s="20" t="n">
        <f aca="false">J!$P35</f>
        <v>22.214</v>
      </c>
      <c r="J330" s="20" t="n">
        <f aca="false">K!$P35</f>
        <v>22.2</v>
      </c>
      <c r="K330" s="20" t="n">
        <f aca="false">L!P35</f>
        <v>22.20014</v>
      </c>
      <c r="L330" s="20" t="n">
        <f aca="false">'EnergyGauge Summit'!P35</f>
        <v>22.3333333333333</v>
      </c>
      <c r="R330" s="20"/>
      <c r="S330" s="20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false" customHeight="false" outlineLevel="0" collapsed="false">
      <c r="A331" s="20" t="s">
        <v>42</v>
      </c>
      <c r="B331" s="20" t="n">
        <f aca="false">B!$P36</f>
        <v>22.1111111111111</v>
      </c>
      <c r="C331" s="20" t="n">
        <f aca="false">C!$P36</f>
        <v>22.1</v>
      </c>
      <c r="D331" s="20" t="n">
        <f aca="false">D!$P36</f>
        <v>22.2</v>
      </c>
      <c r="E331" s="20" t="n">
        <f aca="false">F!$P36</f>
        <v>22.2000000000003</v>
      </c>
      <c r="F331" s="20" t="n">
        <f aca="false">G!$P36</f>
        <v>22.25</v>
      </c>
      <c r="G331" s="20" t="n">
        <f aca="false">H!$P36</f>
        <v>22.2</v>
      </c>
      <c r="H331" s="20" t="n">
        <f aca="false">I!$P36</f>
        <v>0</v>
      </c>
      <c r="I331" s="20" t="n">
        <f aca="false">J!$P36</f>
        <v>22.202</v>
      </c>
      <c r="J331" s="20" t="n">
        <f aca="false">K!$P36</f>
        <v>22.2</v>
      </c>
      <c r="K331" s="20" t="n">
        <f aca="false">L!P36</f>
        <v>22.20004</v>
      </c>
      <c r="L331" s="20" t="n">
        <f aca="false">'EnergyGauge Summit'!P36</f>
        <v>22.1111111111111</v>
      </c>
      <c r="R331" s="20"/>
      <c r="S331" s="20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false" customHeight="false" outlineLevel="0" collapsed="false">
      <c r="A332" s="20" t="s">
        <v>43</v>
      </c>
      <c r="B332" s="20" t="n">
        <f aca="false">B!$P37</f>
        <v>22.1111111111111</v>
      </c>
      <c r="C332" s="20" t="n">
        <f aca="false">C!$P37</f>
        <v>22.1</v>
      </c>
      <c r="D332" s="20" t="n">
        <f aca="false">D!$P37</f>
        <v>22.2</v>
      </c>
      <c r="E332" s="20" t="n">
        <f aca="false">F!$P37</f>
        <v>22.2000000000003</v>
      </c>
      <c r="F332" s="20" t="n">
        <f aca="false">G!$P37</f>
        <v>22.26</v>
      </c>
      <c r="G332" s="20" t="n">
        <f aca="false">H!$P37</f>
        <v>22.2</v>
      </c>
      <c r="H332" s="20" t="n">
        <f aca="false">I!$P37</f>
        <v>0</v>
      </c>
      <c r="I332" s="20" t="n">
        <f aca="false">J!$P37</f>
        <v>22.202</v>
      </c>
      <c r="J332" s="20" t="n">
        <f aca="false">K!$P37</f>
        <v>22.2</v>
      </c>
      <c r="K332" s="20" t="n">
        <f aca="false">L!P37</f>
        <v>22.20004</v>
      </c>
      <c r="L332" s="20" t="n">
        <f aca="false">'EnergyGauge Summit'!P37</f>
        <v>22.1111111111111</v>
      </c>
      <c r="R332" s="20"/>
      <c r="S332" s="20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false" customHeight="false" outlineLevel="0" collapsed="false">
      <c r="A333" s="20" t="s">
        <v>44</v>
      </c>
      <c r="B333" s="20" t="n">
        <f aca="false">B!$P38</f>
        <v>26.7777777777778</v>
      </c>
      <c r="C333" s="20" t="n">
        <f aca="false">C!$P38</f>
        <v>26.8</v>
      </c>
      <c r="D333" s="20" t="n">
        <f aca="false">D!$P38</f>
        <v>26.7</v>
      </c>
      <c r="E333" s="20" t="n">
        <f aca="false">F!$P38</f>
        <v>26.7338999999997</v>
      </c>
      <c r="F333" s="20" t="n">
        <f aca="false">G!$P38</f>
        <v>26.73</v>
      </c>
      <c r="G333" s="20" t="n">
        <f aca="false">H!$P38</f>
        <v>26.7</v>
      </c>
      <c r="H333" s="20" t="n">
        <f aca="false">I!$P38</f>
        <v>0</v>
      </c>
      <c r="I333" s="20" t="n">
        <f aca="false">J!$P38</f>
        <v>26.713</v>
      </c>
      <c r="J333" s="20" t="n">
        <f aca="false">K!$P38</f>
        <v>26.7</v>
      </c>
      <c r="K333" s="20" t="n">
        <f aca="false">L!P38</f>
        <v>26.70046</v>
      </c>
      <c r="L333" s="20" t="n">
        <f aca="false">'EnergyGauge Summit'!P38</f>
        <v>26.7777777777778</v>
      </c>
      <c r="R333" s="20"/>
      <c r="S333" s="20"/>
      <c r="T333" s="2"/>
      <c r="U333" s="2"/>
      <c r="V333" s="2"/>
      <c r="W333" s="2"/>
      <c r="X333" s="2"/>
      <c r="Y333" s="2"/>
      <c r="Z333" s="2"/>
      <c r="AA333" s="2"/>
      <c r="AB333" s="2"/>
    </row>
    <row r="337" customFormat="false" ht="15" hidden="false" customHeight="false" outlineLevel="0" collapsed="false">
      <c r="A337" s="0" t="s">
        <v>79</v>
      </c>
    </row>
    <row r="338" customFormat="false" ht="15" hidden="false" customHeight="false" outlineLevel="0" collapsed="false">
      <c r="A338" s="2"/>
      <c r="B338" s="12" t="s">
        <v>46</v>
      </c>
      <c r="C338" s="12" t="s">
        <v>46</v>
      </c>
      <c r="D338" s="12" t="s">
        <v>47</v>
      </c>
      <c r="E338" s="12" t="s">
        <v>48</v>
      </c>
      <c r="F338" s="12" t="s">
        <v>48</v>
      </c>
      <c r="G338" s="12" t="s">
        <v>49</v>
      </c>
      <c r="H338" s="12" t="s">
        <v>49</v>
      </c>
      <c r="I338" s="12" t="s">
        <v>49</v>
      </c>
      <c r="J338" s="17" t="s">
        <v>50</v>
      </c>
      <c r="K338" s="17" t="s">
        <v>51</v>
      </c>
      <c r="L338" s="17" t="s">
        <v>52</v>
      </c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false" customHeight="false" outlineLevel="0" collapsed="false">
      <c r="A339" s="2"/>
      <c r="B339" s="12" t="s">
        <v>53</v>
      </c>
      <c r="C339" s="12" t="s">
        <v>54</v>
      </c>
      <c r="D339" s="12" t="s">
        <v>55</v>
      </c>
      <c r="E339" s="12" t="s">
        <v>56</v>
      </c>
      <c r="F339" s="12" t="s">
        <v>57</v>
      </c>
      <c r="G339" s="12" t="s">
        <v>58</v>
      </c>
      <c r="H339" s="12" t="s">
        <v>59</v>
      </c>
      <c r="I339" s="12" t="s">
        <v>60</v>
      </c>
      <c r="J339" s="17" t="s">
        <v>67</v>
      </c>
      <c r="K339" s="17" t="s">
        <v>62</v>
      </c>
      <c r="L339" s="17" t="s">
        <v>63</v>
      </c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false" customHeight="false" outlineLevel="0" collapsed="false">
      <c r="A340" s="21" t="s">
        <v>31</v>
      </c>
      <c r="B340" s="21" t="n">
        <f aca="false">B!$Q25</f>
        <v>0.0074</v>
      </c>
      <c r="C340" s="21" t="n">
        <f aca="false">C!$Q25</f>
        <v>0.0076</v>
      </c>
      <c r="D340" s="21" t="n">
        <f aca="false">D!$Q25</f>
        <v>0.00699</v>
      </c>
      <c r="E340" s="21" t="n">
        <f aca="false">F!$Q25</f>
        <v>0.00750358999999987</v>
      </c>
      <c r="F340" s="21" t="n">
        <f aca="false">G!$Q25</f>
        <v>0.007509</v>
      </c>
      <c r="G340" s="21" t="n">
        <f aca="false">H!$Q25</f>
        <v>0.0074274392987488</v>
      </c>
      <c r="H340" s="21" t="n">
        <f aca="false">I!$Q25</f>
        <v>0</v>
      </c>
      <c r="I340" s="21" t="n">
        <f aca="false">J!$Q25</f>
        <v>0.007339</v>
      </c>
      <c r="J340" s="21" t="n">
        <f aca="false">K!$Q25</f>
        <v>0.0075</v>
      </c>
      <c r="K340" s="21" t="n">
        <f aca="false">L!Q25</f>
        <v>0.0074746641</v>
      </c>
      <c r="L340" s="21" t="n">
        <f aca="false">'EnergyGauge Summit'!Q25</f>
        <v>0.0078</v>
      </c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</row>
    <row r="341" customFormat="false" ht="15" hidden="false" customHeight="false" outlineLevel="0" collapsed="false">
      <c r="A341" s="21" t="s">
        <v>32</v>
      </c>
      <c r="B341" s="21" t="n">
        <f aca="false">B!$Q26</f>
        <v>0.0064</v>
      </c>
      <c r="C341" s="21" t="n">
        <f aca="false">C!$Q26</f>
        <v>0.0071</v>
      </c>
      <c r="D341" s="21" t="n">
        <f aca="false">D!$Q26</f>
        <v>0.00699</v>
      </c>
      <c r="E341" s="21" t="n">
        <f aca="false">F!$Q26</f>
        <v>0.00659380000000007</v>
      </c>
      <c r="F341" s="21" t="n">
        <f aca="false">G!$Q26</f>
        <v>0.006631</v>
      </c>
      <c r="G341" s="21" t="n">
        <f aca="false">H!$Q26</f>
        <v>0.00651866463694051</v>
      </c>
      <c r="H341" s="21" t="n">
        <f aca="false">I!$Q26</f>
        <v>0</v>
      </c>
      <c r="I341" s="21" t="n">
        <f aca="false">J!$Q26</f>
        <v>0.006411</v>
      </c>
      <c r="J341" s="21" t="n">
        <f aca="false">K!$Q26</f>
        <v>0.0066</v>
      </c>
      <c r="K341" s="21" t="n">
        <f aca="false">L!Q26</f>
        <v>0.006583666</v>
      </c>
      <c r="L341" s="21" t="n">
        <f aca="false">'EnergyGauge Summit'!Q26</f>
        <v>0.0072</v>
      </c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</row>
    <row r="342" customFormat="false" ht="15" hidden="false" customHeight="false" outlineLevel="0" collapsed="false">
      <c r="A342" s="21" t="s">
        <v>33</v>
      </c>
      <c r="B342" s="21" t="n">
        <f aca="false">B!$Q27</f>
        <v>0.0078</v>
      </c>
      <c r="C342" s="21" t="n">
        <f aca="false">C!$Q27</f>
        <v>0.0078</v>
      </c>
      <c r="D342" s="21" t="n">
        <f aca="false">D!$Q27</f>
        <v>0.007</v>
      </c>
      <c r="E342" s="21" t="n">
        <f aca="false">F!$Q27</f>
        <v>0.00795056000000002</v>
      </c>
      <c r="F342" s="21" t="n">
        <f aca="false">G!$Q27</f>
        <v>0.007952</v>
      </c>
      <c r="G342" s="21" t="n">
        <f aca="false">H!$Q27</f>
        <v>0.00787828292338265</v>
      </c>
      <c r="H342" s="21" t="n">
        <f aca="false">I!$Q27</f>
        <v>0</v>
      </c>
      <c r="I342" s="21" t="n">
        <f aca="false">J!$Q27</f>
        <v>0.007873</v>
      </c>
      <c r="J342" s="21" t="n">
        <f aca="false">K!$Q27</f>
        <v>0.008</v>
      </c>
      <c r="K342" s="21" t="n">
        <f aca="false">L!Q27</f>
        <v>0.0080404384</v>
      </c>
      <c r="L342" s="21" t="n">
        <f aca="false">'EnergyGauge Summit'!Q27</f>
        <v>0.0078</v>
      </c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</row>
    <row r="343" customFormat="false" ht="15" hidden="false" customHeight="false" outlineLevel="0" collapsed="false">
      <c r="A343" s="21" t="s">
        <v>34</v>
      </c>
      <c r="B343" s="21" t="n">
        <f aca="false">B!$Q28</f>
        <v>0.0073</v>
      </c>
      <c r="C343" s="21" t="n">
        <f aca="false">C!$Q28</f>
        <v>0.0076</v>
      </c>
      <c r="D343" s="21" t="n">
        <f aca="false">D!$Q28</f>
        <v>0.00691</v>
      </c>
      <c r="E343" s="21" t="n">
        <f aca="false">F!$Q28</f>
        <v>0.00750358999999987</v>
      </c>
      <c r="F343" s="21" t="n">
        <f aca="false">G!$Q28</f>
        <v>0.007519</v>
      </c>
      <c r="G343" s="21" t="n">
        <f aca="false">H!$Q28</f>
        <v>0.0074274392987488</v>
      </c>
      <c r="H343" s="21" t="n">
        <f aca="false">I!$Q28</f>
        <v>0</v>
      </c>
      <c r="I343" s="21" t="n">
        <f aca="false">J!$Q28</f>
        <v>0.007339</v>
      </c>
      <c r="J343" s="21" t="n">
        <f aca="false">K!$Q28</f>
        <v>0.0075</v>
      </c>
      <c r="K343" s="21" t="n">
        <f aca="false">L!Q28</f>
        <v>0.007477113</v>
      </c>
      <c r="L343" s="21" t="n">
        <f aca="false">'EnergyGauge Summit'!Q28</f>
        <v>0.0078</v>
      </c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</row>
    <row r="344" customFormat="false" ht="15" hidden="false" customHeight="false" outlineLevel="0" collapsed="false">
      <c r="A344" s="21" t="s">
        <v>35</v>
      </c>
      <c r="B344" s="21" t="n">
        <f aca="false">B!$Q29</f>
        <v>0.0064</v>
      </c>
      <c r="C344" s="21" t="n">
        <f aca="false">C!$Q29</f>
        <v>0.0071</v>
      </c>
      <c r="D344" s="21" t="n">
        <f aca="false">D!$Q29</f>
        <v>0.00692</v>
      </c>
      <c r="E344" s="21" t="n">
        <f aca="false">F!$Q29</f>
        <v>0.00659380026785721</v>
      </c>
      <c r="F344" s="21" t="n">
        <f aca="false">G!$Q29</f>
        <v>0.006594</v>
      </c>
      <c r="G344" s="21" t="n">
        <f aca="false">H!$Q29</f>
        <v>0.00651866463694051</v>
      </c>
      <c r="H344" s="21" t="n">
        <f aca="false">I!$Q29</f>
        <v>0</v>
      </c>
      <c r="I344" s="21" t="n">
        <f aca="false">J!$Q29</f>
        <v>0.006402</v>
      </c>
      <c r="J344" s="21" t="n">
        <f aca="false">K!$Q29</f>
        <v>0.0065</v>
      </c>
      <c r="K344" s="21" t="n">
        <f aca="false">L!Q29</f>
        <v>0.0065864683</v>
      </c>
      <c r="L344" s="21" t="n">
        <f aca="false">'EnergyGauge Summit'!Q29</f>
        <v>0.0072</v>
      </c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</row>
    <row r="345" customFormat="false" ht="15" hidden="false" customHeight="false" outlineLevel="0" collapsed="false">
      <c r="A345" s="21" t="s">
        <v>36</v>
      </c>
      <c r="B345" s="21" t="n">
        <f aca="false">B!$Q30</f>
        <v>0.0083</v>
      </c>
      <c r="C345" s="21" t="n">
        <f aca="false">C!$Q30</f>
        <v>0.0082</v>
      </c>
      <c r="D345" s="21" t="n">
        <f aca="false">D!$Q30</f>
        <v>0.00853</v>
      </c>
      <c r="E345" s="21" t="n">
        <f aca="false">F!$Q30</f>
        <v>0.0083236</v>
      </c>
      <c r="F345" s="21" t="n">
        <f aca="false">G!$Q30</f>
        <v>0.008566</v>
      </c>
      <c r="G345" s="21" t="n">
        <f aca="false">H!$Q30</f>
        <v>0.00822723492700043</v>
      </c>
      <c r="H345" s="21" t="n">
        <f aca="false">I!$Q30</f>
        <v>0</v>
      </c>
      <c r="I345" s="21" t="n">
        <f aca="false">J!$Q30</f>
        <v>0.008212</v>
      </c>
      <c r="J345" s="21" t="n">
        <f aca="false">K!$Q30</f>
        <v>0.0084</v>
      </c>
      <c r="K345" s="21" t="n">
        <f aca="false">L!Q30</f>
        <v>0.008444435</v>
      </c>
      <c r="L345" s="21" t="n">
        <f aca="false">'EnergyGauge Summit'!Q30</f>
        <v>0.0083</v>
      </c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</row>
    <row r="346" customFormat="false" ht="15" hidden="false" customHeight="false" outlineLevel="0" collapsed="false">
      <c r="A346" s="21" t="s">
        <v>37</v>
      </c>
      <c r="B346" s="21" t="n">
        <f aca="false">B!$Q31</f>
        <v>0.0099</v>
      </c>
      <c r="C346" s="21" t="n">
        <f aca="false">C!$Q31</f>
        <v>0.0098</v>
      </c>
      <c r="D346" s="21" t="n">
        <f aca="false">D!$Q31</f>
        <v>0.0101</v>
      </c>
      <c r="E346" s="21" t="n">
        <f aca="false">F!$Q31</f>
        <v>0.0100691</v>
      </c>
      <c r="F346" s="21" t="n">
        <f aca="false">G!$Q31</f>
        <v>0.01029</v>
      </c>
      <c r="G346" s="21" t="n">
        <f aca="false">H!$Q31</f>
        <v>0.00996897645567423</v>
      </c>
      <c r="H346" s="21" t="n">
        <f aca="false">I!$Q31</f>
        <v>0</v>
      </c>
      <c r="I346" s="21" t="n">
        <f aca="false">J!$Q31</f>
        <v>0.009948</v>
      </c>
      <c r="J346" s="21" t="n">
        <f aca="false">K!$Q31</f>
        <v>0.0103</v>
      </c>
      <c r="K346" s="21" t="n">
        <f aca="false">L!Q31</f>
        <v>0.010306578</v>
      </c>
      <c r="L346" s="21" t="n">
        <f aca="false">'EnergyGauge Summit'!Q31</f>
        <v>0.0099</v>
      </c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</row>
    <row r="347" customFormat="false" ht="15" hidden="false" customHeight="false" outlineLevel="0" collapsed="false">
      <c r="A347" s="21" t="s">
        <v>38</v>
      </c>
      <c r="B347" s="21" t="n">
        <f aca="false">B!$Q32</f>
        <v>0.0092</v>
      </c>
      <c r="C347" s="21" t="n">
        <f aca="false">C!$Q32</f>
        <v>0.0091</v>
      </c>
      <c r="D347" s="21" t="n">
        <f aca="false">D!$Q32</f>
        <v>0.00985</v>
      </c>
      <c r="E347" s="21" t="n">
        <f aca="false">F!$Q32</f>
        <v>0.00930207000000011</v>
      </c>
      <c r="F347" s="21" t="n">
        <f aca="false">G!$Q32</f>
        <v>0.009553</v>
      </c>
      <c r="G347" s="21" t="n">
        <f aca="false">H!$Q32</f>
        <v>0.00926940200035926</v>
      </c>
      <c r="H347" s="21" t="n">
        <f aca="false">I!$Q32</f>
        <v>0</v>
      </c>
      <c r="I347" s="21" t="n">
        <f aca="false">J!$Q32</f>
        <v>0.00921</v>
      </c>
      <c r="J347" s="21" t="n">
        <f aca="false">K!$Q32</f>
        <v>0.0094</v>
      </c>
      <c r="K347" s="21" t="n">
        <f aca="false">L!Q32</f>
        <v>0.009418441</v>
      </c>
      <c r="L347" s="21" t="n">
        <f aca="false">'EnergyGauge Summit'!Q32</f>
        <v>0.0092</v>
      </c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</row>
    <row r="348" customFormat="false" ht="15" hidden="false" customHeight="false" outlineLevel="0" collapsed="false">
      <c r="A348" s="21" t="s">
        <v>39</v>
      </c>
      <c r="B348" s="21" t="n">
        <f aca="false">B!$Q33</f>
        <v>0.0105</v>
      </c>
      <c r="C348" s="21" t="n">
        <f aca="false">C!$Q33</f>
        <v>0.0105</v>
      </c>
      <c r="D348" s="21" t="n">
        <f aca="false">D!$Q33</f>
        <v>0.0107</v>
      </c>
      <c r="E348" s="21" t="n">
        <f aca="false">F!$Q33</f>
        <v>0.0104708</v>
      </c>
      <c r="F348" s="21" t="n">
        <f aca="false">G!$Q33</f>
        <v>0.01065</v>
      </c>
      <c r="G348" s="21" t="n">
        <f aca="false">H!$Q33</f>
        <v>0.010366858021729</v>
      </c>
      <c r="H348" s="21" t="n">
        <f aca="false">I!$Q33</f>
        <v>0</v>
      </c>
      <c r="I348" s="21" t="n">
        <f aca="false">J!$Q33</f>
        <v>0.010454</v>
      </c>
      <c r="J348" s="21" t="n">
        <f aca="false">K!$Q33</f>
        <v>0.106</v>
      </c>
      <c r="K348" s="21" t="n">
        <f aca="false">L!Q33</f>
        <v>0.010592842</v>
      </c>
      <c r="L348" s="21" t="n">
        <f aca="false">'EnergyGauge Summit'!Q33</f>
        <v>0.0105</v>
      </c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</row>
    <row r="349" customFormat="false" ht="15" hidden="false" customHeight="false" outlineLevel="0" collapsed="false">
      <c r="A349" s="21" t="s">
        <v>40</v>
      </c>
      <c r="B349" s="21" t="n">
        <f aca="false">B!$Q34</f>
        <v>0.0165</v>
      </c>
      <c r="C349" s="21" t="n">
        <f aca="false">C!$Q34</f>
        <v>0.0167</v>
      </c>
      <c r="D349" s="21" t="n">
        <f aca="false">D!$Q34</f>
        <v>0.0164</v>
      </c>
      <c r="E349" s="21" t="n">
        <f aca="false">F!$Q34</f>
        <v>0.0163097000000001</v>
      </c>
      <c r="F349" s="21" t="n">
        <f aca="false">G!$Q34</f>
        <v>0.01679</v>
      </c>
      <c r="G349" s="21" t="n">
        <f aca="false">H!$Q34</f>
        <v>0.0161900653213107</v>
      </c>
      <c r="H349" s="21" t="n">
        <f aca="false">I!$Q34</f>
        <v>0</v>
      </c>
      <c r="I349" s="21" t="n">
        <f aca="false">J!$Q34</f>
        <v>0.016237</v>
      </c>
      <c r="J349" s="21" t="n">
        <f aca="false">K!$Q34</f>
        <v>0.0165</v>
      </c>
      <c r="K349" s="21" t="n">
        <f aca="false">L!Q34</f>
        <v>0.016224204</v>
      </c>
      <c r="L349" s="21" t="n">
        <f aca="false">'EnergyGauge Summit'!Q34</f>
        <v>0.0165</v>
      </c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</row>
    <row r="350" customFormat="false" ht="15" hidden="false" customHeight="false" outlineLevel="0" collapsed="false">
      <c r="A350" s="21" t="s">
        <v>41</v>
      </c>
      <c r="B350" s="21" t="n">
        <f aca="false">B!$Q35</f>
        <v>0.0163</v>
      </c>
      <c r="C350" s="21" t="n">
        <f aca="false">C!$Q35</f>
        <v>0.0166</v>
      </c>
      <c r="D350" s="21" t="n">
        <f aca="false">D!$Q35</f>
        <v>0.0171</v>
      </c>
      <c r="E350" s="21" t="n">
        <f aca="false">F!$Q35</f>
        <v>0.0161512</v>
      </c>
      <c r="F350" s="21" t="n">
        <f aca="false">G!$Q35</f>
        <v>0.01648</v>
      </c>
      <c r="G350" s="21" t="n">
        <f aca="false">H!$Q35</f>
        <v>0.0160562927789428</v>
      </c>
      <c r="H350" s="21" t="n">
        <f aca="false">I!$Q35</f>
        <v>0</v>
      </c>
      <c r="I350" s="21" t="n">
        <f aca="false">J!$Q35</f>
        <v>0.016065</v>
      </c>
      <c r="J350" s="21" t="n">
        <f aca="false">K!$Q35</f>
        <v>0.0163</v>
      </c>
      <c r="K350" s="21" t="n">
        <f aca="false">L!Q35</f>
        <v>0.016095692</v>
      </c>
      <c r="L350" s="21" t="n">
        <f aca="false">'EnergyGauge Summit'!Q35</f>
        <v>0.0163</v>
      </c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</row>
    <row r="351" customFormat="false" ht="15" hidden="false" customHeight="false" outlineLevel="0" collapsed="false">
      <c r="A351" s="21" t="s">
        <v>42</v>
      </c>
      <c r="B351" s="21" t="n">
        <f aca="false">B!$Q36</f>
        <v>0.0161</v>
      </c>
      <c r="C351" s="21" t="n">
        <f aca="false">C!$Q36</f>
        <v>0.0164</v>
      </c>
      <c r="D351" s="21" t="n">
        <f aca="false">D!$Q36</f>
        <v>0.0161</v>
      </c>
      <c r="E351" s="21" t="n">
        <f aca="false">F!$Q36</f>
        <v>0.0159210999999999</v>
      </c>
      <c r="F351" s="21" t="n">
        <f aca="false">G!$Q36</f>
        <v>0.01595</v>
      </c>
      <c r="G351" s="21" t="n">
        <f aca="false">H!$Q36</f>
        <v>0.0157964870953753</v>
      </c>
      <c r="H351" s="21" t="n">
        <f aca="false">I!$Q36</f>
        <v>0</v>
      </c>
      <c r="I351" s="21" t="n">
        <f aca="false">J!$Q36</f>
        <v>0.015897</v>
      </c>
      <c r="J351" s="21" t="n">
        <f aca="false">K!$Q36</f>
        <v>0.016</v>
      </c>
      <c r="K351" s="21" t="n">
        <f aca="false">L!Q36</f>
        <v>0.015913334</v>
      </c>
      <c r="L351" s="21" t="n">
        <f aca="false">'EnergyGauge Summit'!Q36</f>
        <v>0.0161</v>
      </c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</row>
    <row r="352" customFormat="false" ht="15" hidden="false" customHeight="false" outlineLevel="0" collapsed="false">
      <c r="A352" s="21" t="s">
        <v>43</v>
      </c>
      <c r="B352" s="21" t="n">
        <f aca="false">B!$Q37</f>
        <v>0.0156</v>
      </c>
      <c r="C352" s="21" t="n">
        <f aca="false">C!$Q37</f>
        <v>0.0159</v>
      </c>
      <c r="D352" s="21" t="n">
        <f aca="false">D!$Q37</f>
        <v>0.0165</v>
      </c>
      <c r="E352" s="21" t="n">
        <f aca="false">F!$Q37</f>
        <v>0.0154698999999999</v>
      </c>
      <c r="F352" s="21" t="n">
        <f aca="false">G!$Q37</f>
        <v>0.01551</v>
      </c>
      <c r="G352" s="21" t="n">
        <f aca="false">H!$Q37</f>
        <v>0.0153677362803268</v>
      </c>
      <c r="H352" s="21" t="n">
        <f aca="false">I!$Q37</f>
        <v>0</v>
      </c>
      <c r="I352" s="21" t="n">
        <f aca="false">J!$Q37</f>
        <v>0.015444</v>
      </c>
      <c r="J352" s="21" t="n">
        <f aca="false">K!$Q37</f>
        <v>0.0156</v>
      </c>
      <c r="K352" s="21" t="n">
        <f aca="false">L!Q37</f>
        <v>0.015493791</v>
      </c>
      <c r="L352" s="21" t="n">
        <f aca="false">'EnergyGauge Summit'!Q37</f>
        <v>0.0156</v>
      </c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</row>
    <row r="353" customFormat="false" ht="15" hidden="false" customHeight="false" outlineLevel="0" collapsed="false">
      <c r="A353" s="21" t="s">
        <v>44</v>
      </c>
      <c r="B353" s="21" t="n">
        <f aca="false">B!$Q38</f>
        <v>0.0111</v>
      </c>
      <c r="C353" s="21" t="n">
        <f aca="false">C!$Q38</f>
        <v>0.011</v>
      </c>
      <c r="D353" s="21" t="n">
        <f aca="false">D!$Q38</f>
        <v>0.0115</v>
      </c>
      <c r="E353" s="21" t="n">
        <f aca="false">F!$Q38</f>
        <v>0.0112810999999999</v>
      </c>
      <c r="F353" s="21" t="n">
        <f aca="false">G!$Q38</f>
        <v>0.01128</v>
      </c>
      <c r="G353" s="21" t="n">
        <f aca="false">H!$Q38</f>
        <v>0.0111291238736825</v>
      </c>
      <c r="H353" s="21" t="n">
        <f aca="false">I!$Q38</f>
        <v>0</v>
      </c>
      <c r="I353" s="21" t="n">
        <f aca="false">J!$Q38</f>
        <v>0.011099</v>
      </c>
      <c r="J353" s="21" t="n">
        <f aca="false">K!$Q38</f>
        <v>0.0115</v>
      </c>
      <c r="K353" s="21" t="n">
        <f aca="false">L!Q38</f>
        <v>0.011489666</v>
      </c>
      <c r="L353" s="21" t="n">
        <f aca="false">'EnergyGauge Summit'!Q38</f>
        <v>0.0111</v>
      </c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</row>
    <row r="357" customFormat="false" ht="15" hidden="false" customHeight="false" outlineLevel="0" collapsed="false">
      <c r="A357" s="0" t="s">
        <v>80</v>
      </c>
    </row>
    <row r="358" customFormat="false" ht="15" hidden="false" customHeight="false" outlineLevel="0" collapsed="false">
      <c r="A358" s="2"/>
      <c r="B358" s="12" t="s">
        <v>46</v>
      </c>
      <c r="C358" s="12" t="s">
        <v>46</v>
      </c>
      <c r="D358" s="12" t="s">
        <v>47</v>
      </c>
      <c r="E358" s="12" t="s">
        <v>48</v>
      </c>
      <c r="F358" s="12" t="s">
        <v>48</v>
      </c>
      <c r="G358" s="12" t="s">
        <v>49</v>
      </c>
      <c r="H358" s="12" t="s">
        <v>49</v>
      </c>
      <c r="I358" s="12" t="s">
        <v>49</v>
      </c>
      <c r="J358" s="17" t="s">
        <v>50</v>
      </c>
      <c r="K358" s="17" t="s">
        <v>51</v>
      </c>
      <c r="L358" s="17" t="s">
        <v>52</v>
      </c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false" customHeight="false" outlineLevel="0" collapsed="false">
      <c r="A359" s="2"/>
      <c r="B359" s="12" t="s">
        <v>53</v>
      </c>
      <c r="C359" s="12" t="s">
        <v>54</v>
      </c>
      <c r="D359" s="12" t="s">
        <v>55</v>
      </c>
      <c r="E359" s="12" t="s">
        <v>56</v>
      </c>
      <c r="F359" s="12" t="s">
        <v>57</v>
      </c>
      <c r="G359" s="12" t="s">
        <v>58</v>
      </c>
      <c r="H359" s="12" t="s">
        <v>59</v>
      </c>
      <c r="I359" s="12" t="s">
        <v>60</v>
      </c>
      <c r="J359" s="17" t="s">
        <v>67</v>
      </c>
      <c r="K359" s="17" t="s">
        <v>62</v>
      </c>
      <c r="L359" s="17" t="s">
        <v>63</v>
      </c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false" customHeight="false" outlineLevel="0" collapsed="false">
      <c r="A360" s="19" t="s">
        <v>31</v>
      </c>
      <c r="B360" s="19" t="n">
        <f aca="false">B!$R25</f>
        <v>2.404</v>
      </c>
      <c r="C360" s="19" t="n">
        <f aca="false">C!$R25</f>
        <v>2.4287</v>
      </c>
      <c r="D360" s="19" t="n">
        <f aca="false">D!$R25</f>
        <v>2.39</v>
      </c>
      <c r="E360" s="19" t="n">
        <f aca="false">F!$R25</f>
        <v>2.40174000000001</v>
      </c>
      <c r="F360" s="19" t="n">
        <f aca="false">G!$R25</f>
        <v>2.41837672982054</v>
      </c>
      <c r="G360" s="19" t="n">
        <f aca="false">H!$R25</f>
        <v>2.38888683805175</v>
      </c>
      <c r="H360" s="19" t="n">
        <f aca="false">I!$R25</f>
        <v>0</v>
      </c>
      <c r="I360" s="19" t="n">
        <f aca="false">J!$R25</f>
        <v>2.389</v>
      </c>
      <c r="J360" s="19" t="n">
        <f aca="false">K!$R25</f>
        <v>2.39</v>
      </c>
      <c r="K360" s="19" t="n">
        <f aca="false">L!R25</f>
        <v>2.40047909138571</v>
      </c>
      <c r="L360" s="19" t="n">
        <f aca="false">'EnergyGauge Summit'!R25</f>
        <v>2.404</v>
      </c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false" customHeight="false" outlineLevel="0" collapsed="false">
      <c r="A361" s="19" t="s">
        <v>32</v>
      </c>
      <c r="B361" s="19" t="n">
        <f aca="false">B!$R26</f>
        <v>3.413</v>
      </c>
      <c r="C361" s="19" t="n">
        <f aca="false">C!$R26</f>
        <v>3.4566</v>
      </c>
      <c r="D361" s="19" t="n">
        <f aca="false">D!$R26</f>
        <v>3.322</v>
      </c>
      <c r="E361" s="19" t="n">
        <f aca="false">F!$R26</f>
        <v>3.40867</v>
      </c>
      <c r="F361" s="19" t="n">
        <f aca="false">G!$R26</f>
        <v>3.41896989945921</v>
      </c>
      <c r="G361" s="19" t="n">
        <f aca="false">H!$R26</f>
        <v>3.37947843108957</v>
      </c>
      <c r="H361" s="19" t="n">
        <f aca="false">I!$R26</f>
        <v>0</v>
      </c>
      <c r="I361" s="19" t="n">
        <f aca="false">J!$R26</f>
        <v>3.377</v>
      </c>
      <c r="J361" s="19" t="n">
        <f aca="false">K!$R26</f>
        <v>3.38</v>
      </c>
      <c r="K361" s="19" t="n">
        <f aca="false">L!R26</f>
        <v>3.39544079780217</v>
      </c>
      <c r="L361" s="19" t="n">
        <f aca="false">'EnergyGauge Summit'!R26</f>
        <v>3.413</v>
      </c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false" customHeight="false" outlineLevel="0" collapsed="false">
      <c r="A362" s="19" t="s">
        <v>33</v>
      </c>
      <c r="B362" s="19" t="n">
        <f aca="false">B!$R27</f>
        <v>3.621</v>
      </c>
      <c r="C362" s="19" t="n">
        <f aca="false">C!$R27</f>
        <v>3.6124</v>
      </c>
      <c r="D362" s="19" t="n">
        <f aca="false">D!$R27</f>
        <v>3.583</v>
      </c>
      <c r="E362" s="19" t="n">
        <f aca="false">F!$R27</f>
        <v>3.60544</v>
      </c>
      <c r="F362" s="19" t="n">
        <f aca="false">G!$R27</f>
        <v>3.60949241129359</v>
      </c>
      <c r="G362" s="19" t="n">
        <f aca="false">H!$R27</f>
        <v>3.586521165189</v>
      </c>
      <c r="H362" s="19" t="n">
        <f aca="false">I!$R27</f>
        <v>0</v>
      </c>
      <c r="I362" s="19" t="n">
        <f aca="false">J!$R27</f>
        <v>3.593</v>
      </c>
      <c r="J362" s="19" t="n">
        <f aca="false">K!$R27</f>
        <v>3.59</v>
      </c>
      <c r="K362" s="19" t="n">
        <f aca="false">L!R27</f>
        <v>3.60188540805466</v>
      </c>
      <c r="L362" s="19" t="n">
        <f aca="false">'EnergyGauge Summit'!R27</f>
        <v>3.621</v>
      </c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false" customHeight="false" outlineLevel="0" collapsed="false">
      <c r="A363" s="19" t="s">
        <v>34</v>
      </c>
      <c r="B363" s="19" t="n">
        <f aca="false">B!$R28</f>
        <v>1.944</v>
      </c>
      <c r="C363" s="19" t="n">
        <f aca="false">C!$R28</f>
        <v>1.956</v>
      </c>
      <c r="D363" s="19" t="n">
        <f aca="false">D!$R28</f>
        <v>1.85</v>
      </c>
      <c r="E363" s="19" t="n">
        <f aca="false">F!$R28</f>
        <v>1.91976</v>
      </c>
      <c r="F363" s="19" t="n">
        <f aca="false">G!$R28</f>
        <v>1.67368972857756</v>
      </c>
      <c r="G363" s="19" t="n">
        <f aca="false">H!$R28</f>
        <v>1.88951818418432</v>
      </c>
      <c r="H363" s="19" t="n">
        <f aca="false">I!$R28</f>
        <v>0</v>
      </c>
      <c r="I363" s="19" t="n">
        <f aca="false">J!$R28</f>
        <v>1.908</v>
      </c>
      <c r="J363" s="19" t="n">
        <f aca="false">K!$R28</f>
        <v>1.91</v>
      </c>
      <c r="K363" s="19" t="n">
        <f aca="false">L!R28</f>
        <v>1.8998984790981</v>
      </c>
      <c r="L363" s="19" t="n">
        <f aca="false">'EnergyGauge Summit'!R28</f>
        <v>1.944</v>
      </c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false" customHeight="false" outlineLevel="0" collapsed="false">
      <c r="A364" s="19" t="s">
        <v>35</v>
      </c>
      <c r="B364" s="19" t="n">
        <f aca="false">B!$R29</f>
        <v>2.828</v>
      </c>
      <c r="C364" s="19" t="n">
        <f aca="false">C!$R29</f>
        <v>2.8958</v>
      </c>
      <c r="D364" s="19" t="n">
        <f aca="false">D!$R29</f>
        <v>2.68</v>
      </c>
      <c r="E364" s="19" t="n">
        <f aca="false">F!$R29</f>
        <v>2.79743000000003</v>
      </c>
      <c r="F364" s="19" t="n">
        <f aca="false">G!$R29</f>
        <v>2.31272028332371</v>
      </c>
      <c r="G364" s="19" t="n">
        <f aca="false">H!$R29</f>
        <v>2.75022880795733</v>
      </c>
      <c r="H364" s="19" t="n">
        <f aca="false">I!$R29</f>
        <v>0</v>
      </c>
      <c r="I364" s="19" t="n">
        <f aca="false">J!$R29</f>
        <v>2.77</v>
      </c>
      <c r="J364" s="19" t="n">
        <f aca="false">K!$R29</f>
        <v>2.77</v>
      </c>
      <c r="K364" s="19" t="n">
        <f aca="false">L!R29</f>
        <v>2.76559468587427</v>
      </c>
      <c r="L364" s="19" t="n">
        <f aca="false">'EnergyGauge Summit'!R29</f>
        <v>2.828</v>
      </c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false" customHeight="false" outlineLevel="0" collapsed="false">
      <c r="A365" s="19" t="s">
        <v>36</v>
      </c>
      <c r="B365" s="19" t="n">
        <f aca="false">B!$R30</f>
        <v>3.691</v>
      </c>
      <c r="C365" s="19" t="n">
        <f aca="false">C!$R30</f>
        <v>3.6652</v>
      </c>
      <c r="D365" s="19" t="n">
        <f aca="false">D!$R30</f>
        <v>3.62</v>
      </c>
      <c r="E365" s="19" t="n">
        <f aca="false">F!$R30</f>
        <v>3.64964000000005</v>
      </c>
      <c r="F365" s="19" t="n">
        <f aca="false">G!$R30</f>
        <v>3.66112921970152</v>
      </c>
      <c r="G365" s="19" t="n">
        <f aca="false">H!$R30</f>
        <v>3.62730491320517</v>
      </c>
      <c r="H365" s="19" t="n">
        <f aca="false">I!$R30</f>
        <v>0</v>
      </c>
      <c r="I365" s="19" t="n">
        <f aca="false">J!$R30</f>
        <v>3.626</v>
      </c>
      <c r="J365" s="19" t="n">
        <f aca="false">K!$R30</f>
        <v>3.62</v>
      </c>
      <c r="K365" s="19" t="n">
        <f aca="false">L!R30</f>
        <v>3.63702223555845</v>
      </c>
      <c r="L365" s="19" t="n">
        <f aca="false">'EnergyGauge Summit'!R30</f>
        <v>3.691</v>
      </c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false" customHeight="false" outlineLevel="0" collapsed="false">
      <c r="A366" s="19" t="s">
        <v>37</v>
      </c>
      <c r="B366" s="19" t="n">
        <f aca="false">B!$R31</f>
        <v>3.944</v>
      </c>
      <c r="C366" s="19" t="n">
        <f aca="false">C!$R31</f>
        <v>3.8641</v>
      </c>
      <c r="D366" s="19" t="n">
        <f aca="false">D!$R31</f>
        <v>3.83</v>
      </c>
      <c r="E366" s="19" t="n">
        <f aca="false">F!$R31</f>
        <v>3.84519</v>
      </c>
      <c r="F366" s="19" t="n">
        <f aca="false">G!$R31</f>
        <v>3.8212296940892</v>
      </c>
      <c r="G366" s="19" t="n">
        <f aca="false">H!$R31</f>
        <v>3.83293760605602</v>
      </c>
      <c r="H366" s="19" t="n">
        <f aca="false">I!$R31</f>
        <v>0</v>
      </c>
      <c r="I366" s="19" t="n">
        <f aca="false">J!$R31</f>
        <v>3.837</v>
      </c>
      <c r="J366" s="19" t="n">
        <f aca="false">K!$R31</f>
        <v>3.83</v>
      </c>
      <c r="K366" s="19" t="n">
        <f aca="false">L!R31</f>
        <v>3.84168942251459</v>
      </c>
      <c r="L366" s="19" t="n">
        <f aca="false">'EnergyGauge Summit'!R31</f>
        <v>3.944</v>
      </c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false" customHeight="false" outlineLevel="0" collapsed="false">
      <c r="A367" s="19" t="s">
        <v>38</v>
      </c>
      <c r="B367" s="19" t="n">
        <f aca="false">B!$R32</f>
        <v>2.981</v>
      </c>
      <c r="C367" s="19" t="n">
        <f aca="false">C!$R32</f>
        <v>2.9498</v>
      </c>
      <c r="D367" s="19" t="n">
        <f aca="false">D!$R32</f>
        <v>2.92</v>
      </c>
      <c r="E367" s="19" t="n">
        <f aca="false">F!$R32</f>
        <v>2.92570999999998</v>
      </c>
      <c r="F367" s="19" t="n">
        <f aca="false">G!$R32</f>
        <v>2.93357425820779</v>
      </c>
      <c r="G367" s="19" t="n">
        <f aca="false">H!$R32</f>
        <v>2.9295040900052</v>
      </c>
      <c r="H367" s="19" t="n">
        <f aca="false">I!$R32</f>
        <v>0</v>
      </c>
      <c r="I367" s="19" t="n">
        <f aca="false">J!$R32</f>
        <v>2.926</v>
      </c>
      <c r="J367" s="19" t="n">
        <f aca="false">K!$R32</f>
        <v>2.91</v>
      </c>
      <c r="K367" s="19" t="n">
        <f aca="false">L!R32</f>
        <v>2.92554166559568</v>
      </c>
      <c r="L367" s="19" t="n">
        <f aca="false">'EnergyGauge Summit'!R32</f>
        <v>2.981</v>
      </c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false" customHeight="false" outlineLevel="0" collapsed="false">
      <c r="A368" s="19" t="s">
        <v>39</v>
      </c>
      <c r="B368" s="19" t="n">
        <f aca="false">B!$R33</f>
        <v>3.471</v>
      </c>
      <c r="C368" s="19" t="n">
        <f aca="false">C!$R33</f>
        <v>3.4386</v>
      </c>
      <c r="D368" s="19" t="n">
        <f aca="false">D!$R33</f>
        <v>3.38</v>
      </c>
      <c r="E368" s="19" t="n">
        <f aca="false">F!$R33</f>
        <v>3.39438999999997</v>
      </c>
      <c r="F368" s="19" t="n">
        <f aca="false">G!$R33</f>
        <v>3.31667247345438</v>
      </c>
      <c r="G368" s="19" t="n">
        <f aca="false">H!$R33</f>
        <v>3.36716976128969</v>
      </c>
      <c r="H368" s="19" t="n">
        <f aca="false">I!$R33</f>
        <v>0</v>
      </c>
      <c r="I368" s="19" t="n">
        <f aca="false">J!$R33</f>
        <v>3.385</v>
      </c>
      <c r="J368" s="19" t="n">
        <f aca="false">K!$R33</f>
        <v>3.38</v>
      </c>
      <c r="K368" s="19" t="n">
        <f aca="false">L!R33</f>
        <v>3.37133321459409</v>
      </c>
      <c r="L368" s="19" t="n">
        <f aca="false">'EnergyGauge Summit'!R33</f>
        <v>3.471</v>
      </c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19" t="s">
        <v>40</v>
      </c>
      <c r="B369" s="19" t="n">
        <f aca="false">B!$R34</f>
        <v>4.014</v>
      </c>
      <c r="C369" s="19" t="n">
        <f aca="false">C!$R34</f>
        <v>4.0798</v>
      </c>
      <c r="D369" s="19" t="n">
        <f aca="false">D!$R34</f>
        <v>4.04</v>
      </c>
      <c r="E369" s="19" t="n">
        <f aca="false">F!$R34</f>
        <v>4.04721000000002</v>
      </c>
      <c r="F369" s="19" t="n">
        <f aca="false">G!$R34</f>
        <v>4.02797472421539</v>
      </c>
      <c r="G369" s="19" t="n">
        <f aca="false">H!$R34</f>
        <v>4.04232908027627</v>
      </c>
      <c r="H369" s="19" t="n">
        <f aca="false">I!$R34</f>
        <v>0</v>
      </c>
      <c r="I369" s="19" t="n">
        <f aca="false">J!$R34</f>
        <v>4.044</v>
      </c>
      <c r="J369" s="19" t="n">
        <f aca="false">K!$R34</f>
        <v>4.03</v>
      </c>
      <c r="K369" s="19" t="n">
        <f aca="false">L!R34</f>
        <v>3.98654272246334</v>
      </c>
      <c r="L369" s="19" t="n">
        <f aca="false">'EnergyGauge Summit'!R34</f>
        <v>4.014</v>
      </c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19" t="s">
        <v>41</v>
      </c>
      <c r="B370" s="19" t="n">
        <f aca="false">B!$R35</f>
        <v>2.815</v>
      </c>
      <c r="C370" s="19" t="n">
        <f aca="false">C!$R35</f>
        <v>2.871</v>
      </c>
      <c r="D370" s="19" t="n">
        <f aca="false">D!$R35</f>
        <v>2.84</v>
      </c>
      <c r="E370" s="19" t="n">
        <f aca="false">F!$R35</f>
        <v>2.85124999999998</v>
      </c>
      <c r="F370" s="19" t="n">
        <f aca="false">G!$R35</f>
        <v>2.83616958736766</v>
      </c>
      <c r="G370" s="19" t="n">
        <f aca="false">H!$R35</f>
        <v>2.84579954716577</v>
      </c>
      <c r="H370" s="19" t="n">
        <f aca="false">I!$R35</f>
        <v>0</v>
      </c>
      <c r="I370" s="19" t="n">
        <f aca="false">J!$R35</f>
        <v>2.848</v>
      </c>
      <c r="J370" s="19" t="n">
        <f aca="false">K!$R35</f>
        <v>2.84</v>
      </c>
      <c r="K370" s="19" t="n">
        <f aca="false">L!R35</f>
        <v>2.80485444984998</v>
      </c>
      <c r="L370" s="19" t="n">
        <f aca="false">'EnergyGauge Summit'!R35</f>
        <v>2.815</v>
      </c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19" t="s">
        <v>42</v>
      </c>
      <c r="B371" s="19" t="n">
        <f aca="false">B!$R36</f>
        <v>3.424</v>
      </c>
      <c r="C371" s="19" t="n">
        <f aca="false">C!$R36</f>
        <v>3.475</v>
      </c>
      <c r="D371" s="19" t="n">
        <f aca="false">D!$R36</f>
        <v>3.37</v>
      </c>
      <c r="E371" s="19" t="n">
        <f aca="false">F!$R36</f>
        <v>3.40959000000001</v>
      </c>
      <c r="F371" s="19" t="n">
        <f aca="false">G!$R36</f>
        <v>3.1652458966159</v>
      </c>
      <c r="G371" s="19" t="n">
        <f aca="false">H!$R36</f>
        <v>3.38649639886364</v>
      </c>
      <c r="H371" s="19" t="n">
        <f aca="false">I!$R36</f>
        <v>0</v>
      </c>
      <c r="I371" s="19" t="n">
        <f aca="false">J!$R36</f>
        <v>3.409</v>
      </c>
      <c r="J371" s="19" t="n">
        <f aca="false">K!$R36</f>
        <v>3.41</v>
      </c>
      <c r="K371" s="19" t="n">
        <f aca="false">L!R36</f>
        <v>3.31824623549694</v>
      </c>
      <c r="L371" s="19" t="n">
        <f aca="false">'EnergyGauge Summit'!R36</f>
        <v>3.424</v>
      </c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19" t="s">
        <v>43</v>
      </c>
      <c r="B372" s="19" t="n">
        <f aca="false">B!$R37</f>
        <v>2.321</v>
      </c>
      <c r="C372" s="19" t="n">
        <f aca="false">C!$R37</f>
        <v>2.3497</v>
      </c>
      <c r="D372" s="19" t="n">
        <f aca="false">D!$R37</f>
        <v>2.29</v>
      </c>
      <c r="E372" s="19" t="n">
        <f aca="false">F!$R37</f>
        <v>2.31577999999998</v>
      </c>
      <c r="F372" s="19" t="n">
        <f aca="false">G!$R37</f>
        <v>2.25867837421898</v>
      </c>
      <c r="G372" s="19" t="n">
        <f aca="false">H!$R37</f>
        <v>2.29438521853709</v>
      </c>
      <c r="H372" s="19" t="n">
        <f aca="false">I!$R37</f>
        <v>0</v>
      </c>
      <c r="I372" s="19" t="n">
        <f aca="false">J!$R37</f>
        <v>2.314</v>
      </c>
      <c r="J372" s="19" t="n">
        <f aca="false">K!$R37</f>
        <v>2.31</v>
      </c>
      <c r="K372" s="19" t="n">
        <f aca="false">L!R37</f>
        <v>2.2495511742174</v>
      </c>
      <c r="L372" s="19" t="n">
        <f aca="false">'EnergyGauge Summit'!R37</f>
        <v>2.321</v>
      </c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false" customHeight="false" outlineLevel="0" collapsed="false">
      <c r="A373" s="19" t="s">
        <v>44</v>
      </c>
      <c r="B373" s="19" t="n">
        <f aca="false">B!$R38</f>
        <v>3.698</v>
      </c>
      <c r="C373" s="19" t="n">
        <f aca="false">C!$R38</f>
        <v>3.6716</v>
      </c>
      <c r="D373" s="19" t="n">
        <f aca="false">D!$R38</f>
        <v>3.61</v>
      </c>
      <c r="E373" s="19" t="n">
        <f aca="false">F!$R38</f>
        <v>3.61016</v>
      </c>
      <c r="F373" s="19" t="n">
        <f aca="false">G!$R38</f>
        <v>3.61015933747237</v>
      </c>
      <c r="G373" s="19" t="n">
        <f aca="false">H!$R38</f>
        <v>3.6206138155861</v>
      </c>
      <c r="H373" s="19" t="n">
        <f aca="false">I!$R38</f>
        <v>0</v>
      </c>
      <c r="I373" s="19" t="n">
        <f aca="false">J!$R38</f>
        <v>3.617</v>
      </c>
      <c r="J373" s="19" t="n">
        <f aca="false">K!$R38</f>
        <v>3.61</v>
      </c>
      <c r="K373" s="19" t="n">
        <f aca="false">L!R38</f>
        <v>3.62705861019671</v>
      </c>
      <c r="L373" s="19" t="n">
        <f aca="false">'EnergyGauge Summit'!R38</f>
        <v>3.698</v>
      </c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7" customFormat="false" ht="15" hidden="false" customHeight="false" outlineLevel="0" collapsed="false">
      <c r="A377" s="0" t="s">
        <v>81</v>
      </c>
    </row>
    <row r="378" customFormat="false" ht="15" hidden="false" customHeight="false" outlineLevel="0" collapsed="false">
      <c r="A378" s="2"/>
      <c r="B378" s="12" t="s">
        <v>46</v>
      </c>
      <c r="C378" s="12" t="s">
        <v>46</v>
      </c>
      <c r="D378" s="12" t="s">
        <v>47</v>
      </c>
      <c r="E378" s="12" t="s">
        <v>48</v>
      </c>
      <c r="F378" s="12" t="s">
        <v>48</v>
      </c>
      <c r="G378" s="12" t="s">
        <v>49</v>
      </c>
      <c r="H378" s="12" t="s">
        <v>49</v>
      </c>
      <c r="I378" s="12" t="s">
        <v>49</v>
      </c>
      <c r="J378" s="17" t="s">
        <v>50</v>
      </c>
      <c r="K378" s="17" t="s">
        <v>51</v>
      </c>
      <c r="L378" s="17" t="s">
        <v>52</v>
      </c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false" customHeight="false" outlineLevel="0" collapsed="false">
      <c r="A379" s="2"/>
      <c r="B379" s="12" t="s">
        <v>53</v>
      </c>
      <c r="C379" s="12" t="s">
        <v>54</v>
      </c>
      <c r="D379" s="12" t="s">
        <v>55</v>
      </c>
      <c r="E379" s="12" t="s">
        <v>56</v>
      </c>
      <c r="F379" s="12" t="s">
        <v>57</v>
      </c>
      <c r="G379" s="12" t="s">
        <v>58</v>
      </c>
      <c r="H379" s="12" t="s">
        <v>59</v>
      </c>
      <c r="I379" s="12" t="s">
        <v>60</v>
      </c>
      <c r="J379" s="17" t="s">
        <v>67</v>
      </c>
      <c r="K379" s="17" t="s">
        <v>62</v>
      </c>
      <c r="L379" s="17" t="s">
        <v>63</v>
      </c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false" customHeight="false" outlineLevel="0" collapsed="false">
      <c r="A380" s="20" t="s">
        <v>31</v>
      </c>
      <c r="B380" s="20" t="n">
        <f aca="false">B!$S25</f>
        <v>22.3333333333333</v>
      </c>
      <c r="C380" s="20" t="n">
        <f aca="false">C!$S25</f>
        <v>22.3</v>
      </c>
      <c r="D380" s="20" t="n">
        <f aca="false">D!$S25</f>
        <v>22.2</v>
      </c>
      <c r="E380" s="20" t="n">
        <f aca="false">F!$S25</f>
        <v>22.2000000000003</v>
      </c>
      <c r="F380" s="20" t="n">
        <f aca="false">G!$S25</f>
        <v>22.09</v>
      </c>
      <c r="G380" s="20" t="n">
        <f aca="false">H!$S25</f>
        <v>22.2</v>
      </c>
      <c r="H380" s="20" t="n">
        <f aca="false">I!$S25</f>
        <v>0</v>
      </c>
      <c r="I380" s="20" t="n">
        <f aca="false">J!$S25</f>
        <v>22.197</v>
      </c>
      <c r="J380" s="20" t="n">
        <f aca="false">K!$S25</f>
        <v>22.2</v>
      </c>
      <c r="K380" s="20" t="n">
        <f aca="false">L!S25</f>
        <v>22.19967</v>
      </c>
      <c r="L380" s="20" t="n">
        <f aca="false">'EnergyGauge Summit'!S25</f>
        <v>22.3333333333333</v>
      </c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false" customHeight="false" outlineLevel="0" collapsed="false">
      <c r="A381" s="20" t="s">
        <v>32</v>
      </c>
      <c r="B381" s="20" t="n">
        <f aca="false">B!$S26</f>
        <v>22.2777777777778</v>
      </c>
      <c r="C381" s="20" t="n">
        <f aca="false">C!$S26</f>
        <v>22.3</v>
      </c>
      <c r="D381" s="20" t="n">
        <f aca="false">D!$S26</f>
        <v>22.2</v>
      </c>
      <c r="E381" s="20" t="n">
        <f aca="false">F!$S26</f>
        <v>22.2000000000003</v>
      </c>
      <c r="F381" s="20" t="n">
        <f aca="false">G!$S26</f>
        <v>21.98</v>
      </c>
      <c r="G381" s="20" t="n">
        <f aca="false">H!$S26</f>
        <v>22.2</v>
      </c>
      <c r="H381" s="20" t="n">
        <f aca="false">I!$S26</f>
        <v>0</v>
      </c>
      <c r="I381" s="20" t="n">
        <f aca="false">J!$S26</f>
        <v>22.193</v>
      </c>
      <c r="J381" s="20" t="n">
        <f aca="false">K!$S26</f>
        <v>22.2</v>
      </c>
      <c r="K381" s="20" t="n">
        <f aca="false">L!S26</f>
        <v>22.19966</v>
      </c>
      <c r="L381" s="20" t="n">
        <f aca="false">'EnergyGauge Summit'!S26</f>
        <v>22.3333333333333</v>
      </c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false" customHeight="false" outlineLevel="0" collapsed="false">
      <c r="A382" s="20" t="s">
        <v>33</v>
      </c>
      <c r="B382" s="20" t="n">
        <f aca="false">B!$S27</f>
        <v>26.7222222222222</v>
      </c>
      <c r="C382" s="20" t="n">
        <f aca="false">C!$S27</f>
        <v>26.8</v>
      </c>
      <c r="D382" s="20" t="n">
        <f aca="false">D!$S27</f>
        <v>26.7</v>
      </c>
      <c r="E382" s="20" t="n">
        <f aca="false">F!$S27</f>
        <v>26.7000000000003</v>
      </c>
      <c r="F382" s="20" t="n">
        <f aca="false">G!$S27</f>
        <v>26.17</v>
      </c>
      <c r="G382" s="20" t="n">
        <f aca="false">H!$S27</f>
        <v>26.7</v>
      </c>
      <c r="H382" s="20" t="n">
        <f aca="false">I!$S27</f>
        <v>0</v>
      </c>
      <c r="I382" s="20" t="n">
        <f aca="false">J!$S27</f>
        <v>26.689</v>
      </c>
      <c r="J382" s="20" t="n">
        <f aca="false">K!$S27</f>
        <v>26.7</v>
      </c>
      <c r="K382" s="20" t="n">
        <f aca="false">L!S27</f>
        <v>26.6997</v>
      </c>
      <c r="L382" s="20" t="n">
        <f aca="false">'EnergyGauge Summit'!S27</f>
        <v>26.7222222222222</v>
      </c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false" customHeight="false" outlineLevel="0" collapsed="false">
      <c r="A383" s="20" t="s">
        <v>34</v>
      </c>
      <c r="B383" s="20" t="n">
        <f aca="false">B!$S28</f>
        <v>22.1111111111111</v>
      </c>
      <c r="C383" s="20" t="n">
        <f aca="false">C!$S28</f>
        <v>22.1</v>
      </c>
      <c r="D383" s="20" t="n">
        <f aca="false">D!$S28</f>
        <v>22.2</v>
      </c>
      <c r="E383" s="20" t="n">
        <f aca="false">F!$S28</f>
        <v>22.2000000000003</v>
      </c>
      <c r="F383" s="20" t="n">
        <f aca="false">G!$S28</f>
        <v>21.03</v>
      </c>
      <c r="G383" s="20" t="n">
        <f aca="false">H!$S28</f>
        <v>22.2</v>
      </c>
      <c r="H383" s="20" t="n">
        <f aca="false">I!$S28</f>
        <v>0</v>
      </c>
      <c r="I383" s="20" t="n">
        <f aca="false">J!$S28</f>
        <v>22.172</v>
      </c>
      <c r="J383" s="20" t="n">
        <f aca="false">K!$S28</f>
        <v>22.2</v>
      </c>
      <c r="K383" s="20" t="n">
        <f aca="false">L!S28</f>
        <v>22.19997</v>
      </c>
      <c r="L383" s="20" t="n">
        <f aca="false">'EnergyGauge Summit'!S28</f>
        <v>22.1111111111111</v>
      </c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false" customHeight="false" outlineLevel="0" collapsed="false">
      <c r="A384" s="20" t="s">
        <v>35</v>
      </c>
      <c r="B384" s="20" t="n">
        <f aca="false">B!$S29</f>
        <v>22.1111111111111</v>
      </c>
      <c r="C384" s="20" t="n">
        <f aca="false">C!$S29</f>
        <v>22.1</v>
      </c>
      <c r="D384" s="20" t="n">
        <f aca="false">D!$S29</f>
        <v>22.2</v>
      </c>
      <c r="E384" s="20" t="n">
        <f aca="false">F!$S29</f>
        <v>22.2000000000003</v>
      </c>
      <c r="F384" s="20" t="n">
        <f aca="false">G!$S29</f>
        <v>20.76</v>
      </c>
      <c r="G384" s="20" t="n">
        <f aca="false">H!$S29</f>
        <v>22.2</v>
      </c>
      <c r="H384" s="20" t="n">
        <f aca="false">I!$S29</f>
        <v>0</v>
      </c>
      <c r="I384" s="20" t="n">
        <f aca="false">J!$S29</f>
        <v>22.168</v>
      </c>
      <c r="J384" s="20" t="n">
        <f aca="false">K!$S29</f>
        <v>22.2</v>
      </c>
      <c r="K384" s="20" t="n">
        <f aca="false">L!S29</f>
        <v>22.19998</v>
      </c>
      <c r="L384" s="20" t="n">
        <f aca="false">'EnergyGauge Summit'!S29</f>
        <v>22.1111111111111</v>
      </c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false" customHeight="false" outlineLevel="0" collapsed="false">
      <c r="A385" s="20" t="s">
        <v>36</v>
      </c>
      <c r="B385" s="20" t="n">
        <f aca="false">B!$S30</f>
        <v>22.3333333333333</v>
      </c>
      <c r="C385" s="20" t="n">
        <f aca="false">C!$S30</f>
        <v>22.3</v>
      </c>
      <c r="D385" s="20" t="n">
        <f aca="false">D!$S30</f>
        <v>22.2</v>
      </c>
      <c r="E385" s="20" t="n">
        <f aca="false">F!$S30</f>
        <v>22.2000000000003</v>
      </c>
      <c r="F385" s="20" t="n">
        <f aca="false">G!$S30</f>
        <v>22.06</v>
      </c>
      <c r="G385" s="20" t="n">
        <f aca="false">H!$S30</f>
        <v>22.2</v>
      </c>
      <c r="H385" s="20" t="n">
        <f aca="false">I!$S30</f>
        <v>0</v>
      </c>
      <c r="I385" s="20" t="n">
        <f aca="false">J!$S30</f>
        <v>22.197</v>
      </c>
      <c r="J385" s="20" t="n">
        <f aca="false">K!$S30</f>
        <v>22.2</v>
      </c>
      <c r="K385" s="20" t="n">
        <f aca="false">L!S30</f>
        <v>22.19962</v>
      </c>
      <c r="L385" s="20" t="n">
        <f aca="false">'EnergyGauge Summit'!S30</f>
        <v>22.3333333333333</v>
      </c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false" customHeight="false" outlineLevel="0" collapsed="false">
      <c r="A386" s="20" t="s">
        <v>37</v>
      </c>
      <c r="B386" s="20" t="n">
        <f aca="false">B!$S31</f>
        <v>26.7222222222222</v>
      </c>
      <c r="C386" s="20" t="n">
        <f aca="false">C!$S31</f>
        <v>26.8</v>
      </c>
      <c r="D386" s="20" t="n">
        <f aca="false">D!$S31</f>
        <v>26.7</v>
      </c>
      <c r="E386" s="20" t="n">
        <f aca="false">F!$S31</f>
        <v>26.7000000000003</v>
      </c>
      <c r="F386" s="20" t="n">
        <f aca="false">G!$S31</f>
        <v>26.39</v>
      </c>
      <c r="G386" s="20" t="n">
        <f aca="false">H!$S31</f>
        <v>26.7</v>
      </c>
      <c r="H386" s="20" t="n">
        <f aca="false">I!$S31</f>
        <v>0</v>
      </c>
      <c r="I386" s="20" t="n">
        <f aca="false">J!$S31</f>
        <v>26.693</v>
      </c>
      <c r="J386" s="20" t="n">
        <f aca="false">K!$S31</f>
        <v>26.7</v>
      </c>
      <c r="K386" s="20" t="n">
        <f aca="false">L!S31</f>
        <v>26.69934</v>
      </c>
      <c r="L386" s="20" t="n">
        <f aca="false">'EnergyGauge Summit'!S31</f>
        <v>26.7222222222222</v>
      </c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false" customHeight="false" outlineLevel="0" collapsed="false">
      <c r="A387" s="20" t="s">
        <v>38</v>
      </c>
      <c r="B387" s="20" t="n">
        <f aca="false">B!$S32</f>
        <v>23.4444444444444</v>
      </c>
      <c r="C387" s="20" t="n">
        <f aca="false">C!$S32</f>
        <v>23.4</v>
      </c>
      <c r="D387" s="20" t="n">
        <f aca="false">D!$S32</f>
        <v>22.2</v>
      </c>
      <c r="E387" s="20" t="n">
        <f aca="false">F!$S32</f>
        <v>23.2999999999997</v>
      </c>
      <c r="F387" s="20" t="n">
        <f aca="false">G!$S32</f>
        <v>23.26</v>
      </c>
      <c r="G387" s="20" t="n">
        <f aca="false">H!$S32</f>
        <v>23.3</v>
      </c>
      <c r="H387" s="20" t="n">
        <f aca="false">I!$S32</f>
        <v>0</v>
      </c>
      <c r="I387" s="20" t="n">
        <f aca="false">J!$S32</f>
        <v>23.299</v>
      </c>
      <c r="J387" s="20" t="n">
        <f aca="false">K!$S32</f>
        <v>23.3</v>
      </c>
      <c r="K387" s="20" t="n">
        <f aca="false">L!S32</f>
        <v>23.29941</v>
      </c>
      <c r="L387" s="20" t="n">
        <f aca="false">'EnergyGauge Summit'!S32</f>
        <v>23.4444444444444</v>
      </c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false" customHeight="false" outlineLevel="0" collapsed="false">
      <c r="A388" s="20" t="s">
        <v>39</v>
      </c>
      <c r="B388" s="20" t="n">
        <f aca="false">B!$S33</f>
        <v>22.2222222222222</v>
      </c>
      <c r="C388" s="20" t="n">
        <f aca="false">C!$S33</f>
        <v>22.2</v>
      </c>
      <c r="D388" s="20" t="n">
        <f aca="false">D!$S33</f>
        <v>22.2</v>
      </c>
      <c r="E388" s="20" t="n">
        <f aca="false">F!$S33</f>
        <v>22.2000000000003</v>
      </c>
      <c r="F388" s="20" t="n">
        <f aca="false">G!$S33</f>
        <v>21.57</v>
      </c>
      <c r="G388" s="20" t="n">
        <f aca="false">H!$S33</f>
        <v>22.2</v>
      </c>
      <c r="H388" s="20" t="n">
        <f aca="false">I!$S33</f>
        <v>0</v>
      </c>
      <c r="I388" s="20" t="n">
        <f aca="false">J!$S33</f>
        <v>22.185</v>
      </c>
      <c r="J388" s="20" t="n">
        <f aca="false">K!$S33</f>
        <v>22.2</v>
      </c>
      <c r="K388" s="20" t="n">
        <f aca="false">L!S33</f>
        <v>22.19971</v>
      </c>
      <c r="L388" s="20" t="n">
        <f aca="false">'EnergyGauge Summit'!S33</f>
        <v>22.2222222222222</v>
      </c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false" customHeight="false" outlineLevel="0" collapsed="false">
      <c r="A389" s="20" t="s">
        <v>40</v>
      </c>
      <c r="B389" s="20" t="n">
        <f aca="false">B!$S34</f>
        <v>22.2777777777778</v>
      </c>
      <c r="C389" s="20" t="n">
        <f aca="false">C!$S34</f>
        <v>22.3</v>
      </c>
      <c r="D389" s="20" t="n">
        <f aca="false">D!$S34</f>
        <v>22.2</v>
      </c>
      <c r="E389" s="20" t="n">
        <f aca="false">F!$S34</f>
        <v>22.2000000000003</v>
      </c>
      <c r="F389" s="20" t="n">
        <f aca="false">G!$S34</f>
        <v>22.01</v>
      </c>
      <c r="G389" s="20" t="n">
        <f aca="false">H!$S34</f>
        <v>22.2</v>
      </c>
      <c r="H389" s="20" t="n">
        <f aca="false">I!$S34</f>
        <v>0</v>
      </c>
      <c r="I389" s="20" t="n">
        <f aca="false">J!$S34</f>
        <v>22.196</v>
      </c>
      <c r="J389" s="20" t="n">
        <f aca="false">K!$S34</f>
        <v>22.2</v>
      </c>
      <c r="K389" s="20" t="n">
        <f aca="false">L!S34</f>
        <v>22.19974</v>
      </c>
      <c r="L389" s="20" t="n">
        <f aca="false">'EnergyGauge Summit'!S34</f>
        <v>22.2777777777778</v>
      </c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false" customHeight="false" outlineLevel="0" collapsed="false">
      <c r="A390" s="20" t="s">
        <v>41</v>
      </c>
      <c r="B390" s="20" t="n">
        <f aca="false">B!$S35</f>
        <v>22.3333333333333</v>
      </c>
      <c r="C390" s="20" t="n">
        <f aca="false">C!$S35</f>
        <v>22.3</v>
      </c>
      <c r="D390" s="20" t="n">
        <f aca="false">D!$S35</f>
        <v>22.2</v>
      </c>
      <c r="E390" s="20" t="n">
        <f aca="false">F!$S35</f>
        <v>22.2000000000003</v>
      </c>
      <c r="F390" s="20" t="n">
        <f aca="false">G!$S35</f>
        <v>22.13</v>
      </c>
      <c r="G390" s="20" t="n">
        <f aca="false">H!$S35</f>
        <v>22.2</v>
      </c>
      <c r="H390" s="20" t="n">
        <f aca="false">I!$S35</f>
        <v>0</v>
      </c>
      <c r="I390" s="20" t="n">
        <f aca="false">J!$S35</f>
        <v>22.198</v>
      </c>
      <c r="J390" s="20" t="n">
        <f aca="false">K!$S35</f>
        <v>22.2</v>
      </c>
      <c r="K390" s="20" t="n">
        <f aca="false">L!S35</f>
        <v>22.19981</v>
      </c>
      <c r="L390" s="20" t="n">
        <f aca="false">'EnergyGauge Summit'!S35</f>
        <v>22.3333333333333</v>
      </c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false" customHeight="false" outlineLevel="0" collapsed="false">
      <c r="A391" s="20" t="s">
        <v>42</v>
      </c>
      <c r="B391" s="20" t="n">
        <f aca="false">B!$S36</f>
        <v>22.1111111111111</v>
      </c>
      <c r="C391" s="20" t="n">
        <f aca="false">C!$S36</f>
        <v>22.1</v>
      </c>
      <c r="D391" s="20" t="n">
        <f aca="false">D!$S36</f>
        <v>22.2</v>
      </c>
      <c r="E391" s="20" t="n">
        <f aca="false">F!$S36</f>
        <v>22.2000000000003</v>
      </c>
      <c r="F391" s="20" t="n">
        <f aca="false">G!$S36</f>
        <v>21.63</v>
      </c>
      <c r="G391" s="20" t="n">
        <f aca="false">H!$S36</f>
        <v>22.2</v>
      </c>
      <c r="H391" s="20" t="n">
        <f aca="false">I!$S36</f>
        <v>0</v>
      </c>
      <c r="I391" s="20" t="n">
        <f aca="false">J!$S36</f>
        <v>22.186</v>
      </c>
      <c r="J391" s="20" t="n">
        <f aca="false">K!$S36</f>
        <v>22.2</v>
      </c>
      <c r="K391" s="20" t="n">
        <f aca="false">L!S36</f>
        <v>22.19995</v>
      </c>
      <c r="L391" s="20" t="n">
        <f aca="false">'EnergyGauge Summit'!S36</f>
        <v>22.1111111111111</v>
      </c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false" customHeight="false" outlineLevel="0" collapsed="false">
      <c r="A392" s="20" t="s">
        <v>43</v>
      </c>
      <c r="B392" s="20" t="n">
        <f aca="false">B!$S37</f>
        <v>22.1111111111111</v>
      </c>
      <c r="C392" s="20" t="n">
        <f aca="false">C!$S37</f>
        <v>22.1</v>
      </c>
      <c r="D392" s="20" t="n">
        <f aca="false">D!$S37</f>
        <v>22.2</v>
      </c>
      <c r="E392" s="20" t="n">
        <f aca="false">F!$S37</f>
        <v>22.2000000000003</v>
      </c>
      <c r="F392" s="20" t="n">
        <f aca="false">G!$S37</f>
        <v>21.76</v>
      </c>
      <c r="G392" s="20" t="n">
        <f aca="false">H!$S37</f>
        <v>22.2</v>
      </c>
      <c r="H392" s="20" t="n">
        <f aca="false">I!$S37</f>
        <v>0</v>
      </c>
      <c r="I392" s="20" t="n">
        <f aca="false">J!$S37</f>
        <v>22.188</v>
      </c>
      <c r="J392" s="20" t="n">
        <f aca="false">K!$S37</f>
        <v>22.2</v>
      </c>
      <c r="K392" s="20" t="n">
        <f aca="false">L!S37</f>
        <v>22.19995</v>
      </c>
      <c r="L392" s="20" t="n">
        <f aca="false">'EnergyGauge Summit'!S37</f>
        <v>22.1111111111111</v>
      </c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false" customHeight="false" outlineLevel="0" collapsed="false">
      <c r="A393" s="20" t="s">
        <v>44</v>
      </c>
      <c r="B393" s="20" t="n">
        <f aca="false">B!$S38</f>
        <v>26.7777777777778</v>
      </c>
      <c r="C393" s="20" t="n">
        <f aca="false">C!$S38</f>
        <v>26.8</v>
      </c>
      <c r="D393" s="20" t="n">
        <f aca="false">D!$S38</f>
        <v>26.7</v>
      </c>
      <c r="E393" s="20" t="n">
        <f aca="false">F!$S38</f>
        <v>26.7338999999997</v>
      </c>
      <c r="F393" s="20" t="n">
        <f aca="false">G!$S38</f>
        <v>26.73</v>
      </c>
      <c r="G393" s="20" t="n">
        <f aca="false">H!$S38</f>
        <v>26.7</v>
      </c>
      <c r="H393" s="20" t="n">
        <f aca="false">I!$S38</f>
        <v>0</v>
      </c>
      <c r="I393" s="20" t="n">
        <f aca="false">J!$S38</f>
        <v>26.713</v>
      </c>
      <c r="J393" s="20" t="n">
        <f aca="false">K!$S38</f>
        <v>26.7</v>
      </c>
      <c r="K393" s="20" t="n">
        <f aca="false">L!S38</f>
        <v>26.69933</v>
      </c>
      <c r="L393" s="20" t="n">
        <f aca="false">'EnergyGauge Summit'!S38</f>
        <v>26.7777777777778</v>
      </c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7" customFormat="false" ht="15" hidden="false" customHeight="false" outlineLevel="0" collapsed="false">
      <c r="A397" s="0" t="s">
        <v>82</v>
      </c>
    </row>
    <row r="398" customFormat="false" ht="15" hidden="false" customHeight="false" outlineLevel="0" collapsed="false">
      <c r="A398" s="2"/>
      <c r="B398" s="12" t="s">
        <v>46</v>
      </c>
      <c r="C398" s="12" t="s">
        <v>46</v>
      </c>
      <c r="D398" s="12" t="s">
        <v>47</v>
      </c>
      <c r="E398" s="12" t="s">
        <v>48</v>
      </c>
      <c r="F398" s="12" t="s">
        <v>48</v>
      </c>
      <c r="G398" s="12" t="s">
        <v>49</v>
      </c>
      <c r="H398" s="12" t="s">
        <v>49</v>
      </c>
      <c r="I398" s="12" t="s">
        <v>49</v>
      </c>
      <c r="J398" s="17" t="s">
        <v>50</v>
      </c>
      <c r="K398" s="17" t="s">
        <v>51</v>
      </c>
      <c r="L398" s="17" t="s">
        <v>52</v>
      </c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false" customHeight="false" outlineLevel="0" collapsed="false">
      <c r="A399" s="2"/>
      <c r="B399" s="12" t="s">
        <v>53</v>
      </c>
      <c r="C399" s="12" t="s">
        <v>54</v>
      </c>
      <c r="D399" s="12" t="s">
        <v>55</v>
      </c>
      <c r="E399" s="12" t="s">
        <v>56</v>
      </c>
      <c r="F399" s="12" t="s">
        <v>57</v>
      </c>
      <c r="G399" s="12" t="s">
        <v>58</v>
      </c>
      <c r="H399" s="12" t="s">
        <v>59</v>
      </c>
      <c r="I399" s="12" t="s">
        <v>60</v>
      </c>
      <c r="J399" s="17" t="s">
        <v>67</v>
      </c>
      <c r="K399" s="17" t="s">
        <v>62</v>
      </c>
      <c r="L399" s="17" t="s">
        <v>63</v>
      </c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false" customHeight="false" outlineLevel="0" collapsed="false">
      <c r="A400" s="21" t="s">
        <v>31</v>
      </c>
      <c r="B400" s="21" t="n">
        <f aca="false">B!$T25</f>
        <v>0.0074</v>
      </c>
      <c r="C400" s="21" t="n">
        <f aca="false">C!$T25</f>
        <v>0.0076</v>
      </c>
      <c r="D400" s="21" t="n">
        <f aca="false">D!$T25</f>
        <v>0.00684</v>
      </c>
      <c r="E400" s="21" t="n">
        <f aca="false">F!$T25</f>
        <v>0.00750358999999987</v>
      </c>
      <c r="F400" s="21" t="n">
        <f aca="false">G!$T25</f>
        <v>0.007509</v>
      </c>
      <c r="G400" s="21" t="n">
        <f aca="false">H!$T25</f>
        <v>0.0074274392987488</v>
      </c>
      <c r="H400" s="21" t="n">
        <f aca="false">I!$T25</f>
        <v>0</v>
      </c>
      <c r="I400" s="21" t="n">
        <f aca="false">J!$T25</f>
        <v>0.007339</v>
      </c>
      <c r="J400" s="21" t="n">
        <f aca="false">K!$T25</f>
        <v>0.0075</v>
      </c>
      <c r="K400" s="21" t="n">
        <f aca="false">L!T25</f>
        <v>0.0074708224</v>
      </c>
      <c r="L400" s="21" t="n">
        <f aca="false">'EnergyGauge Summit'!T25</f>
        <v>0.0078</v>
      </c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false" customHeight="false" outlineLevel="0" collapsed="false">
      <c r="A401" s="21" t="s">
        <v>32</v>
      </c>
      <c r="B401" s="21" t="n">
        <f aca="false">B!$T26</f>
        <v>0.0064</v>
      </c>
      <c r="C401" s="21" t="n">
        <f aca="false">C!$T26</f>
        <v>0.007</v>
      </c>
      <c r="D401" s="21" t="n">
        <f aca="false">D!$T26</f>
        <v>0.00684</v>
      </c>
      <c r="E401" s="21" t="n">
        <f aca="false">F!$T26</f>
        <v>0.00659380000000007</v>
      </c>
      <c r="F401" s="21" t="n">
        <f aca="false">G!$T26</f>
        <v>0.006631</v>
      </c>
      <c r="G401" s="21" t="n">
        <f aca="false">H!$T26</f>
        <v>0.00651866463694051</v>
      </c>
      <c r="H401" s="21" t="n">
        <f aca="false">I!$T26</f>
        <v>0</v>
      </c>
      <c r="I401" s="21" t="n">
        <f aca="false">J!$T26</f>
        <v>0.006411</v>
      </c>
      <c r="J401" s="21" t="n">
        <f aca="false">K!$T26</f>
        <v>0.0066</v>
      </c>
      <c r="K401" s="21" t="n">
        <f aca="false">L!T26</f>
        <v>0.0065803761</v>
      </c>
      <c r="L401" s="21" t="n">
        <f aca="false">'EnergyGauge Summit'!T26</f>
        <v>0.0072</v>
      </c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false" customHeight="false" outlineLevel="0" collapsed="false">
      <c r="A402" s="21" t="s">
        <v>33</v>
      </c>
      <c r="B402" s="21" t="n">
        <f aca="false">B!$T27</f>
        <v>0.0078</v>
      </c>
      <c r="C402" s="21" t="n">
        <f aca="false">C!$T27</f>
        <v>0.0078</v>
      </c>
      <c r="D402" s="21" t="n">
        <f aca="false">D!$T27</f>
        <v>0.007</v>
      </c>
      <c r="E402" s="21" t="n">
        <f aca="false">F!$T27</f>
        <v>0.00795056000000002</v>
      </c>
      <c r="F402" s="21" t="n">
        <f aca="false">G!$T27</f>
        <v>0.007952</v>
      </c>
      <c r="G402" s="21" t="n">
        <f aca="false">H!$T27</f>
        <v>0.00787828292338265</v>
      </c>
      <c r="H402" s="21" t="n">
        <f aca="false">I!$T27</f>
        <v>0</v>
      </c>
      <c r="I402" s="21" t="n">
        <f aca="false">J!$T27</f>
        <v>0.007873</v>
      </c>
      <c r="J402" s="21" t="n">
        <f aca="false">K!$T27</f>
        <v>0.008</v>
      </c>
      <c r="K402" s="21" t="n">
        <f aca="false">L!T27</f>
        <v>0.0080362251</v>
      </c>
      <c r="L402" s="21" t="n">
        <f aca="false">'EnergyGauge Summit'!T27</f>
        <v>0.0078</v>
      </c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false" customHeight="false" outlineLevel="0" collapsed="false">
      <c r="A403" s="21" t="s">
        <v>34</v>
      </c>
      <c r="B403" s="21" t="n">
        <f aca="false">B!$T28</f>
        <v>0.0073</v>
      </c>
      <c r="C403" s="21" t="n">
        <f aca="false">C!$T28</f>
        <v>0.0076</v>
      </c>
      <c r="D403" s="21" t="n">
        <f aca="false">D!$T28</f>
        <v>0.00684</v>
      </c>
      <c r="E403" s="21" t="n">
        <f aca="false">F!$T28</f>
        <v>0.00750358999999987</v>
      </c>
      <c r="F403" s="21" t="n">
        <f aca="false">G!$T28</f>
        <v>0.007519</v>
      </c>
      <c r="G403" s="21" t="n">
        <f aca="false">H!$T28</f>
        <v>0.0074274392987488</v>
      </c>
      <c r="H403" s="21" t="n">
        <f aca="false">I!$T28</f>
        <v>0</v>
      </c>
      <c r="I403" s="21" t="n">
        <f aca="false">J!$T28</f>
        <v>0.007339</v>
      </c>
      <c r="J403" s="21" t="n">
        <f aca="false">K!$T28</f>
        <v>0.0075</v>
      </c>
      <c r="K403" s="21" t="n">
        <f aca="false">L!T28</f>
        <v>0.007472544</v>
      </c>
      <c r="L403" s="21" t="n">
        <f aca="false">'EnergyGauge Summit'!T28</f>
        <v>0.0078</v>
      </c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false" customHeight="false" outlineLevel="0" collapsed="false">
      <c r="A404" s="21" t="s">
        <v>35</v>
      </c>
      <c r="B404" s="21" t="n">
        <f aca="false">B!$T29</f>
        <v>0.0064</v>
      </c>
      <c r="C404" s="21" t="n">
        <f aca="false">C!$T29</f>
        <v>0.007</v>
      </c>
      <c r="D404" s="21" t="n">
        <f aca="false">D!$T29</f>
        <v>0.00684</v>
      </c>
      <c r="E404" s="21" t="n">
        <f aca="false">F!$T29</f>
        <v>0.00659380026785721</v>
      </c>
      <c r="F404" s="21" t="n">
        <f aca="false">G!$T29</f>
        <v>0.006594</v>
      </c>
      <c r="G404" s="21" t="n">
        <f aca="false">H!$T29</f>
        <v>0.00651866463694051</v>
      </c>
      <c r="H404" s="21" t="n">
        <f aca="false">I!$T29</f>
        <v>0</v>
      </c>
      <c r="I404" s="21" t="n">
        <f aca="false">J!$T29</f>
        <v>0.006402</v>
      </c>
      <c r="J404" s="21" t="n">
        <f aca="false">K!$T29</f>
        <v>0.0065</v>
      </c>
      <c r="K404" s="21" t="n">
        <f aca="false">L!T29</f>
        <v>0.006582235</v>
      </c>
      <c r="L404" s="21" t="n">
        <f aca="false">'EnergyGauge Summit'!T29</f>
        <v>0.0072</v>
      </c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false" customHeight="false" outlineLevel="0" collapsed="false">
      <c r="A405" s="21" t="s">
        <v>36</v>
      </c>
      <c r="B405" s="21" t="n">
        <f aca="false">B!$T30</f>
        <v>0.0083</v>
      </c>
      <c r="C405" s="21" t="n">
        <f aca="false">C!$T30</f>
        <v>0.0082</v>
      </c>
      <c r="D405" s="21" t="n">
        <f aca="false">D!$T30</f>
        <v>0.00853</v>
      </c>
      <c r="E405" s="21" t="n">
        <f aca="false">F!$T30</f>
        <v>0.0083236</v>
      </c>
      <c r="F405" s="21" t="n">
        <f aca="false">G!$T30</f>
        <v>0.008454</v>
      </c>
      <c r="G405" s="21" t="n">
        <f aca="false">H!$T30</f>
        <v>0.00822723492700043</v>
      </c>
      <c r="H405" s="21" t="n">
        <f aca="false">I!$T30</f>
        <v>0</v>
      </c>
      <c r="I405" s="21" t="n">
        <f aca="false">J!$T30</f>
        <v>0.008209</v>
      </c>
      <c r="J405" s="21" t="n">
        <f aca="false">K!$T30</f>
        <v>0.0083</v>
      </c>
      <c r="K405" s="21" t="n">
        <f aca="false">L!T30</f>
        <v>0.0083340611</v>
      </c>
      <c r="L405" s="21" t="n">
        <f aca="false">'EnergyGauge Summit'!T30</f>
        <v>0.0083</v>
      </c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false" customHeight="false" outlineLevel="0" collapsed="false">
      <c r="A406" s="21" t="s">
        <v>37</v>
      </c>
      <c r="B406" s="21" t="n">
        <f aca="false">B!$T31</f>
        <v>0.0098</v>
      </c>
      <c r="C406" s="21" t="n">
        <f aca="false">C!$T31</f>
        <v>0.0097</v>
      </c>
      <c r="D406" s="21" t="n">
        <f aca="false">D!$T31</f>
        <v>0.0101</v>
      </c>
      <c r="E406" s="21" t="n">
        <f aca="false">F!$T31</f>
        <v>0.0100691</v>
      </c>
      <c r="F406" s="21" t="n">
        <f aca="false">G!$T31</f>
        <v>0.01018</v>
      </c>
      <c r="G406" s="21" t="n">
        <f aca="false">H!$T31</f>
        <v>0.00996897645567423</v>
      </c>
      <c r="H406" s="21" t="n">
        <f aca="false">I!$T31</f>
        <v>0</v>
      </c>
      <c r="I406" s="21" t="n">
        <f aca="false">J!$T31</f>
        <v>0.009944</v>
      </c>
      <c r="J406" s="21" t="n">
        <f aca="false">K!$T31</f>
        <v>0.0101</v>
      </c>
      <c r="K406" s="21" t="n">
        <f aca="false">L!T31</f>
        <v>0.010168945</v>
      </c>
      <c r="L406" s="21" t="n">
        <f aca="false">'EnergyGauge Summit'!T31</f>
        <v>0.0099</v>
      </c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false" customHeight="false" outlineLevel="0" collapsed="false">
      <c r="A407" s="21" t="s">
        <v>38</v>
      </c>
      <c r="B407" s="21" t="n">
        <f aca="false">B!$T32</f>
        <v>0.0092</v>
      </c>
      <c r="C407" s="21" t="n">
        <f aca="false">C!$T32</f>
        <v>0.009</v>
      </c>
      <c r="D407" s="21" t="n">
        <f aca="false">D!$T32</f>
        <v>0.00984</v>
      </c>
      <c r="E407" s="21" t="n">
        <f aca="false">F!$T32</f>
        <v>0.00930207000000011</v>
      </c>
      <c r="F407" s="21" t="n">
        <f aca="false">G!$T32</f>
        <v>0.009434</v>
      </c>
      <c r="G407" s="21" t="n">
        <f aca="false">H!$T32</f>
        <v>0.00926940200035926</v>
      </c>
      <c r="H407" s="21" t="n">
        <f aca="false">I!$T32</f>
        <v>0</v>
      </c>
      <c r="I407" s="21" t="n">
        <f aca="false">J!$T32</f>
        <v>0.009207</v>
      </c>
      <c r="J407" s="21" t="n">
        <f aca="false">K!$T32</f>
        <v>0.0093</v>
      </c>
      <c r="K407" s="21" t="n">
        <f aca="false">L!T32</f>
        <v>0.0092952233</v>
      </c>
      <c r="L407" s="21" t="n">
        <f aca="false">'EnergyGauge Summit'!T32</f>
        <v>0.0092</v>
      </c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false" customHeight="false" outlineLevel="0" collapsed="false">
      <c r="A408" s="21" t="s">
        <v>39</v>
      </c>
      <c r="B408" s="21" t="n">
        <f aca="false">B!$T33</f>
        <v>0.0105</v>
      </c>
      <c r="C408" s="21" t="n">
        <f aca="false">C!$T33</f>
        <v>0.0104</v>
      </c>
      <c r="D408" s="21" t="n">
        <f aca="false">D!$T33</f>
        <v>0.0107</v>
      </c>
      <c r="E408" s="21" t="n">
        <f aca="false">F!$T33</f>
        <v>0.0104708</v>
      </c>
      <c r="F408" s="21" t="n">
        <f aca="false">G!$T33</f>
        <v>0.0104</v>
      </c>
      <c r="G408" s="21" t="n">
        <f aca="false">H!$T33</f>
        <v>0.010366858021729</v>
      </c>
      <c r="H408" s="21" t="n">
        <f aca="false">I!$T33</f>
        <v>0</v>
      </c>
      <c r="I408" s="21" t="n">
        <f aca="false">J!$T33</f>
        <v>0.010448</v>
      </c>
      <c r="J408" s="21" t="n">
        <f aca="false">K!$T33</f>
        <v>0.106</v>
      </c>
      <c r="K408" s="21" t="n">
        <f aca="false">L!T33</f>
        <v>0.010471733</v>
      </c>
      <c r="L408" s="21" t="n">
        <f aca="false">'EnergyGauge Summit'!T33</f>
        <v>0.0105</v>
      </c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false" customHeight="false" outlineLevel="0" collapsed="false">
      <c r="A409" s="21" t="s">
        <v>40</v>
      </c>
      <c r="B409" s="21" t="n">
        <f aca="false">B!$T34</f>
        <v>0.0163</v>
      </c>
      <c r="C409" s="21" t="n">
        <f aca="false">C!$T34</f>
        <v>0.0165</v>
      </c>
      <c r="D409" s="21" t="n">
        <f aca="false">D!$T34</f>
        <v>0.0164</v>
      </c>
      <c r="E409" s="21" t="n">
        <f aca="false">F!$T34</f>
        <v>0.0163097000000001</v>
      </c>
      <c r="F409" s="21" t="n">
        <f aca="false">G!$T34</f>
        <v>0.01613</v>
      </c>
      <c r="G409" s="21" t="n">
        <f aca="false">H!$T34</f>
        <v>0.0161900653213107</v>
      </c>
      <c r="H409" s="21" t="n">
        <f aca="false">I!$T34</f>
        <v>0</v>
      </c>
      <c r="I409" s="21" t="n">
        <f aca="false">J!$T34</f>
        <v>0.016222</v>
      </c>
      <c r="J409" s="21" t="n">
        <f aca="false">K!$T34</f>
        <v>0.0162</v>
      </c>
      <c r="K409" s="21" t="n">
        <f aca="false">L!T34</f>
        <v>0.016057106</v>
      </c>
      <c r="L409" s="21" t="n">
        <f aca="false">'EnergyGauge Summit'!T34</f>
        <v>0.0164</v>
      </c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false" customHeight="false" outlineLevel="0" collapsed="false">
      <c r="A410" s="21" t="s">
        <v>41</v>
      </c>
      <c r="B410" s="21" t="n">
        <f aca="false">B!$T35</f>
        <v>0.0161</v>
      </c>
      <c r="C410" s="21" t="n">
        <f aca="false">C!$T35</f>
        <v>0.0163</v>
      </c>
      <c r="D410" s="21" t="n">
        <f aca="false">D!$T35</f>
        <v>0.017</v>
      </c>
      <c r="E410" s="21" t="n">
        <f aca="false">F!$T35</f>
        <v>0.0161512</v>
      </c>
      <c r="F410" s="21" t="n">
        <f aca="false">G!$T35</f>
        <v>0.01608</v>
      </c>
      <c r="G410" s="21" t="n">
        <f aca="false">H!$T35</f>
        <v>0.0160562927789428</v>
      </c>
      <c r="H410" s="21" t="n">
        <f aca="false">I!$T35</f>
        <v>0</v>
      </c>
      <c r="I410" s="21" t="n">
        <f aca="false">J!$T35</f>
        <v>0.016052</v>
      </c>
      <c r="J410" s="21" t="n">
        <f aca="false">K!$T35</f>
        <v>0.0161</v>
      </c>
      <c r="K410" s="21" t="n">
        <f aca="false">L!T35</f>
        <v>0.015921911</v>
      </c>
      <c r="L410" s="21" t="n">
        <f aca="false">'EnergyGauge Summit'!T35</f>
        <v>0.0162</v>
      </c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false" customHeight="false" outlineLevel="0" collapsed="false">
      <c r="A411" s="21" t="s">
        <v>42</v>
      </c>
      <c r="B411" s="21" t="n">
        <f aca="false">B!$T36</f>
        <v>0.0158</v>
      </c>
      <c r="C411" s="21" t="n">
        <f aca="false">C!$T36</f>
        <v>0.0161</v>
      </c>
      <c r="D411" s="21" t="n">
        <f aca="false">D!$T36</f>
        <v>0.0161</v>
      </c>
      <c r="E411" s="21" t="n">
        <f aca="false">F!$T36</f>
        <v>0.0159210999999999</v>
      </c>
      <c r="F411" s="21" t="n">
        <f aca="false">G!$T36</f>
        <v>0.01546</v>
      </c>
      <c r="G411" s="21" t="n">
        <f aca="false">H!$T36</f>
        <v>0.0157964870953753</v>
      </c>
      <c r="H411" s="21" t="n">
        <f aca="false">I!$T36</f>
        <v>0</v>
      </c>
      <c r="I411" s="21" t="n">
        <f aca="false">J!$T36</f>
        <v>0.015885</v>
      </c>
      <c r="J411" s="21" t="n">
        <f aca="false">K!$T36</f>
        <v>0.016</v>
      </c>
      <c r="K411" s="21" t="n">
        <f aca="false">L!T36</f>
        <v>0.015683435</v>
      </c>
      <c r="L411" s="21" t="n">
        <f aca="false">'EnergyGauge Summit'!T36</f>
        <v>0.0159</v>
      </c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false" customHeight="false" outlineLevel="0" collapsed="false">
      <c r="A412" s="21" t="s">
        <v>43</v>
      </c>
      <c r="B412" s="21" t="n">
        <f aca="false">B!$T37</f>
        <v>0.0153</v>
      </c>
      <c r="C412" s="21" t="n">
        <f aca="false">C!$T37</f>
        <v>0.0156</v>
      </c>
      <c r="D412" s="21" t="n">
        <f aca="false">D!$T37</f>
        <v>0.0164</v>
      </c>
      <c r="E412" s="21" t="n">
        <f aca="false">F!$T37</f>
        <v>0.0154698999999999</v>
      </c>
      <c r="F412" s="21" t="n">
        <f aca="false">G!$T37</f>
        <v>0.01514</v>
      </c>
      <c r="G412" s="21" t="n">
        <f aca="false">H!$T37</f>
        <v>0.0153677362803268</v>
      </c>
      <c r="H412" s="21" t="n">
        <f aca="false">I!$T37</f>
        <v>0</v>
      </c>
      <c r="I412" s="21" t="n">
        <f aca="false">J!$T37</f>
        <v>0.015434</v>
      </c>
      <c r="J412" s="21" t="n">
        <f aca="false">K!$T37</f>
        <v>0.0156</v>
      </c>
      <c r="K412" s="21" t="n">
        <f aca="false">L!T37</f>
        <v>0.015281328</v>
      </c>
      <c r="L412" s="21" t="n">
        <f aca="false">'EnergyGauge Summit'!T37</f>
        <v>0.0153</v>
      </c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false" customHeight="false" outlineLevel="0" collapsed="false">
      <c r="A413" s="21" t="s">
        <v>44</v>
      </c>
      <c r="B413" s="21" t="n">
        <f aca="false">B!$T38</f>
        <v>0.011</v>
      </c>
      <c r="C413" s="21" t="n">
        <f aca="false">C!$T38</f>
        <v>0.0109</v>
      </c>
      <c r="D413" s="21" t="n">
        <f aca="false">D!$T38</f>
        <v>0.0115</v>
      </c>
      <c r="E413" s="21" t="n">
        <f aca="false">F!$T38</f>
        <v>0.0112810999999999</v>
      </c>
      <c r="F413" s="21" t="n">
        <f aca="false">G!$T38</f>
        <v>0.01128</v>
      </c>
      <c r="G413" s="21" t="n">
        <f aca="false">H!$T38</f>
        <v>0.0111291238736825</v>
      </c>
      <c r="H413" s="21" t="n">
        <f aca="false">I!$T38</f>
        <v>0</v>
      </c>
      <c r="I413" s="21" t="n">
        <f aca="false">J!$T38</f>
        <v>0.011099</v>
      </c>
      <c r="J413" s="21" t="n">
        <f aca="false">K!$T38</f>
        <v>0.0113</v>
      </c>
      <c r="K413" s="21" t="n">
        <f aca="false">L!T38</f>
        <v>0.011342293</v>
      </c>
      <c r="L413" s="21" t="n">
        <f aca="false">'EnergyGauge Summit'!T38</f>
        <v>0.011</v>
      </c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6" customFormat="false" ht="15.75" hidden="false" customHeight="false" outlineLevel="0" collapsed="false">
      <c r="A416" s="3" t="s">
        <v>83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95" customFormat="false" ht="15.75" hidden="false" customHeight="false" outlineLevel="0" collapsed="false">
      <c r="A495" s="3" t="s">
        <v>84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7" customFormat="false" ht="15" hidden="false" customHeight="false" outlineLevel="0" collapsed="false">
      <c r="A497" s="0" t="s">
        <v>85</v>
      </c>
    </row>
    <row r="498" customFormat="false" ht="15" hidden="false" customHeight="false" outlineLevel="0" collapsed="false">
      <c r="A498" s="2"/>
      <c r="B498" s="12" t="s">
        <v>46</v>
      </c>
      <c r="C498" s="12" t="s">
        <v>46</v>
      </c>
      <c r="D498" s="12" t="s">
        <v>47</v>
      </c>
      <c r="E498" s="12" t="s">
        <v>48</v>
      </c>
      <c r="F498" s="12" t="s">
        <v>48</v>
      </c>
      <c r="G498" s="12" t="s">
        <v>49</v>
      </c>
      <c r="H498" s="12" t="s">
        <v>49</v>
      </c>
      <c r="I498" s="12" t="s">
        <v>49</v>
      </c>
      <c r="J498" s="17" t="s">
        <v>50</v>
      </c>
      <c r="K498" s="17" t="s">
        <v>51</v>
      </c>
      <c r="L498" s="17" t="s">
        <v>52</v>
      </c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false" customHeight="false" outlineLevel="0" collapsed="false">
      <c r="A499" s="2"/>
      <c r="B499" s="12" t="s">
        <v>53</v>
      </c>
      <c r="C499" s="12" t="s">
        <v>54</v>
      </c>
      <c r="D499" s="12" t="s">
        <v>55</v>
      </c>
      <c r="E499" s="12" t="s">
        <v>56</v>
      </c>
      <c r="F499" s="12" t="s">
        <v>57</v>
      </c>
      <c r="G499" s="12" t="s">
        <v>58</v>
      </c>
      <c r="H499" s="12" t="s">
        <v>59</v>
      </c>
      <c r="I499" s="12" t="s">
        <v>60</v>
      </c>
      <c r="J499" s="17" t="s">
        <v>67</v>
      </c>
      <c r="K499" s="17" t="s">
        <v>62</v>
      </c>
      <c r="L499" s="17" t="s">
        <v>63</v>
      </c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false" customHeight="false" outlineLevel="0" collapsed="false">
      <c r="A500" s="19" t="s">
        <v>31</v>
      </c>
      <c r="B500" s="22" t="n">
        <f aca="false">(B300-B360)/B240</f>
        <v>0.00124667126363058</v>
      </c>
      <c r="C500" s="22" t="n">
        <f aca="false">(C300-C360)/C240</f>
        <v>0.00150622942725475</v>
      </c>
      <c r="D500" s="22" t="n">
        <f aca="false">(D300-D360)/D240</f>
        <v>0.000837170364169016</v>
      </c>
      <c r="E500" s="22" t="n">
        <f aca="false">(E300-E360)/E240</f>
        <v>0</v>
      </c>
      <c r="F500" s="22" t="n">
        <f aca="false">(F300-F360)/F240</f>
        <v>0</v>
      </c>
      <c r="G500" s="22" t="n">
        <f aca="false">(G300-G360)/G240</f>
        <v>0</v>
      </c>
      <c r="H500" s="22" t="n">
        <f aca="false">(H300-H360)/H240</f>
        <v>0</v>
      </c>
      <c r="I500" s="22" t="n">
        <f aca="false">(I300-I360)/I240</f>
        <v>0.00012552301255238</v>
      </c>
      <c r="J500" s="22" t="n">
        <f aca="false">(J300-J360)/J240</f>
        <v>0</v>
      </c>
      <c r="K500" s="22" t="n">
        <f aca="false">(K300-K360)/K240</f>
        <v>0.00260721344888011</v>
      </c>
      <c r="L500" s="22" t="n">
        <f aca="false">(L300-L360)/L240</f>
        <v>0.00123836975214369</v>
      </c>
      <c r="R500" s="19"/>
      <c r="S500" s="19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false" customHeight="false" outlineLevel="0" collapsed="false">
      <c r="A501" s="19" t="s">
        <v>32</v>
      </c>
      <c r="B501" s="22" t="n">
        <f aca="false">(B301-B361)/B241</f>
        <v>0.00117143133462283</v>
      </c>
      <c r="C501" s="22" t="n">
        <f aca="false">(C301-C361)/C241</f>
        <v>0.00173780681719626</v>
      </c>
      <c r="D501" s="22" t="n">
        <f aca="false">(D301-D361)/D241</f>
        <v>0.0104727707959306</v>
      </c>
      <c r="E501" s="22" t="n">
        <f aca="false">(E301-E361)/E241</f>
        <v>0</v>
      </c>
      <c r="F501" s="22" t="n">
        <f aca="false">(F301-F361)/F241</f>
        <v>0.0105919887861977</v>
      </c>
      <c r="G501" s="22" t="n">
        <f aca="false">(G301-G361)/G241</f>
        <v>0</v>
      </c>
      <c r="H501" s="22" t="n">
        <f aca="false">(H301-H361)/H241</f>
        <v>0</v>
      </c>
      <c r="I501" s="22" t="n">
        <f aca="false">(I301-I361)/I241</f>
        <v>0.000384615384615408</v>
      </c>
      <c r="J501" s="22" t="n">
        <f aca="false">(J301-J361)/J241</f>
        <v>0</v>
      </c>
      <c r="K501" s="22" t="n">
        <f aca="false">(K301-K361)/K241</f>
        <v>0.00277308525519098</v>
      </c>
      <c r="L501" s="22" t="n">
        <f aca="false">(L301-L361)/L241</f>
        <v>0.00115791198508</v>
      </c>
      <c r="R501" s="19"/>
      <c r="S501" s="19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false" customHeight="false" outlineLevel="0" collapsed="false">
      <c r="A502" s="19" t="s">
        <v>33</v>
      </c>
      <c r="B502" s="22" t="n">
        <f aca="false">(B302-B362)/B242</f>
        <v>0.00110405741098537</v>
      </c>
      <c r="C502" s="22" t="n">
        <f aca="false">(C302-C362)/C242</f>
        <v>0.000797584327181134</v>
      </c>
      <c r="D502" s="22" t="n">
        <f aca="false">(D302-D362)/D242</f>
        <v>0.00362116991643451</v>
      </c>
      <c r="E502" s="22" t="n">
        <f aca="false">(E302-E362)/E242</f>
        <v>0</v>
      </c>
      <c r="F502" s="22" t="n">
        <f aca="false">(F302-F362)/F242</f>
        <v>0.0122711069564123</v>
      </c>
      <c r="G502" s="22" t="n">
        <f aca="false">(G302-G362)/G242</f>
        <v>0</v>
      </c>
      <c r="H502" s="22" t="n">
        <f aca="false">(H302-H362)/H242</f>
        <v>0</v>
      </c>
      <c r="I502" s="22" t="n">
        <f aca="false">(I302-I362)/I242</f>
        <v>0.000306406685236797</v>
      </c>
      <c r="J502" s="22" t="n">
        <f aca="false">(J302-J362)/J242</f>
        <v>0</v>
      </c>
      <c r="K502" s="22" t="n">
        <f aca="false">(K302-K362)/K242</f>
        <v>0.00274145626489777</v>
      </c>
      <c r="L502" s="22" t="n">
        <f aca="false">(L302-L362)/L242</f>
        <v>0.00110405741098537</v>
      </c>
      <c r="R502" s="19"/>
      <c r="S502" s="19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false" customHeight="false" outlineLevel="0" collapsed="false">
      <c r="A503" s="19" t="s">
        <v>34</v>
      </c>
      <c r="B503" s="22" t="n">
        <f aca="false">(B303-B363)/B243</f>
        <v>0.00870455709165393</v>
      </c>
      <c r="C503" s="22" t="n">
        <f aca="false">(C303-C363)/C243</f>
        <v>0.0126021263669502</v>
      </c>
      <c r="D503" s="22" t="n">
        <f aca="false">(D303-D363)/D243</f>
        <v>0.0382399161864851</v>
      </c>
      <c r="E503" s="22" t="n">
        <f aca="false">(E303-E363)/E243</f>
        <v>0</v>
      </c>
      <c r="F503" s="22" t="n">
        <f aca="false">(F303-F363)/F243</f>
        <v>0.17198141493053</v>
      </c>
      <c r="G503" s="22" t="n">
        <f aca="false">(G303-G363)/G243</f>
        <v>0</v>
      </c>
      <c r="H503" s="22" t="n">
        <f aca="false">(H303-H363)/H243</f>
        <v>0</v>
      </c>
      <c r="I503" s="22" t="n">
        <f aca="false">(I303-I363)/I243</f>
        <v>-5.23560209424026E-005</v>
      </c>
      <c r="J503" s="22" t="n">
        <f aca="false">(J303-J363)/J243</f>
        <v>0</v>
      </c>
      <c r="K503" s="22" t="n">
        <f aca="false">(K303-K363)/K243</f>
        <v>0.00374280935967498</v>
      </c>
      <c r="L503" s="22" t="n">
        <f aca="false">(L303-L363)/L243</f>
        <v>0.00870455709165393</v>
      </c>
      <c r="R503" s="19"/>
      <c r="S503" s="19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false" customHeight="false" outlineLevel="0" collapsed="false">
      <c r="A504" s="19" t="s">
        <v>35</v>
      </c>
      <c r="B504" s="22" t="n">
        <f aca="false">(B304-B364)/B244</f>
        <v>0.0189208128941837</v>
      </c>
      <c r="C504" s="22" t="n">
        <f aca="false">(C304-C364)/C244</f>
        <v>0.0109893485643718</v>
      </c>
      <c r="D504" s="22" t="n">
        <f aca="false">(D304-D364)/D244</f>
        <v>0.0559619604974397</v>
      </c>
      <c r="E504" s="22" t="n">
        <f aca="false">(E304-E364)/E244</f>
        <v>0</v>
      </c>
      <c r="F504" s="22" t="n">
        <f aca="false">(F304-F364)/F244</f>
        <v>0.204326422606215</v>
      </c>
      <c r="G504" s="22" t="n">
        <f aca="false">(G304-G364)/G244</f>
        <v>0</v>
      </c>
      <c r="H504" s="22" t="n">
        <f aca="false">(H304-H364)/H244</f>
        <v>0</v>
      </c>
      <c r="I504" s="22" t="n">
        <f aca="false">(I304-I364)/I244</f>
        <v>3.61010830324068E-005</v>
      </c>
      <c r="J504" s="22" t="n">
        <f aca="false">(J304-J364)/J244</f>
        <v>0</v>
      </c>
      <c r="K504" s="22" t="n">
        <f aca="false">(K304-K364)/K244</f>
        <v>0.00380039333629351</v>
      </c>
      <c r="L504" s="22" t="n">
        <f aca="false">(L304-L364)/L244</f>
        <v>0.0189208128941837</v>
      </c>
      <c r="R504" s="19"/>
      <c r="S504" s="19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false" customHeight="false" outlineLevel="0" collapsed="false">
      <c r="A505" s="19" t="s">
        <v>36</v>
      </c>
      <c r="B505" s="22" t="n">
        <f aca="false">(B305-B365)/B245</f>
        <v>0.00486486486486493</v>
      </c>
      <c r="C505" s="22" t="n">
        <f aca="false">(C305-C365)/C245</f>
        <v>0.00146739195637351</v>
      </c>
      <c r="D505" s="22" t="n">
        <f aca="false">(D305-D365)/D245</f>
        <v>0.00275482093663906</v>
      </c>
      <c r="E505" s="22" t="n">
        <f aca="false">(E305-E365)/E245</f>
        <v>0</v>
      </c>
      <c r="F505" s="22" t="n">
        <f aca="false">(F305-F365)/F245</f>
        <v>0.00927593752615142</v>
      </c>
      <c r="G505" s="22" t="n">
        <f aca="false">(G305-G365)/G245</f>
        <v>0</v>
      </c>
      <c r="H505" s="22" t="n">
        <f aca="false">(H305-H365)/H245</f>
        <v>0</v>
      </c>
      <c r="I505" s="22" t="n">
        <f aca="false">(I305-I365)/I245</f>
        <v>0.000964187327823769</v>
      </c>
      <c r="J505" s="22" t="n">
        <f aca="false">(J305-J365)/J245</f>
        <v>0.00276243093922646</v>
      </c>
      <c r="K505" s="22" t="n">
        <f aca="false">(K305-K365)/K245</f>
        <v>0.0105532612040697</v>
      </c>
      <c r="L505" s="22" t="n">
        <f aca="false">(L305-L365)/L245</f>
        <v>0.00486486486486493</v>
      </c>
      <c r="R505" s="19"/>
      <c r="S505" s="19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false" customHeight="false" outlineLevel="0" collapsed="false">
      <c r="A506" s="19" t="s">
        <v>37</v>
      </c>
      <c r="B506" s="22" t="n">
        <f aca="false">(B306-B366)/B246</f>
        <v>0.0032911392405063</v>
      </c>
      <c r="C506" s="22" t="n">
        <f aca="false">(C306-C366)/C246</f>
        <v>0.00106143877075898</v>
      </c>
      <c r="D506" s="22" t="n">
        <f aca="false">(D306-D366)/D246</f>
        <v>0.00520833333333334</v>
      </c>
      <c r="E506" s="22" t="n">
        <f aca="false">(E306-E366)/E246</f>
        <v>0</v>
      </c>
      <c r="F506" s="22" t="n">
        <f aca="false">(F306-F366)/F246</f>
        <v>0.0101925609458754</v>
      </c>
      <c r="G506" s="22" t="n">
        <f aca="false">(G306-G366)/G246</f>
        <v>0</v>
      </c>
      <c r="H506" s="22" t="n">
        <f aca="false">(H306-H366)/H246</f>
        <v>0</v>
      </c>
      <c r="I506" s="22" t="n">
        <f aca="false">(I306-I366)/I246</f>
        <v>0.000260416666666638</v>
      </c>
      <c r="J506" s="22" t="n">
        <f aca="false">(J306-J366)/J246</f>
        <v>0.00260416666666661</v>
      </c>
      <c r="K506" s="22" t="n">
        <f aca="false">(K306-K366)/K246</f>
        <v>0.0110244912252442</v>
      </c>
      <c r="L506" s="22" t="n">
        <f aca="false">(L306-L366)/L246</f>
        <v>0.0032911392405063</v>
      </c>
      <c r="R506" s="19"/>
      <c r="S506" s="19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false" customHeight="false" outlineLevel="0" collapsed="false">
      <c r="A507" s="19" t="s">
        <v>38</v>
      </c>
      <c r="B507" s="22" t="n">
        <f aca="false">(B307-B367)/B247</f>
        <v>0.0026798316970547</v>
      </c>
      <c r="C507" s="22" t="n">
        <f aca="false">(C307-C367)/C247</f>
        <v>0.00120021345801986</v>
      </c>
      <c r="D507" s="22" t="n">
        <f aca="false">(D307-D367)/D247</f>
        <v>0.00342465753424665</v>
      </c>
      <c r="E507" s="22" t="n">
        <f aca="false">(E307-E367)/E247</f>
        <v>0</v>
      </c>
      <c r="F507" s="22" t="n">
        <f aca="false">(F307-F367)/F247</f>
        <v>0.00844290299489416</v>
      </c>
      <c r="G507" s="22" t="n">
        <f aca="false">(G307-G367)/G247</f>
        <v>0</v>
      </c>
      <c r="H507" s="22" t="n">
        <f aca="false">(H307-H367)/H247</f>
        <v>0</v>
      </c>
      <c r="I507" s="22" t="n">
        <f aca="false">(I307-I367)/I247</f>
        <v>0.000307167235494771</v>
      </c>
      <c r="J507" s="22" t="n">
        <f aca="false">(J307-J367)/J247</f>
        <v>0.0102739726027397</v>
      </c>
      <c r="K507" s="22" t="n">
        <f aca="false">(K307-K367)/K247</f>
        <v>0.0119214668649341</v>
      </c>
      <c r="L507" s="22" t="n">
        <f aca="false">(L307-L367)/L247</f>
        <v>0.00267904476243524</v>
      </c>
      <c r="R507" s="19"/>
      <c r="S507" s="19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false" customHeight="false" outlineLevel="0" collapsed="false">
      <c r="A508" s="19" t="s">
        <v>39</v>
      </c>
      <c r="B508" s="22" t="n">
        <f aca="false">(B308-B368)/B248</f>
        <v>0.0040264595916019</v>
      </c>
      <c r="C508" s="22" t="n">
        <f aca="false">(C308-C368)/C248</f>
        <v>0.00214661708741243</v>
      </c>
      <c r="D508" s="22" t="n">
        <f aca="false">(D308-D368)/D248</f>
        <v>0.00589970501474927</v>
      </c>
      <c r="E508" s="22" t="n">
        <f aca="false">(E308-E368)/E248</f>
        <v>0</v>
      </c>
      <c r="F508" s="22" t="n">
        <f aca="false">(F308-F368)/F248</f>
        <v>0.0434436491989732</v>
      </c>
      <c r="G508" s="22" t="n">
        <f aca="false">(G308-G368)/G248</f>
        <v>0</v>
      </c>
      <c r="H508" s="22" t="n">
        <f aca="false">(H308-H368)/H248</f>
        <v>0</v>
      </c>
      <c r="I508" s="22" t="n">
        <f aca="false">(I308-I368)/I248</f>
        <v>0.000265486725663753</v>
      </c>
      <c r="J508" s="22" t="n">
        <f aca="false">(J308-J368)/J248</f>
        <v>0</v>
      </c>
      <c r="K508" s="22" t="n">
        <f aca="false">(K308-K368)/K248</f>
        <v>0.0151825516322207</v>
      </c>
      <c r="L508" s="22" t="n">
        <f aca="false">(L308-L368)/L248</f>
        <v>0.0040264595916019</v>
      </c>
      <c r="R508" s="19"/>
      <c r="S508" s="19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false" customHeight="false" outlineLevel="0" collapsed="false">
      <c r="A509" s="19" t="s">
        <v>40</v>
      </c>
      <c r="B509" s="22" t="n">
        <f aca="false">(B309-B369)/B249</f>
        <v>0.00968703427719814</v>
      </c>
      <c r="C509" s="22" t="n">
        <f aca="false">(C309-C369)/C249</f>
        <v>0.00233073306889984</v>
      </c>
      <c r="D509" s="22" t="n">
        <f aca="false">(D309-D369)/D249</f>
        <v>0.00247524752475242</v>
      </c>
      <c r="E509" s="22" t="n">
        <f aca="false">(E309-E369)/E249</f>
        <v>0</v>
      </c>
      <c r="F509" s="22" t="n">
        <f aca="false">(F309-F369)/F249</f>
        <v>0.0116866145754302</v>
      </c>
      <c r="G509" s="22" t="n">
        <f aca="false">(G309-G369)/G249</f>
        <v>0</v>
      </c>
      <c r="H509" s="22" t="n">
        <f aca="false">(H309-H369)/H249</f>
        <v>0</v>
      </c>
      <c r="I509" s="22" t="n">
        <f aca="false">(I309-I369)/I249</f>
        <v>4.9504950495154E-005</v>
      </c>
      <c r="J509" s="22" t="n">
        <f aca="false">(J309-J369)/J249</f>
        <v>0.00495049504950485</v>
      </c>
      <c r="K509" s="22" t="n">
        <f aca="false">(K309-K369)/K249</f>
        <v>0.0293306043144123</v>
      </c>
      <c r="L509" s="22" t="n">
        <f aca="false">(L309-L369)/L249</f>
        <v>0.00968703427719814</v>
      </c>
      <c r="R509" s="19"/>
      <c r="S509" s="19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false" customHeight="false" outlineLevel="0" collapsed="false">
      <c r="A510" s="19" t="s">
        <v>41</v>
      </c>
      <c r="B510" s="22" t="n">
        <f aca="false">(B310-B370)/B250</f>
        <v>0.0102726364673512</v>
      </c>
      <c r="C510" s="22" t="n">
        <f aca="false">(C310-C370)/C250</f>
        <v>0.00235966810464793</v>
      </c>
      <c r="D510" s="22" t="n">
        <f aca="false">(D310-D370)/D250</f>
        <v>0.00350877192982464</v>
      </c>
      <c r="E510" s="22" t="n">
        <f aca="false">(E310-E370)/E250</f>
        <v>0</v>
      </c>
      <c r="F510" s="22" t="n">
        <f aca="false">(F310-F370)/F250</f>
        <v>0.00910776552798273</v>
      </c>
      <c r="G510" s="22" t="n">
        <f aca="false">(G310-G370)/G250</f>
        <v>0</v>
      </c>
      <c r="H510" s="22" t="n">
        <f aca="false">(H310-H370)/H250</f>
        <v>0</v>
      </c>
      <c r="I510" s="22" t="n">
        <f aca="false">(I310-I370)/I250</f>
        <v>0.000175438596491287</v>
      </c>
      <c r="J510" s="22" t="n">
        <f aca="false">(J310-J370)/J250</f>
        <v>0.00701754385964913</v>
      </c>
      <c r="K510" s="22" t="n">
        <f aca="false">(K310-K370)/K250</f>
        <v>0.0342516599444082</v>
      </c>
      <c r="L510" s="22" t="n">
        <f aca="false">(L310-L370)/L250</f>
        <v>0.0102449146891109</v>
      </c>
      <c r="R510" s="19"/>
      <c r="S510" s="19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false" customHeight="false" outlineLevel="0" collapsed="false">
      <c r="A511" s="19" t="s">
        <v>42</v>
      </c>
      <c r="B511" s="22" t="n">
        <f aca="false">(B311-B371)/B251</f>
        <v>0.0188024298524732</v>
      </c>
      <c r="C511" s="22" t="n">
        <f aca="false">(C311-C371)/C251</f>
        <v>0.0071705148429657</v>
      </c>
      <c r="D511" s="22" t="n">
        <f aca="false">(D311-D371)/D251</f>
        <v>0.0234604105571848</v>
      </c>
      <c r="E511" s="22" t="n">
        <f aca="false">(E311-E371)/E251</f>
        <v>0</v>
      </c>
      <c r="F511" s="22" t="n">
        <f aca="false">(F311-F371)/F251</f>
        <v>0.100663339653029</v>
      </c>
      <c r="G511" s="22" t="n">
        <f aca="false">(G311-G371)/G251</f>
        <v>0</v>
      </c>
      <c r="H511" s="22" t="n">
        <f aca="false">(H311-H371)/H251</f>
        <v>0</v>
      </c>
      <c r="I511" s="22" t="n">
        <f aca="false">(I311-I371)/I251</f>
        <v>-8.7976539589368E-005</v>
      </c>
      <c r="J511" s="22" t="n">
        <f aca="false">(J311-J371)/J251</f>
        <v>0</v>
      </c>
      <c r="K511" s="22" t="n">
        <f aca="false">(K311-K371)/K251</f>
        <v>0.0395626115142742</v>
      </c>
      <c r="L511" s="22" t="n">
        <f aca="false">(L311-L371)/L251</f>
        <v>0.0188024298524732</v>
      </c>
      <c r="R511" s="19"/>
      <c r="S511" s="19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false" customHeight="false" outlineLevel="0" collapsed="false">
      <c r="A512" s="19" t="s">
        <v>43</v>
      </c>
      <c r="B512" s="22" t="n">
        <f aca="false">(B312-B372)/B252</f>
        <v>0.0166880616174582</v>
      </c>
      <c r="C512" s="22" t="n">
        <f aca="false">(C312-C372)/C252</f>
        <v>0.00781077633697776</v>
      </c>
      <c r="D512" s="22" t="n">
        <f aca="false">(D312-D372)/D252</f>
        <v>0.0173160173160173</v>
      </c>
      <c r="E512" s="22" t="n">
        <f aca="false">(E312-E372)/E252</f>
        <v>0</v>
      </c>
      <c r="F512" s="22" t="n">
        <f aca="false">(F312-F372)/F252</f>
        <v>0.0860600875848075</v>
      </c>
      <c r="G512" s="22" t="n">
        <f aca="false">(G312-G372)/G252</f>
        <v>0</v>
      </c>
      <c r="H512" s="22" t="n">
        <f aca="false">(H312-H372)/H252</f>
        <v>0</v>
      </c>
      <c r="I512" s="22" t="n">
        <f aca="false">(I312-I372)/I252</f>
        <v>0.000129870129870019</v>
      </c>
      <c r="J512" s="22" t="n">
        <f aca="false">(J312-J372)/J252</f>
        <v>0</v>
      </c>
      <c r="K512" s="22" t="n">
        <f aca="false">(K312-K372)/K252</f>
        <v>0.0433890192748548</v>
      </c>
      <c r="L512" s="22" t="n">
        <f aca="false">(L312-L372)/L252</f>
        <v>0.0166880616174582</v>
      </c>
      <c r="R512" s="19"/>
      <c r="S512" s="19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false" customHeight="false" outlineLevel="0" collapsed="false">
      <c r="A513" s="19" t="s">
        <v>44</v>
      </c>
      <c r="B513" s="22" t="n">
        <f aca="false">(B313-B373)/B253</f>
        <v>0.00512405609492992</v>
      </c>
      <c r="C513" s="22" t="n">
        <f aca="false">(C313-C373)/C253</f>
        <v>-1.28391089784468E-005</v>
      </c>
      <c r="D513" s="22" t="n">
        <f aca="false">(D313-D373)/D253</f>
        <v>0</v>
      </c>
      <c r="E513" s="22" t="n">
        <f aca="false">(E313-E373)/E253</f>
        <v>0</v>
      </c>
      <c r="F513" s="22" t="n">
        <f aca="false">(F313-F373)/F253</f>
        <v>0</v>
      </c>
      <c r="G513" s="22" t="n">
        <f aca="false">(G313-G373)/G253</f>
        <v>0</v>
      </c>
      <c r="H513" s="22" t="n">
        <f aca="false">(H313-H373)/H253</f>
        <v>0</v>
      </c>
      <c r="I513" s="22" t="n">
        <f aca="false">(I313-I373)/I253</f>
        <v>8.28729281768478E-005</v>
      </c>
      <c r="J513" s="22" t="n">
        <f aca="false">(J313-J373)/J253</f>
        <v>0.00552486187845304</v>
      </c>
      <c r="K513" s="22" t="n">
        <f aca="false">(K313-K373)/K253</f>
        <v>0.0119680058281998</v>
      </c>
      <c r="L513" s="22" t="n">
        <f aca="false">(L313-L373)/L253</f>
        <v>0.00512405609492992</v>
      </c>
      <c r="R513" s="19"/>
      <c r="S513" s="19"/>
      <c r="T513" s="2"/>
      <c r="U513" s="2"/>
      <c r="V513" s="2"/>
      <c r="W513" s="2"/>
      <c r="X513" s="2"/>
      <c r="Y513" s="2"/>
      <c r="Z513" s="2"/>
      <c r="AA513" s="2"/>
      <c r="AB513" s="2"/>
    </row>
    <row r="517" customFormat="false" ht="15" hidden="false" customHeight="false" outlineLevel="0" collapsed="false">
      <c r="A517" s="0" t="s">
        <v>86</v>
      </c>
    </row>
    <row r="518" customFormat="false" ht="15" hidden="false" customHeight="false" outlineLevel="0" collapsed="false">
      <c r="A518" s="2"/>
      <c r="B518" s="12" t="s">
        <v>46</v>
      </c>
      <c r="C518" s="12" t="s">
        <v>46</v>
      </c>
      <c r="D518" s="12" t="s">
        <v>47</v>
      </c>
      <c r="E518" s="12" t="s">
        <v>48</v>
      </c>
      <c r="F518" s="12" t="s">
        <v>48</v>
      </c>
      <c r="G518" s="12" t="s">
        <v>49</v>
      </c>
      <c r="H518" s="12" t="s">
        <v>49</v>
      </c>
      <c r="I518" s="12" t="s">
        <v>49</v>
      </c>
      <c r="J518" s="17" t="s">
        <v>50</v>
      </c>
      <c r="K518" s="17" t="s">
        <v>51</v>
      </c>
      <c r="L518" s="17" t="s">
        <v>87</v>
      </c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false" customHeight="false" outlineLevel="0" collapsed="false">
      <c r="A519" s="2"/>
      <c r="B519" s="12" t="s">
        <v>53</v>
      </c>
      <c r="C519" s="12" t="s">
        <v>54</v>
      </c>
      <c r="D519" s="12" t="s">
        <v>55</v>
      </c>
      <c r="E519" s="12" t="s">
        <v>56</v>
      </c>
      <c r="F519" s="12" t="s">
        <v>57</v>
      </c>
      <c r="G519" s="12" t="s">
        <v>58</v>
      </c>
      <c r="H519" s="12" t="s">
        <v>59</v>
      </c>
      <c r="I519" s="12" t="s">
        <v>60</v>
      </c>
      <c r="J519" s="17" t="s">
        <v>67</v>
      </c>
      <c r="K519" s="17" t="s">
        <v>62</v>
      </c>
      <c r="L519" s="17" t="s">
        <v>88</v>
      </c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false" customHeight="false" outlineLevel="0" collapsed="false">
      <c r="A520" s="20" t="s">
        <v>31</v>
      </c>
      <c r="B520" s="22" t="n">
        <f aca="false">(B320-B380)/B260</f>
        <v>0</v>
      </c>
      <c r="C520" s="22" t="n">
        <f aca="false">(C320-C380)/C260</f>
        <v>0</v>
      </c>
      <c r="D520" s="22" t="n">
        <f aca="false">(D320-D380)/D260</f>
        <v>0</v>
      </c>
      <c r="E520" s="22" t="n">
        <f aca="false">(E320-E380)/E260</f>
        <v>0</v>
      </c>
      <c r="F520" s="22" t="n">
        <f aca="false">(F320-F380)/F260</f>
        <v>0.0494817668525183</v>
      </c>
      <c r="G520" s="22" t="n">
        <f aca="false">(G320-G380)/G260</f>
        <v>0</v>
      </c>
      <c r="H520" s="22" t="n">
        <f aca="false">(H320-H380)/H260</f>
        <v>0</v>
      </c>
      <c r="I520" s="22" t="n">
        <f aca="false">(I320-I380)/I260</f>
        <v>0.00171047893410156</v>
      </c>
      <c r="J520" s="22" t="n">
        <f aca="false">(J320-J380)/J260</f>
        <v>0</v>
      </c>
      <c r="K520" s="22" t="n">
        <f aca="false">(K320-K380)/K260</f>
        <v>1.93694459465179E-005</v>
      </c>
      <c r="L520" s="22" t="n">
        <f aca="false">(L320-L380)/L260</f>
        <v>0</v>
      </c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false" customHeight="false" outlineLevel="0" collapsed="false">
      <c r="A521" s="20" t="s">
        <v>32</v>
      </c>
      <c r="B521" s="22" t="n">
        <f aca="false">(B321-B381)/B261</f>
        <v>0</v>
      </c>
      <c r="C521" s="22" t="n">
        <f aca="false">(C321-C381)/C261</f>
        <v>0</v>
      </c>
      <c r="D521" s="22" t="n">
        <f aca="false">(D321-D381)/D261</f>
        <v>0</v>
      </c>
      <c r="E521" s="22" t="n">
        <f aca="false">(E321-E381)/E261</f>
        <v>0</v>
      </c>
      <c r="F521" s="22" t="n">
        <f aca="false">(F321-F381)/F261</f>
        <v>0.0479484915232528</v>
      </c>
      <c r="G521" s="22" t="n">
        <f aca="false">(G321-G381)/G261</f>
        <v>0</v>
      </c>
      <c r="H521" s="22" t="n">
        <f aca="false">(H321-H381)/H261</f>
        <v>0</v>
      </c>
      <c r="I521" s="22" t="n">
        <f aca="false">(I321-I381)/I261</f>
        <v>0.00189069955883668</v>
      </c>
      <c r="J521" s="22" t="n">
        <f aca="false">(J321-J381)/J261</f>
        <v>0</v>
      </c>
      <c r="K521" s="22" t="n">
        <f aca="false">(K321-K381)/K261</f>
        <v>2.43244522695443E-005</v>
      </c>
      <c r="L521" s="22" t="n">
        <f aca="false">(L321-L381)/L261</f>
        <v>0</v>
      </c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false" customHeight="false" outlineLevel="0" collapsed="false">
      <c r="A522" s="20" t="s">
        <v>33</v>
      </c>
      <c r="B522" s="22" t="n">
        <f aca="false">(B322-B382)/B262</f>
        <v>0</v>
      </c>
      <c r="C522" s="22" t="n">
        <f aca="false">(C322-C382)/C262</f>
        <v>0</v>
      </c>
      <c r="D522" s="22" t="n">
        <f aca="false">(D322-D382)/D262</f>
        <v>0</v>
      </c>
      <c r="E522" s="22" t="n">
        <f aca="false">(E322-E382)/E262</f>
        <v>0</v>
      </c>
      <c r="F522" s="22" t="n">
        <f aca="false">(F322-F382)/F262</f>
        <v>0.0771830405963405</v>
      </c>
      <c r="G522" s="22" t="n">
        <f aca="false">(G322-G382)/G262</f>
        <v>0</v>
      </c>
      <c r="H522" s="22" t="n">
        <f aca="false">(H322-H382)/H262</f>
        <v>0</v>
      </c>
      <c r="I522" s="22" t="n">
        <f aca="false">(I322-I382)/I262</f>
        <v>0.00172207247678943</v>
      </c>
      <c r="J522" s="22" t="n">
        <f aca="false">(J322-J382)/J262</f>
        <v>0</v>
      </c>
      <c r="K522" s="22" t="n">
        <f aca="false">(K322-K382)/K262</f>
        <v>1.42322094284667E-005</v>
      </c>
      <c r="L522" s="22" t="n">
        <f aca="false">(L322-L382)/L262</f>
        <v>0</v>
      </c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false" customHeight="false" outlineLevel="0" collapsed="false">
      <c r="A523" s="20" t="s">
        <v>34</v>
      </c>
      <c r="B523" s="22" t="n">
        <f aca="false">(B323-B383)/B263</f>
        <v>0</v>
      </c>
      <c r="C523" s="22" t="n">
        <f aca="false">(C323-C383)/C263</f>
        <v>0</v>
      </c>
      <c r="D523" s="22" t="n">
        <f aca="false">(D323-D383)/D263</f>
        <v>0</v>
      </c>
      <c r="E523" s="22" t="n">
        <f aca="false">(E323-E383)/E263</f>
        <v>0</v>
      </c>
      <c r="F523" s="22" t="n">
        <f aca="false">(F323-F383)/F263</f>
        <v>0.0563830190142556</v>
      </c>
      <c r="G523" s="22" t="n">
        <f aca="false">(G323-G383)/G263</f>
        <v>0</v>
      </c>
      <c r="H523" s="22" t="n">
        <f aca="false">(H323-H383)/H263</f>
        <v>0</v>
      </c>
      <c r="I523" s="22" t="n">
        <f aca="false">(I323-I383)/I263</f>
        <v>0.00135214314688787</v>
      </c>
      <c r="J523" s="22" t="n">
        <f aca="false">(J323-J383)/J263</f>
        <v>0</v>
      </c>
      <c r="K523" s="22" t="n">
        <f aca="false">(K323-K383)/K263</f>
        <v>2.25225279868373E-006</v>
      </c>
      <c r="L523" s="22" t="n">
        <f aca="false">(L323-L383)/L263</f>
        <v>0</v>
      </c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false" customHeight="false" outlineLevel="0" collapsed="false">
      <c r="A524" s="20" t="s">
        <v>35</v>
      </c>
      <c r="B524" s="22" t="n">
        <f aca="false">(B324-B384)/B264</f>
        <v>0</v>
      </c>
      <c r="C524" s="22" t="n">
        <f aca="false">(C324-C384)/C264</f>
        <v>0</v>
      </c>
      <c r="D524" s="22" t="n">
        <f aca="false">(D324-D384)/D264</f>
        <v>0</v>
      </c>
      <c r="E524" s="22" t="n">
        <f aca="false">(E324-E384)/E264</f>
        <v>0</v>
      </c>
      <c r="F524" s="22" t="n">
        <f aca="false">(F324-F384)/F264</f>
        <v>0.0692712177799557</v>
      </c>
      <c r="G524" s="22" t="n">
        <f aca="false">(G324-G384)/G264</f>
        <v>0</v>
      </c>
      <c r="H524" s="22" t="n">
        <f aca="false">(H324-H384)/H264</f>
        <v>0</v>
      </c>
      <c r="I524" s="22" t="n">
        <f aca="false">(I324-I384)/I264</f>
        <v>0.00153256704980854</v>
      </c>
      <c r="J524" s="22" t="n">
        <f aca="false">(J324-J384)/J264</f>
        <v>0</v>
      </c>
      <c r="K524" s="22" t="n">
        <f aca="false">(K324-K384)/K264</f>
        <v>1.3513518920801E-006</v>
      </c>
      <c r="L524" s="22" t="n">
        <f aca="false">(L324-L384)/L264</f>
        <v>0</v>
      </c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false" customHeight="false" outlineLevel="0" collapsed="false">
      <c r="A525" s="20" t="s">
        <v>36</v>
      </c>
      <c r="B525" s="22" t="n">
        <f aca="false">(B325-B385)/B265</f>
        <v>0</v>
      </c>
      <c r="C525" s="22" t="n">
        <f aca="false">(C325-C385)/C265</f>
        <v>0</v>
      </c>
      <c r="D525" s="22" t="n">
        <f aca="false">(D325-D385)/D265</f>
        <v>0</v>
      </c>
      <c r="E525" s="22" t="n">
        <f aca="false">(E325-E385)/E265</f>
        <v>0</v>
      </c>
      <c r="F525" s="22" t="n">
        <f aca="false">(F325-F385)/F265</f>
        <v>0.053798659187325</v>
      </c>
      <c r="G525" s="22" t="n">
        <f aca="false">(G325-G385)/G265</f>
        <v>0</v>
      </c>
      <c r="H525" s="22" t="n">
        <f aca="false">(H325-H385)/H265</f>
        <v>0</v>
      </c>
      <c r="I525" s="22" t="n">
        <f aca="false">(I325-I385)/I265</f>
        <v>0.00171047893410156</v>
      </c>
      <c r="J525" s="22" t="n">
        <f aca="false">(J325-J385)/J265</f>
        <v>0</v>
      </c>
      <c r="K525" s="22" t="n">
        <f aca="false">(K325-K385)/K265</f>
        <v>2.70271609636059E-005</v>
      </c>
      <c r="L525" s="22" t="n">
        <f aca="false">(L325-L385)/L265</f>
        <v>0</v>
      </c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false" customHeight="false" outlineLevel="0" collapsed="false">
      <c r="A526" s="20" t="s">
        <v>37</v>
      </c>
      <c r="B526" s="22" t="n">
        <f aca="false">(B326-B386)/B266</f>
        <v>0</v>
      </c>
      <c r="C526" s="22" t="n">
        <f aca="false">(C326-C386)/C266</f>
        <v>0</v>
      </c>
      <c r="D526" s="22" t="n">
        <f aca="false">(D326-D386)/D266</f>
        <v>0</v>
      </c>
      <c r="E526" s="22" t="n">
        <f aca="false">(E326-E386)/E266</f>
        <v>0</v>
      </c>
      <c r="F526" s="22" t="n">
        <f aca="false">(F326-F386)/F266</f>
        <v>0.0451939524732095</v>
      </c>
      <c r="G526" s="22" t="n">
        <f aca="false">(G326-G386)/G266</f>
        <v>0</v>
      </c>
      <c r="H526" s="22" t="n">
        <f aca="false">(H326-H386)/H266</f>
        <v>0</v>
      </c>
      <c r="I526" s="22" t="n">
        <f aca="false">(I326-I386)/I266</f>
        <v>0.00157220932844194</v>
      </c>
      <c r="J526" s="22" t="n">
        <f aca="false">(J326-J386)/J266</f>
        <v>0</v>
      </c>
      <c r="K526" s="22" t="n">
        <f aca="false">(K326-K386)/K266</f>
        <v>4.26967955992284E-005</v>
      </c>
      <c r="L526" s="22" t="n">
        <f aca="false">(L326-L386)/L266</f>
        <v>0</v>
      </c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false" customHeight="false" outlineLevel="0" collapsed="false">
      <c r="A527" s="20" t="s">
        <v>38</v>
      </c>
      <c r="B527" s="22" t="n">
        <f aca="false">(B327-B387)/B267</f>
        <v>0</v>
      </c>
      <c r="C527" s="22" t="n">
        <f aca="false">(C327-C387)/C267</f>
        <v>0</v>
      </c>
      <c r="D527" s="22" t="n">
        <f aca="false">(D327-D387)/D267</f>
        <v>0</v>
      </c>
      <c r="E527" s="22" t="n">
        <f aca="false">(E327-E387)/E267</f>
        <v>0</v>
      </c>
      <c r="F527" s="22" t="n">
        <f aca="false">(F327-F387)/F267</f>
        <v>0.0513025564134449</v>
      </c>
      <c r="G527" s="22" t="n">
        <f aca="false">(G327-G387)/G267</f>
        <v>0</v>
      </c>
      <c r="H527" s="22" t="n">
        <f aca="false">(H327-H387)/H267</f>
        <v>0</v>
      </c>
      <c r="I527" s="22" t="n">
        <f aca="false">(I327-I387)/I267</f>
        <v>0.00154393789938677</v>
      </c>
      <c r="J527" s="22" t="n">
        <f aca="false">(J327-J387)/J267</f>
        <v>0</v>
      </c>
      <c r="K527" s="22" t="n">
        <f aca="false">(K327-K387)/K267</f>
        <v>4.37770430927634E-005</v>
      </c>
      <c r="L527" s="22" t="n">
        <f aca="false">(L327-L387)/L267</f>
        <v>0</v>
      </c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false" customHeight="false" outlineLevel="0" collapsed="false">
      <c r="A528" s="20" t="s">
        <v>39</v>
      </c>
      <c r="B528" s="22" t="n">
        <f aca="false">(B328-B388)/B268</f>
        <v>0</v>
      </c>
      <c r="C528" s="22" t="n">
        <f aca="false">(C328-C388)/C268</f>
        <v>0</v>
      </c>
      <c r="D528" s="22" t="n">
        <f aca="false">(D328-D388)/D268</f>
        <v>0</v>
      </c>
      <c r="E528" s="22" t="n">
        <f aca="false">(E328-E388)/E268</f>
        <v>0</v>
      </c>
      <c r="F528" s="22" t="n">
        <f aca="false">(F328-F388)/F268</f>
        <v>0.049735795073076</v>
      </c>
      <c r="G528" s="22" t="n">
        <f aca="false">(G328-G388)/G268</f>
        <v>0</v>
      </c>
      <c r="H528" s="22" t="n">
        <f aca="false">(H328-H388)/H268</f>
        <v>0</v>
      </c>
      <c r="I528" s="22" t="n">
        <f aca="false">(I328-I388)/I268</f>
        <v>0.0013063651515834</v>
      </c>
      <c r="J528" s="22" t="n">
        <f aca="false">(J328-J388)/J268</f>
        <v>0</v>
      </c>
      <c r="K528" s="22" t="n">
        <f aca="false">(K328-K388)/K268</f>
        <v>2.34234764930959E-005</v>
      </c>
      <c r="L528" s="22" t="n">
        <f aca="false">(L328-L388)/L268</f>
        <v>0</v>
      </c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false" customHeight="false" outlineLevel="0" collapsed="false">
      <c r="A529" s="20" t="s">
        <v>40</v>
      </c>
      <c r="B529" s="22" t="n">
        <f aca="false">(B329-B389)/B269</f>
        <v>0</v>
      </c>
      <c r="C529" s="22" t="n">
        <f aca="false">(C329-C389)/C269</f>
        <v>0</v>
      </c>
      <c r="D529" s="22" t="n">
        <f aca="false">(D329-D389)/D269</f>
        <v>0</v>
      </c>
      <c r="E529" s="22" t="n">
        <f aca="false">(E329-E389)/E269</f>
        <v>0</v>
      </c>
      <c r="F529" s="22" t="n">
        <f aca="false">(F329-F389)/F269</f>
        <v>0.0349237405053078</v>
      </c>
      <c r="G529" s="22" t="n">
        <f aca="false">(G329-G389)/G269</f>
        <v>0</v>
      </c>
      <c r="H529" s="22" t="n">
        <f aca="false">(H329-H389)/H269</f>
        <v>0</v>
      </c>
      <c r="I529" s="22" t="n">
        <f aca="false">(I329-I389)/I269</f>
        <v>0.000810628236883456</v>
      </c>
      <c r="J529" s="22" t="n">
        <f aca="false">(J329-J389)/J269</f>
        <v>0</v>
      </c>
      <c r="K529" s="22" t="n">
        <f aca="false">(K329-K389)/K269</f>
        <v>2.0270306698266E-005</v>
      </c>
      <c r="L529" s="22" t="n">
        <f aca="false">(L329-L389)/L269</f>
        <v>0</v>
      </c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false" customHeight="false" outlineLevel="0" collapsed="false">
      <c r="A530" s="20" t="s">
        <v>41</v>
      </c>
      <c r="B530" s="22" t="n">
        <f aca="false">(B330-B390)/B270</f>
        <v>0</v>
      </c>
      <c r="C530" s="22" t="n">
        <f aca="false">(C330-C390)/C270</f>
        <v>0</v>
      </c>
      <c r="D530" s="22" t="n">
        <f aca="false">(D330-D390)/D270</f>
        <v>0</v>
      </c>
      <c r="E530" s="22" t="n">
        <f aca="false">(E330-E390)/E270</f>
        <v>0</v>
      </c>
      <c r="F530" s="22" t="n">
        <f aca="false">(F330-F390)/F270</f>
        <v>0.0214590677164712</v>
      </c>
      <c r="G530" s="22" t="n">
        <f aca="false">(G330-G390)/G270</f>
        <v>0</v>
      </c>
      <c r="H530" s="22" t="n">
        <f aca="false">(H330-H390)/H270</f>
        <v>0</v>
      </c>
      <c r="I530" s="22" t="n">
        <f aca="false">(I330-I390)/I270</f>
        <v>0.000720525983968218</v>
      </c>
      <c r="J530" s="22" t="n">
        <f aca="false">(J330-J390)/J270</f>
        <v>0</v>
      </c>
      <c r="K530" s="22" t="n">
        <f aca="false">(K330-K390)/K270</f>
        <v>1.48648815050324E-005</v>
      </c>
      <c r="L530" s="22" t="n">
        <f aca="false">(L330-L390)/L270</f>
        <v>0</v>
      </c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false" customHeight="false" outlineLevel="0" collapsed="false">
      <c r="A531" s="20" t="s">
        <v>42</v>
      </c>
      <c r="B531" s="22" t="n">
        <f aca="false">(B331-B391)/B271</f>
        <v>0</v>
      </c>
      <c r="C531" s="22" t="n">
        <f aca="false">(C331-C391)/C271</f>
        <v>0</v>
      </c>
      <c r="D531" s="22" t="n">
        <f aca="false">(D331-D391)/D271</f>
        <v>0</v>
      </c>
      <c r="E531" s="22" t="n">
        <f aca="false">(E331-E391)/E271</f>
        <v>0</v>
      </c>
      <c r="F531" s="22" t="n">
        <f aca="false">(F331-F391)/F271</f>
        <v>0.0282499838795276</v>
      </c>
      <c r="G531" s="22" t="n">
        <f aca="false">(G331-G391)/G271</f>
        <v>0</v>
      </c>
      <c r="H531" s="22" t="n">
        <f aca="false">(H331-H391)/H271</f>
        <v>0</v>
      </c>
      <c r="I531" s="22" t="n">
        <f aca="false">(I331-I391)/I271</f>
        <v>0.000720915562764792</v>
      </c>
      <c r="J531" s="22" t="n">
        <f aca="false">(J331-J391)/J271</f>
        <v>0</v>
      </c>
      <c r="K531" s="22" t="n">
        <f aca="false">(K331-K391)/K271</f>
        <v>4.05405502963825E-006</v>
      </c>
      <c r="L531" s="22" t="n">
        <f aca="false">(L331-L391)/L271</f>
        <v>0</v>
      </c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false" customHeight="false" outlineLevel="0" collapsed="false">
      <c r="A532" s="20" t="s">
        <v>43</v>
      </c>
      <c r="B532" s="22" t="n">
        <f aca="false">(B332-B392)/B272</f>
        <v>0</v>
      </c>
      <c r="C532" s="22" t="n">
        <f aca="false">(C332-C392)/C272</f>
        <v>0</v>
      </c>
      <c r="D532" s="22" t="n">
        <f aca="false">(D332-D392)/D272</f>
        <v>0</v>
      </c>
      <c r="E532" s="22" t="n">
        <f aca="false">(E332-E392)/E272</f>
        <v>0</v>
      </c>
      <c r="F532" s="22" t="n">
        <f aca="false">(F332-F392)/F272</f>
        <v>0.0227156311199739</v>
      </c>
      <c r="G532" s="22" t="n">
        <f aca="false">(G332-G392)/G272</f>
        <v>0</v>
      </c>
      <c r="H532" s="22" t="n">
        <f aca="false">(H332-H392)/H272</f>
        <v>0</v>
      </c>
      <c r="I532" s="22" t="n">
        <f aca="false">(I332-I392)/I272</f>
        <v>0.000630772696553408</v>
      </c>
      <c r="J532" s="22" t="n">
        <f aca="false">(J332-J392)/J272</f>
        <v>0</v>
      </c>
      <c r="K532" s="22" t="n">
        <f aca="false">(K332-K392)/K272</f>
        <v>4.0540546682125E-006</v>
      </c>
      <c r="L532" s="22" t="n">
        <f aca="false">(L332-L392)/L272</f>
        <v>0</v>
      </c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false" customHeight="false" outlineLevel="0" collapsed="false">
      <c r="A533" s="20" t="s">
        <v>44</v>
      </c>
      <c r="B533" s="22" t="n">
        <f aca="false">(B333-B393)/B273</f>
        <v>0</v>
      </c>
      <c r="C533" s="22" t="n">
        <f aca="false">(C333-C393)/C273</f>
        <v>0</v>
      </c>
      <c r="D533" s="22" t="n">
        <f aca="false">(D333-D393)/D273</f>
        <v>0</v>
      </c>
      <c r="E533" s="22" t="n">
        <f aca="false">(E333-E393)/E273</f>
        <v>0</v>
      </c>
      <c r="F533" s="22" t="n">
        <f aca="false">(F333-F393)/F273</f>
        <v>0</v>
      </c>
      <c r="G533" s="22" t="n">
        <f aca="false">(G333-G393)/G273</f>
        <v>0</v>
      </c>
      <c r="H533" s="22" t="n">
        <f aca="false">(H333-H393)/H273</f>
        <v>0</v>
      </c>
      <c r="I533" s="22" t="n">
        <f aca="false">(I333-I393)/I273</f>
        <v>0</v>
      </c>
      <c r="J533" s="22" t="n">
        <f aca="false">(J333-J393)/J273</f>
        <v>0</v>
      </c>
      <c r="K533" s="22" t="n">
        <f aca="false">(K333-K393)/K273</f>
        <v>4.23222995263159E-005</v>
      </c>
      <c r="L533" s="22" t="n">
        <f aca="false">(L333-L393)/L273</f>
        <v>0</v>
      </c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7" customFormat="false" ht="15" hidden="false" customHeight="false" outlineLevel="0" collapsed="false">
      <c r="A537" s="0" t="s">
        <v>89</v>
      </c>
    </row>
    <row r="538" customFormat="false" ht="15" hidden="false" customHeight="false" outlineLevel="0" collapsed="false">
      <c r="A538" s="2"/>
      <c r="B538" s="12" t="s">
        <v>46</v>
      </c>
      <c r="C538" s="12" t="s">
        <v>46</v>
      </c>
      <c r="D538" s="12" t="s">
        <v>47</v>
      </c>
      <c r="E538" s="12" t="s">
        <v>48</v>
      </c>
      <c r="F538" s="12" t="s">
        <v>48</v>
      </c>
      <c r="G538" s="12" t="s">
        <v>49</v>
      </c>
      <c r="H538" s="12" t="s">
        <v>49</v>
      </c>
      <c r="I538" s="12" t="s">
        <v>49</v>
      </c>
      <c r="J538" s="17" t="s">
        <v>50</v>
      </c>
      <c r="K538" s="17" t="s">
        <v>51</v>
      </c>
      <c r="L538" s="17" t="s">
        <v>87</v>
      </c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false" customHeight="false" outlineLevel="0" collapsed="false">
      <c r="A539" s="2"/>
      <c r="B539" s="12" t="s">
        <v>53</v>
      </c>
      <c r="C539" s="12" t="s">
        <v>54</v>
      </c>
      <c r="D539" s="12" t="s">
        <v>55</v>
      </c>
      <c r="E539" s="12" t="s">
        <v>56</v>
      </c>
      <c r="F539" s="12" t="s">
        <v>57</v>
      </c>
      <c r="G539" s="12" t="s">
        <v>58</v>
      </c>
      <c r="H539" s="12" t="s">
        <v>59</v>
      </c>
      <c r="I539" s="12" t="s">
        <v>60</v>
      </c>
      <c r="J539" s="17" t="s">
        <v>67</v>
      </c>
      <c r="K539" s="17" t="s">
        <v>62</v>
      </c>
      <c r="L539" s="17" t="s">
        <v>88</v>
      </c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false" customHeight="false" outlineLevel="0" collapsed="false">
      <c r="A540" s="21" t="s">
        <v>31</v>
      </c>
      <c r="B540" s="22" t="n">
        <f aca="false">(B340-B400)/B280</f>
        <v>0</v>
      </c>
      <c r="C540" s="22" t="n">
        <f aca="false">(C340-C400)/C280</f>
        <v>0</v>
      </c>
      <c r="D540" s="22" t="n">
        <f aca="false">(D340-D400)/D280</f>
        <v>0.0217076700434153</v>
      </c>
      <c r="E540" s="22" t="n">
        <f aca="false">(E340-E400)/E280</f>
        <v>0</v>
      </c>
      <c r="F540" s="22" t="n">
        <f aca="false">(F340-F400)/F280</f>
        <v>0</v>
      </c>
      <c r="G540" s="22" t="n">
        <f aca="false">(G340-G400)/G280</f>
        <v>0</v>
      </c>
      <c r="H540" s="22" t="n">
        <f aca="false">(H340-H400)/H280</f>
        <v>0</v>
      </c>
      <c r="I540" s="22" t="n">
        <f aca="false">(I340-I400)/I280</f>
        <v>0</v>
      </c>
      <c r="J540" s="22" t="n">
        <f aca="false">(J340-J400)/J280</f>
        <v>0</v>
      </c>
      <c r="K540" s="22" t="n">
        <f aca="false">(K340-K400)/K280</f>
        <v>0.000513976771268674</v>
      </c>
      <c r="L540" s="22" t="n">
        <f aca="false">(L340-L400)/L280</f>
        <v>0</v>
      </c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false" customHeight="false" outlineLevel="0" collapsed="false">
      <c r="A541" s="21" t="s">
        <v>32</v>
      </c>
      <c r="B541" s="22" t="n">
        <f aca="false">(B341-B401)/B281</f>
        <v>0</v>
      </c>
      <c r="C541" s="22" t="n">
        <f aca="false">(C341-C401)/C281</f>
        <v>0.0142255402504549</v>
      </c>
      <c r="D541" s="22" t="n">
        <f aca="false">(D341-D401)/D281</f>
        <v>0.0216763005780347</v>
      </c>
      <c r="E541" s="22" t="n">
        <f aca="false">(E341-E401)/E281</f>
        <v>0</v>
      </c>
      <c r="F541" s="22" t="n">
        <f aca="false">(F341-F401)/F281</f>
        <v>0</v>
      </c>
      <c r="G541" s="22" t="n">
        <f aca="false">(G341-G401)/G281</f>
        <v>0</v>
      </c>
      <c r="H541" s="22" t="n">
        <f aca="false">(H341-H401)/H281</f>
        <v>0</v>
      </c>
      <c r="I541" s="22" t="n">
        <f aca="false">(I341-I401)/I281</f>
        <v>0</v>
      </c>
      <c r="J541" s="22" t="n">
        <f aca="false">(J341-J401)/J281</f>
        <v>0</v>
      </c>
      <c r="K541" s="22" t="n">
        <f aca="false">(K341-K401)/K281</f>
        <v>0.00049972065207673</v>
      </c>
      <c r="L541" s="22" t="n">
        <f aca="false">(L341-L401)/L281</f>
        <v>0</v>
      </c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false" customHeight="false" outlineLevel="0" collapsed="false">
      <c r="A542" s="21" t="s">
        <v>33</v>
      </c>
      <c r="B542" s="22" t="n">
        <f aca="false">(B342-B402)/B282</f>
        <v>0</v>
      </c>
      <c r="C542" s="22" t="n">
        <f aca="false">(C342-C402)/C282</f>
        <v>0</v>
      </c>
      <c r="D542" s="22" t="n">
        <f aca="false">(D342-D402)/D282</f>
        <v>0</v>
      </c>
      <c r="E542" s="22" t="n">
        <f aca="false">(E342-E402)/E282</f>
        <v>0</v>
      </c>
      <c r="F542" s="22" t="n">
        <f aca="false">(F342-F402)/F282</f>
        <v>0</v>
      </c>
      <c r="G542" s="22" t="n">
        <f aca="false">(G342-G402)/G282</f>
        <v>0</v>
      </c>
      <c r="H542" s="22" t="n">
        <f aca="false">(H342-H402)/H282</f>
        <v>0</v>
      </c>
      <c r="I542" s="22" t="n">
        <f aca="false">(I342-I402)/I282</f>
        <v>0</v>
      </c>
      <c r="J542" s="22" t="n">
        <f aca="false">(J342-J402)/J282</f>
        <v>0</v>
      </c>
      <c r="K542" s="22" t="n">
        <f aca="false">(K342-K402)/K282</f>
        <v>0.000524027585314308</v>
      </c>
      <c r="L542" s="22" t="n">
        <f aca="false">(L342-L402)/L282</f>
        <v>0</v>
      </c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false" customHeight="false" outlineLevel="0" collapsed="false">
      <c r="A543" s="21" t="s">
        <v>34</v>
      </c>
      <c r="B543" s="22" t="n">
        <f aca="false">(B343-B403)/B283</f>
        <v>0</v>
      </c>
      <c r="C543" s="22" t="n">
        <f aca="false">(C343-C403)/C283</f>
        <v>0</v>
      </c>
      <c r="D543" s="22" t="n">
        <f aca="false">(D343-D403)/D283</f>
        <v>0.0101302460202606</v>
      </c>
      <c r="E543" s="22" t="n">
        <f aca="false">(E343-E403)/E283</f>
        <v>0</v>
      </c>
      <c r="F543" s="22" t="n">
        <f aca="false">(F343-F403)/F283</f>
        <v>0</v>
      </c>
      <c r="G543" s="22" t="n">
        <f aca="false">(G343-G403)/G283</f>
        <v>0</v>
      </c>
      <c r="H543" s="22" t="n">
        <f aca="false">(H343-H403)/H283</f>
        <v>0</v>
      </c>
      <c r="I543" s="22" t="n">
        <f aca="false">(I343-I403)/I283</f>
        <v>0</v>
      </c>
      <c r="J543" s="22" t="n">
        <f aca="false">(J343-J403)/J283</f>
        <v>0</v>
      </c>
      <c r="K543" s="22" t="n">
        <f aca="false">(K343-K403)/K283</f>
        <v>0.000611083580032287</v>
      </c>
      <c r="L543" s="22" t="n">
        <f aca="false">(L343-L403)/L283</f>
        <v>0</v>
      </c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false" customHeight="false" outlineLevel="0" collapsed="false">
      <c r="A544" s="21" t="s">
        <v>35</v>
      </c>
      <c r="B544" s="22" t="n">
        <f aca="false">(B344-B404)/B284</f>
        <v>0</v>
      </c>
      <c r="C544" s="22" t="n">
        <f aca="false">(C344-C404)/C284</f>
        <v>0.014164065200025</v>
      </c>
      <c r="D544" s="22" t="n">
        <f aca="false">(D344-D404)/D284</f>
        <v>0.0115606936416185</v>
      </c>
      <c r="E544" s="22" t="n">
        <f aca="false">(E344-E404)/E284</f>
        <v>0</v>
      </c>
      <c r="F544" s="22" t="n">
        <f aca="false">(F344-F404)/F284</f>
        <v>0</v>
      </c>
      <c r="G544" s="22" t="n">
        <f aca="false">(G344-G404)/G284</f>
        <v>0</v>
      </c>
      <c r="H544" s="22" t="n">
        <f aca="false">(H344-H404)/H284</f>
        <v>0</v>
      </c>
      <c r="I544" s="22" t="n">
        <f aca="false">(I344-I404)/I284</f>
        <v>0</v>
      </c>
      <c r="J544" s="22" t="n">
        <f aca="false">(J344-J404)/J284</f>
        <v>0</v>
      </c>
      <c r="K544" s="22" t="n">
        <f aca="false">(K344-K404)/K284</f>
        <v>0.00064274753677461</v>
      </c>
      <c r="L544" s="22" t="n">
        <f aca="false">(L344-L404)/L284</f>
        <v>0</v>
      </c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false" customHeight="false" outlineLevel="0" collapsed="false">
      <c r="A545" s="21" t="s">
        <v>36</v>
      </c>
      <c r="B545" s="22" t="n">
        <f aca="false">(B345-B405)/B285</f>
        <v>0</v>
      </c>
      <c r="C545" s="22" t="n">
        <f aca="false">(C345-C405)/C285</f>
        <v>0</v>
      </c>
      <c r="D545" s="22" t="n">
        <f aca="false">(D345-D405)/D285</f>
        <v>0</v>
      </c>
      <c r="E545" s="22" t="n">
        <f aca="false">(E345-E405)/E285</f>
        <v>0</v>
      </c>
      <c r="F545" s="22" t="n">
        <f aca="false">(F345-F405)/F285</f>
        <v>0.0131529377673864</v>
      </c>
      <c r="G545" s="22" t="n">
        <f aca="false">(G345-G405)/G285</f>
        <v>0</v>
      </c>
      <c r="H545" s="22" t="n">
        <f aca="false">(H345-H405)/H285</f>
        <v>0</v>
      </c>
      <c r="I545" s="22" t="n">
        <f aca="false">(I345-I405)/I285</f>
        <v>0.000365408038977012</v>
      </c>
      <c r="J545" s="22" t="n">
        <f aca="false">(J345-J405)/J285</f>
        <v>0.0120481927710843</v>
      </c>
      <c r="K545" s="22" t="n">
        <f aca="false">(K345-K405)/K285</f>
        <v>0.0131050229208737</v>
      </c>
      <c r="L545" s="22" t="n">
        <f aca="false">(L345-L405)/L285</f>
        <v>0</v>
      </c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false" customHeight="false" outlineLevel="0" collapsed="false">
      <c r="A546" s="21" t="s">
        <v>37</v>
      </c>
      <c r="B546" s="22" t="n">
        <f aca="false">(B346-B406)/B286</f>
        <v>0.0101010101010102</v>
      </c>
      <c r="C546" s="22" t="n">
        <f aca="false">(C346-C406)/C286</f>
        <v>0.0103081731443226</v>
      </c>
      <c r="D546" s="22" t="n">
        <f aca="false">(D346-D406)/D286</f>
        <v>0</v>
      </c>
      <c r="E546" s="22" t="n">
        <f aca="false">(E346-E406)/E286</f>
        <v>0</v>
      </c>
      <c r="F546" s="22" t="n">
        <f aca="false">(F346-F406)/F286</f>
        <v>0.0107468452658984</v>
      </c>
      <c r="G546" s="22" t="n">
        <f aca="false">(G346-G406)/G286</f>
        <v>0</v>
      </c>
      <c r="H546" s="22" t="n">
        <f aca="false">(H346-H406)/H286</f>
        <v>0</v>
      </c>
      <c r="I546" s="22" t="n">
        <f aca="false">(I346-I406)/I286</f>
        <v>0.000402171727327622</v>
      </c>
      <c r="J546" s="22" t="n">
        <f aca="false">(J346-J406)/J286</f>
        <v>0.019607843137255</v>
      </c>
      <c r="K546" s="22" t="n">
        <f aca="false">(K346-K406)/K286</f>
        <v>0.0133912610230428</v>
      </c>
      <c r="L546" s="22" t="n">
        <f aca="false">(L346-L406)/L286</f>
        <v>0</v>
      </c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false" customHeight="false" outlineLevel="0" collapsed="false">
      <c r="A547" s="21" t="s">
        <v>38</v>
      </c>
      <c r="B547" s="22" t="n">
        <f aca="false">(B347-B407)/B287</f>
        <v>0</v>
      </c>
      <c r="C547" s="22" t="n">
        <f aca="false">(C347-C407)/C287</f>
        <v>0.0111063353868949</v>
      </c>
      <c r="D547" s="22" t="n">
        <f aca="false">(D347-D407)/D287</f>
        <v>0.0010152284263959</v>
      </c>
      <c r="E547" s="22" t="n">
        <f aca="false">(E347-E407)/E287</f>
        <v>0</v>
      </c>
      <c r="F547" s="22" t="n">
        <f aca="false">(F347-F407)/F287</f>
        <v>0.0125115141038597</v>
      </c>
      <c r="G547" s="22" t="n">
        <f aca="false">(G347-G407)/G287</f>
        <v>0</v>
      </c>
      <c r="H547" s="22" t="n">
        <f aca="false">(H347-H407)/H287</f>
        <v>0</v>
      </c>
      <c r="I547" s="22" t="n">
        <f aca="false">(I347-I407)/I287</f>
        <v>0.000325803649000818</v>
      </c>
      <c r="J547" s="22" t="n">
        <f aca="false">(J347-J407)/J287</f>
        <v>0.0107526881720431</v>
      </c>
      <c r="K547" s="22" t="n">
        <f aca="false">(K347-K407)/K287</f>
        <v>0.013115509900768</v>
      </c>
      <c r="L547" s="22" t="n">
        <f aca="false">(L347-L407)/L287</f>
        <v>0</v>
      </c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false" customHeight="false" outlineLevel="0" collapsed="false">
      <c r="A548" s="21" t="s">
        <v>39</v>
      </c>
      <c r="B548" s="22" t="n">
        <f aca="false">(B348-B408)/B288</f>
        <v>0</v>
      </c>
      <c r="C548" s="22" t="n">
        <f aca="false">(C348-C408)/C288</f>
        <v>0.00952893699943314</v>
      </c>
      <c r="D548" s="22" t="n">
        <f aca="false">(D348-D408)/D288</f>
        <v>0</v>
      </c>
      <c r="E548" s="22" t="n">
        <f aca="false">(E348-E408)/E288</f>
        <v>0</v>
      </c>
      <c r="F548" s="22" t="n">
        <f aca="false">(F348-F408)/F288</f>
        <v>0.0237522601936818</v>
      </c>
      <c r="G548" s="22" t="n">
        <f aca="false">(G348-G408)/G288</f>
        <v>0</v>
      </c>
      <c r="H548" s="22" t="n">
        <f aca="false">(H348-H408)/H288</f>
        <v>0</v>
      </c>
      <c r="I548" s="22" t="n">
        <f aca="false">(I348-I408)/I288</f>
        <v>0.00057410774088595</v>
      </c>
      <c r="J548" s="22" t="n">
        <f aca="false">(J348-J408)/J288</f>
        <v>0</v>
      </c>
      <c r="K548" s="22" t="n">
        <f aca="false">(K348-K408)/K288</f>
        <v>0.0114563307762002</v>
      </c>
      <c r="L548" s="22" t="n">
        <f aca="false">(L348-L408)/L288</f>
        <v>0</v>
      </c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false" customHeight="false" outlineLevel="0" collapsed="false">
      <c r="A549" s="21" t="s">
        <v>40</v>
      </c>
      <c r="B549" s="22" t="n">
        <f aca="false">(B349-B409)/B289</f>
        <v>0.0121951219512197</v>
      </c>
      <c r="C549" s="22" t="n">
        <f aca="false">(C349-C409)/C289</f>
        <v>0.0120380474527792</v>
      </c>
      <c r="D549" s="22" t="n">
        <f aca="false">(D349-D409)/D289</f>
        <v>0</v>
      </c>
      <c r="E549" s="22" t="n">
        <f aca="false">(E349-E409)/E289</f>
        <v>0</v>
      </c>
      <c r="F549" s="22" t="n">
        <f aca="false">(F349-F409)/F289</f>
        <v>0.0402344670096557</v>
      </c>
      <c r="G549" s="22" t="n">
        <f aca="false">(G349-G409)/G289</f>
        <v>0</v>
      </c>
      <c r="H549" s="22" t="n">
        <f aca="false">(H349-H409)/H289</f>
        <v>0</v>
      </c>
      <c r="I549" s="22" t="n">
        <f aca="false">(I349-I409)/I289</f>
        <v>0.000924214417744986</v>
      </c>
      <c r="J549" s="22" t="n">
        <f aca="false">(J349-J409)/J289</f>
        <v>0.0182926829268294</v>
      </c>
      <c r="K549" s="22" t="n">
        <f aca="false">(K349-K409)/K289</f>
        <v>0.0103191076847332</v>
      </c>
      <c r="L549" s="22" t="n">
        <f aca="false">(L349-L409)/L289</f>
        <v>0.00613496932515334</v>
      </c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false" customHeight="false" outlineLevel="0" collapsed="false">
      <c r="A550" s="21" t="s">
        <v>41</v>
      </c>
      <c r="B550" s="22" t="n">
        <f aca="false">(B350-B410)/B290</f>
        <v>0.0123456790123456</v>
      </c>
      <c r="C550" s="22" t="n">
        <f aca="false">(C350-C410)/C290</f>
        <v>0.0182474759178938</v>
      </c>
      <c r="D550" s="22" t="n">
        <f aca="false">(D350-D410)/D290</f>
        <v>0.00584795321637423</v>
      </c>
      <c r="E550" s="22" t="n">
        <f aca="false">(E350-E410)/E290</f>
        <v>0</v>
      </c>
      <c r="F550" s="22" t="n">
        <f aca="false">(F350-F410)/F290</f>
        <v>0.0245713957416621</v>
      </c>
      <c r="G550" s="22" t="n">
        <f aca="false">(G350-G410)/G290</f>
        <v>0</v>
      </c>
      <c r="H550" s="22" t="n">
        <f aca="false">(H350-H410)/H290</f>
        <v>0</v>
      </c>
      <c r="I550" s="22" t="n">
        <f aca="false">(I350-I410)/I290</f>
        <v>0.000809514913755472</v>
      </c>
      <c r="J550" s="22" t="n">
        <f aca="false">(J350-J410)/J290</f>
        <v>0.0123456790123456</v>
      </c>
      <c r="K550" s="22" t="n">
        <f aca="false">(K350-K410)/K290</f>
        <v>0.0108161309026938</v>
      </c>
      <c r="L550" s="22" t="n">
        <f aca="false">(L350-L410)/L290</f>
        <v>0.00621118012422357</v>
      </c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false" customHeight="false" outlineLevel="0" collapsed="false">
      <c r="A551" s="21" t="s">
        <v>42</v>
      </c>
      <c r="B551" s="22" t="n">
        <f aca="false">(B351-B411)/B291</f>
        <v>0.0188679245283018</v>
      </c>
      <c r="C551" s="22" t="n">
        <f aca="false">(C351-C411)/C291</f>
        <v>0.0184566318369518</v>
      </c>
      <c r="D551" s="22" t="n">
        <f aca="false">(D351-D411)/D291</f>
        <v>0</v>
      </c>
      <c r="E551" s="22" t="n">
        <f aca="false">(E351-E411)/E291</f>
        <v>0</v>
      </c>
      <c r="F551" s="22" t="n">
        <f aca="false">(F351-F411)/F291</f>
        <v>0.0311964518583598</v>
      </c>
      <c r="G551" s="22" t="n">
        <f aca="false">(G351-G411)/G291</f>
        <v>0</v>
      </c>
      <c r="H551" s="22" t="n">
        <f aca="false">(H351-H411)/H291</f>
        <v>0</v>
      </c>
      <c r="I551" s="22" t="n">
        <f aca="false">(I351-I411)/I291</f>
        <v>0.000755144421370687</v>
      </c>
      <c r="J551" s="22" t="n">
        <f aca="false">(J351-J411)/J291</f>
        <v>0</v>
      </c>
      <c r="K551" s="22" t="n">
        <f aca="false">(K351-K411)/K291</f>
        <v>0.0144998127713651</v>
      </c>
      <c r="L551" s="22" t="n">
        <f aca="false">(L351-L411)/L291</f>
        <v>0.0126582278481012</v>
      </c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false" customHeight="false" outlineLevel="0" collapsed="false">
      <c r="A552" s="21" t="s">
        <v>43</v>
      </c>
      <c r="B552" s="22" t="n">
        <f aca="false">(B352-B412)/B292</f>
        <v>0.0193548387096774</v>
      </c>
      <c r="C552" s="22" t="n">
        <f aca="false">(C352-C412)/C292</f>
        <v>0.0190301837744848</v>
      </c>
      <c r="D552" s="22" t="n">
        <f aca="false">(D352-D412)/D292</f>
        <v>0.00609756097560972</v>
      </c>
      <c r="E552" s="22" t="n">
        <f aca="false">(E352-E412)/E292</f>
        <v>0</v>
      </c>
      <c r="F552" s="22" t="n">
        <f aca="false">(F352-F412)/F292</f>
        <v>0.0241418717131774</v>
      </c>
      <c r="G552" s="22" t="n">
        <f aca="false">(G352-G412)/G292</f>
        <v>0</v>
      </c>
      <c r="H552" s="22" t="n">
        <f aca="false">(H352-H412)/H292</f>
        <v>0</v>
      </c>
      <c r="I552" s="22" t="n">
        <f aca="false">(I352-I412)/I292</f>
        <v>0.000647710343934166</v>
      </c>
      <c r="J552" s="22" t="n">
        <f aca="false">(J352-J412)/J292</f>
        <v>0</v>
      </c>
      <c r="K552" s="22" t="n">
        <f aca="false">(K352-K412)/K292</f>
        <v>0.0137554570495583</v>
      </c>
      <c r="L552" s="22" t="n">
        <f aca="false">(L352-L412)/L292</f>
        <v>0.0193548387096774</v>
      </c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false" customHeight="false" outlineLevel="0" collapsed="false">
      <c r="A553" s="21" t="s">
        <v>44</v>
      </c>
      <c r="B553" s="22" t="n">
        <f aca="false">(B353-B413)/B293</f>
        <v>0.00900900900900911</v>
      </c>
      <c r="C553" s="22" t="n">
        <f aca="false">(C353-C413)/C293</f>
        <v>0.0091467123514459</v>
      </c>
      <c r="D553" s="22" t="n">
        <f aca="false">(D353-D413)/D293</f>
        <v>0</v>
      </c>
      <c r="E553" s="22" t="n">
        <f aca="false">(E353-E413)/E293</f>
        <v>0</v>
      </c>
      <c r="F553" s="22" t="n">
        <f aca="false">(F353-F413)/F293</f>
        <v>0</v>
      </c>
      <c r="G553" s="22" t="n">
        <f aca="false">(G353-G413)/G293</f>
        <v>0</v>
      </c>
      <c r="H553" s="22" t="n">
        <f aca="false">(H353-H413)/H293</f>
        <v>0</v>
      </c>
      <c r="I553" s="22" t="n">
        <f aca="false">(I353-I413)/I293</f>
        <v>0</v>
      </c>
      <c r="J553" s="22" t="n">
        <f aca="false">(J353-J413)/J293</f>
        <v>0.0175438596491229</v>
      </c>
      <c r="K553" s="22" t="n">
        <f aca="false">(K353-K413)/K293</f>
        <v>0.0128587743161031</v>
      </c>
      <c r="L553" s="22" t="n">
        <f aca="false">(L353-L413)/L293</f>
        <v>0.00900900900900911</v>
      </c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7" customFormat="false" ht="15" hidden="false" customHeight="false" outlineLevel="0" collapsed="false">
      <c r="A557" s="0" t="s">
        <v>90</v>
      </c>
    </row>
    <row r="558" customFormat="false" ht="15" hidden="false" customHeight="false" outlineLevel="0" collapsed="false">
      <c r="A558" s="2"/>
      <c r="B558" s="12" t="s">
        <v>46</v>
      </c>
      <c r="C558" s="12" t="s">
        <v>46</v>
      </c>
      <c r="D558" s="12" t="s">
        <v>47</v>
      </c>
      <c r="E558" s="12" t="s">
        <v>48</v>
      </c>
      <c r="F558" s="12" t="s">
        <v>48</v>
      </c>
      <c r="G558" s="12" t="s">
        <v>49</v>
      </c>
      <c r="H558" s="12" t="s">
        <v>49</v>
      </c>
      <c r="I558" s="12" t="s">
        <v>49</v>
      </c>
      <c r="J558" s="17" t="s">
        <v>50</v>
      </c>
      <c r="K558" s="17" t="s">
        <v>51</v>
      </c>
      <c r="L558" s="17" t="s">
        <v>87</v>
      </c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false" customHeight="false" outlineLevel="0" collapsed="false">
      <c r="A559" s="2"/>
      <c r="B559" s="12" t="s">
        <v>53</v>
      </c>
      <c r="C559" s="12" t="s">
        <v>54</v>
      </c>
      <c r="D559" s="12" t="s">
        <v>55</v>
      </c>
      <c r="E559" s="12" t="s">
        <v>56</v>
      </c>
      <c r="F559" s="12" t="s">
        <v>57</v>
      </c>
      <c r="G559" s="12" t="s">
        <v>58</v>
      </c>
      <c r="H559" s="12" t="s">
        <v>59</v>
      </c>
      <c r="I559" s="12" t="s">
        <v>60</v>
      </c>
      <c r="J559" s="17" t="s">
        <v>67</v>
      </c>
      <c r="K559" s="17" t="s">
        <v>62</v>
      </c>
      <c r="L559" s="17" t="s">
        <v>88</v>
      </c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false" customHeight="false" outlineLevel="0" collapsed="false">
      <c r="A560" s="2" t="s">
        <v>91</v>
      </c>
      <c r="B560" s="19" t="n">
        <f aca="false">B241-B240</f>
        <v>1.00821785293856</v>
      </c>
      <c r="C560" s="19" t="n">
        <f aca="false">C241-C240</f>
        <v>1.0285</v>
      </c>
      <c r="D560" s="19" t="n">
        <f aca="false">D241-D240</f>
        <v>0.953</v>
      </c>
      <c r="E560" s="19" t="n">
        <f aca="false">E241-E240</f>
        <v>1.00692999999999</v>
      </c>
      <c r="F560" s="19" t="n">
        <f aca="false">F241-F240</f>
        <v>1.00872459382816</v>
      </c>
      <c r="G560" s="19" t="n">
        <f aca="false">G241-G240</f>
        <v>0.99059159303782</v>
      </c>
      <c r="H560" s="19" t="n">
        <f aca="false">H241-H240</f>
        <v>0.99</v>
      </c>
      <c r="I560" s="19" t="n">
        <f aca="false">I241-I240</f>
        <v>0.99</v>
      </c>
      <c r="J560" s="19" t="n">
        <f aca="false">J241-J240</f>
        <v>0.99</v>
      </c>
      <c r="K560" s="19" t="n">
        <f aca="false">K241-K240</f>
        <v>0.996669951662236</v>
      </c>
      <c r="L560" s="19" t="n">
        <f aca="false">L241-L240</f>
        <v>1.03195420512822</v>
      </c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false" customHeight="false" outlineLevel="0" collapsed="false">
      <c r="A561" s="2" t="s">
        <v>92</v>
      </c>
      <c r="B561" s="19" t="n">
        <f aca="false">B242-B241</f>
        <v>0.208373908161749</v>
      </c>
      <c r="C561" s="19" t="n">
        <f aca="false">C242-C241</f>
        <v>0.155</v>
      </c>
      <c r="D561" s="19" t="n">
        <f aca="false">D242-D241</f>
        <v>0.248</v>
      </c>
      <c r="E561" s="19" t="n">
        <f aca="false">E242-E241</f>
        <v>0.19677</v>
      </c>
      <c r="F561" s="19" t="n">
        <f aca="false">F242-F241</f>
        <v>0.20415755976158</v>
      </c>
      <c r="G561" s="19" t="n">
        <f aca="false">G242-G241</f>
        <v>0.20704273409943</v>
      </c>
      <c r="H561" s="19" t="n">
        <f aca="false">H242-H241</f>
        <v>0.21</v>
      </c>
      <c r="I561" s="19" t="n">
        <f aca="false">I242-I241</f>
        <v>0.21</v>
      </c>
      <c r="J561" s="19" t="n">
        <f aca="false">J242-J241</f>
        <v>0.21</v>
      </c>
      <c r="K561" s="19" t="n">
        <f aca="false">K242-K241</f>
        <v>0.20682622602089</v>
      </c>
      <c r="L561" s="19" t="n">
        <f aca="false">L242-L241</f>
        <v>0.168506004306843</v>
      </c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false" customHeight="false" outlineLevel="0" collapsed="false">
      <c r="A562" s="2" t="s">
        <v>93</v>
      </c>
      <c r="B562" s="19" t="n">
        <f aca="false">B242-B240</f>
        <v>1.21659176110031</v>
      </c>
      <c r="C562" s="19" t="n">
        <f aca="false">C242-C240</f>
        <v>1.1835</v>
      </c>
      <c r="D562" s="19" t="n">
        <f aca="false">D242-D240</f>
        <v>1.201</v>
      </c>
      <c r="E562" s="19" t="n">
        <f aca="false">E242-E240</f>
        <v>1.20369999999999</v>
      </c>
      <c r="F562" s="19" t="n">
        <f aca="false">F242-F240</f>
        <v>1.21288215358974</v>
      </c>
      <c r="G562" s="19" t="n">
        <f aca="false">G242-G240</f>
        <v>1.19763432713725</v>
      </c>
      <c r="H562" s="19" t="n">
        <f aca="false">H242-H240</f>
        <v>1.2</v>
      </c>
      <c r="I562" s="19" t="n">
        <f aca="false">I242-I240</f>
        <v>1.2</v>
      </c>
      <c r="J562" s="19" t="n">
        <f aca="false">J242-J240</f>
        <v>1.2</v>
      </c>
      <c r="K562" s="19" t="n">
        <f aca="false">K242-K240</f>
        <v>1.20349617768313</v>
      </c>
      <c r="L562" s="19" t="n">
        <f aca="false">L242-L240</f>
        <v>1.20046020943507</v>
      </c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false" customHeight="false" outlineLevel="0" collapsed="false">
      <c r="A563" s="2" t="s">
        <v>94</v>
      </c>
      <c r="B563" s="19" t="n">
        <f aca="false">B243-B240</f>
        <v>-0.45340823889969</v>
      </c>
      <c r="C563" s="19" t="n">
        <f aca="false">C243-C240</f>
        <v>-0.4552</v>
      </c>
      <c r="D563" s="19" t="n">
        <f aca="false">D243-D240</f>
        <v>-0.48</v>
      </c>
      <c r="E563" s="19" t="n">
        <f aca="false">E243-E240</f>
        <v>-0.48198000000001</v>
      </c>
      <c r="F563" s="19" t="n">
        <f aca="false">F243-F240</f>
        <v>-0.50211628719663</v>
      </c>
      <c r="G563" s="19" t="n">
        <f aca="false">G243-G240</f>
        <v>-0.49936865386743</v>
      </c>
      <c r="H563" s="19" t="n">
        <f aca="false">H243-H240</f>
        <v>-0.48</v>
      </c>
      <c r="I563" s="19" t="n">
        <f aca="false">I243-I240</f>
        <v>-0.48</v>
      </c>
      <c r="J563" s="19" t="n">
        <f aca="false">J243-J240</f>
        <v>-0.48</v>
      </c>
      <c r="K563" s="19" t="n">
        <f aca="false">K243-K240</f>
        <v>-0.500169136441723</v>
      </c>
      <c r="L563" s="19" t="n">
        <f aca="false">L243-L240</f>
        <v>-0.469539790564934</v>
      </c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false" customHeight="false" outlineLevel="0" collapsed="false">
      <c r="A564" s="2" t="s">
        <v>95</v>
      </c>
      <c r="B564" s="19" t="n">
        <f aca="false">B244-B243</f>
        <v>0.901</v>
      </c>
      <c r="C564" s="19" t="n">
        <f aca="false">C244-C243</f>
        <v>0.9399</v>
      </c>
      <c r="D564" s="19" t="n">
        <f aca="false">D244-D243</f>
        <v>0.825</v>
      </c>
      <c r="E564" s="19" t="n">
        <f aca="false">E244-E243</f>
        <v>0.87767000000003</v>
      </c>
      <c r="F564" s="19" t="n">
        <f aca="false">F244-F243</f>
        <v>0.88334037754326</v>
      </c>
      <c r="G564" s="19" t="n">
        <f aca="false">G244-G243</f>
        <v>0.86071062377301</v>
      </c>
      <c r="H564" s="19" t="n">
        <f aca="false">H244-H243</f>
        <v>0.86</v>
      </c>
      <c r="I564" s="19" t="n">
        <f aca="false">I244-I243</f>
        <v>0.86</v>
      </c>
      <c r="J564" s="19" t="n">
        <f aca="false">J244-J243</f>
        <v>0.86</v>
      </c>
      <c r="K564" s="19" t="n">
        <f aca="false">K244-K243</f>
        <v>0.867537171465358</v>
      </c>
      <c r="L564" s="19" t="n">
        <f aca="false">L244-L243</f>
        <v>0.901</v>
      </c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false" customHeight="false" outlineLevel="0" collapsed="false">
      <c r="A565" s="2" t="s">
        <v>96</v>
      </c>
      <c r="B565" s="19" t="n">
        <f aca="false">B244-B241</f>
        <v>-0.560626091838251</v>
      </c>
      <c r="C565" s="19" t="n">
        <f aca="false">C244-C241</f>
        <v>-0.5438</v>
      </c>
      <c r="D565" s="19" t="n">
        <f aca="false">D244-D241</f>
        <v>-0.608</v>
      </c>
      <c r="E565" s="19" t="n">
        <f aca="false">E244-E241</f>
        <v>-0.61123999999997</v>
      </c>
      <c r="F565" s="19" t="n">
        <f aca="false">F244-F241</f>
        <v>-0.62750050348153</v>
      </c>
      <c r="G565" s="19" t="n">
        <f aca="false">G244-G241</f>
        <v>-0.62924962313224</v>
      </c>
      <c r="H565" s="19" t="n">
        <f aca="false">H244-H241</f>
        <v>-0.61</v>
      </c>
      <c r="I565" s="19" t="n">
        <f aca="false">I244-I241</f>
        <v>-0.61</v>
      </c>
      <c r="J565" s="19" t="n">
        <f aca="false">J244-J241</f>
        <v>-0.61</v>
      </c>
      <c r="K565" s="19" t="n">
        <f aca="false">K244-K241</f>
        <v>-0.629301916638601</v>
      </c>
      <c r="L565" s="19" t="n">
        <f aca="false">L244-L241</f>
        <v>-0.600493995693157</v>
      </c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false" customHeight="false" outlineLevel="0" collapsed="false">
      <c r="A566" s="2" t="s">
        <v>97</v>
      </c>
      <c r="B566" s="19" t="n">
        <f aca="false">B245-B241</f>
        <v>0.285373908161749</v>
      </c>
      <c r="C566" s="19" t="n">
        <f aca="false">C245-C241</f>
        <v>0.2086</v>
      </c>
      <c r="D566" s="19" t="n">
        <f aca="false">D245-D241</f>
        <v>0.288</v>
      </c>
      <c r="E566" s="19" t="n">
        <f aca="false">E245-E241</f>
        <v>0.24097000000005</v>
      </c>
      <c r="F566" s="19" t="n">
        <f aca="false">F245-F241</f>
        <v>0.24631136803938</v>
      </c>
      <c r="G566" s="19" t="n">
        <f aca="false">G245-G241</f>
        <v>0.2478264821156</v>
      </c>
      <c r="H566" s="19" t="n">
        <f aca="false">H245-H241</f>
        <v>0.25</v>
      </c>
      <c r="I566" s="19" t="n">
        <f aca="false">I245-I241</f>
        <v>0.25</v>
      </c>
      <c r="J566" s="19" t="n">
        <f aca="false">J245-J241</f>
        <v>0.24</v>
      </c>
      <c r="K566" s="19" t="n">
        <f aca="false">K245-K241</f>
        <v>0.253771665912973</v>
      </c>
      <c r="L566" s="19" t="n">
        <f aca="false">L245-L241</f>
        <v>0.245506004306843</v>
      </c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false" customHeight="false" outlineLevel="0" collapsed="false">
      <c r="A567" s="2" t="s">
        <v>98</v>
      </c>
      <c r="B567" s="19" t="n">
        <f aca="false">B246-B245</f>
        <v>0.25</v>
      </c>
      <c r="C567" s="19" t="n">
        <f aca="false">C246-C245</f>
        <v>0.1983</v>
      </c>
      <c r="D567" s="19" t="n">
        <f aca="false">D246-D245</f>
        <v>0.21</v>
      </c>
      <c r="E567" s="19" t="n">
        <f aca="false">E246-E245</f>
        <v>0.19554999999995</v>
      </c>
      <c r="F567" s="19" t="n">
        <f aca="false">F246-F245</f>
        <v>0.18653552096213</v>
      </c>
      <c r="G567" s="19" t="n">
        <f aca="false">G246-G245</f>
        <v>0.20563269285085</v>
      </c>
      <c r="H567" s="19" t="n">
        <f aca="false">H246-H245</f>
        <v>0.21</v>
      </c>
      <c r="I567" s="19" t="n">
        <f aca="false">I246-I245</f>
        <v>0.21</v>
      </c>
      <c r="J567" s="19" t="n">
        <f aca="false">J246-J245</f>
        <v>0.22</v>
      </c>
      <c r="K567" s="19" t="n">
        <f aca="false">K246-K245</f>
        <v>0.206654995252115</v>
      </c>
      <c r="L567" s="19" t="n">
        <f aca="false">L246-L245</f>
        <v>0.25</v>
      </c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false" customHeight="false" outlineLevel="0" collapsed="false">
      <c r="A568" s="2" t="s">
        <v>99</v>
      </c>
      <c r="B568" s="19" t="n">
        <f aca="false">B247-B246</f>
        <v>-0.964737899849272</v>
      </c>
      <c r="C568" s="19" t="n">
        <f aca="false">C247-C246</f>
        <v>-0.9144</v>
      </c>
      <c r="D568" s="19" t="n">
        <f aca="false">D247-D246</f>
        <v>-0.92</v>
      </c>
      <c r="E568" s="19" t="n">
        <f aca="false">E247-E246</f>
        <v>-0.91948000000002</v>
      </c>
      <c r="F568" s="19" t="n">
        <f aca="false">F247-F246</f>
        <v>-0.91504517643309</v>
      </c>
      <c r="G568" s="19" t="n">
        <f aca="false">G247-G246</f>
        <v>-0.90343351605082</v>
      </c>
      <c r="H568" s="19" t="n">
        <f aca="false">H247-H246</f>
        <v>-0.91</v>
      </c>
      <c r="I568" s="19" t="n">
        <f aca="false">I247-I246</f>
        <v>-0.91</v>
      </c>
      <c r="J568" s="19" t="n">
        <f aca="false">J247-J246</f>
        <v>-0.92</v>
      </c>
      <c r="K568" s="19" t="n">
        <f aca="false">K247-K246</f>
        <v>-0.919632511485962</v>
      </c>
      <c r="L568" s="19" t="n">
        <f aca="false">L247-L246</f>
        <v>-0.963861017862183</v>
      </c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false" customHeight="false" outlineLevel="0" collapsed="false">
      <c r="A569" s="2" t="s">
        <v>100</v>
      </c>
      <c r="B569" s="19" t="n">
        <f aca="false">B248-B245</f>
        <v>-0.223</v>
      </c>
      <c r="C569" s="19" t="n">
        <f aca="false">C248-C245</f>
        <v>-0.2252</v>
      </c>
      <c r="D569" s="19" t="n">
        <f aca="false">D248-D245</f>
        <v>-0.24</v>
      </c>
      <c r="E569" s="19" t="n">
        <f aca="false">E248-E245</f>
        <v>-0.25525000000008</v>
      </c>
      <c r="F569" s="19" t="n">
        <f aca="false">F248-F245</f>
        <v>-0.2701318817711</v>
      </c>
      <c r="G569" s="19" t="n">
        <f aca="false">G248-G245</f>
        <v>-0.26013515191548</v>
      </c>
      <c r="H569" s="19" t="n">
        <f aca="false">H248-H245</f>
        <v>-0.24</v>
      </c>
      <c r="I569" s="19" t="n">
        <f aca="false">I248-I245</f>
        <v>-0.24</v>
      </c>
      <c r="J569" s="19" t="n">
        <f aca="false">J248-J245</f>
        <v>-0.24</v>
      </c>
      <c r="K569" s="19" t="n">
        <f aca="false">K248-K245</f>
        <v>-0.259345968858687</v>
      </c>
      <c r="L569" s="19" t="n">
        <f aca="false">L248-L245</f>
        <v>-0.223</v>
      </c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false" customHeight="false" outlineLevel="0" collapsed="false">
      <c r="A570" s="2" t="s">
        <v>101</v>
      </c>
      <c r="B570" s="19" t="n">
        <f aca="false">B249-B245</f>
        <v>0.326</v>
      </c>
      <c r="C570" s="19" t="n">
        <f aca="false">C249-C245</f>
        <v>0.4167</v>
      </c>
      <c r="D570" s="19" t="n">
        <f aca="false">D249-D245</f>
        <v>0.41</v>
      </c>
      <c r="E570" s="19" t="n">
        <f aca="false">E249-E245</f>
        <v>0.39756999999997</v>
      </c>
      <c r="F570" s="19" t="n">
        <f aca="false">F249-F245</f>
        <v>0.38161578442003</v>
      </c>
      <c r="G570" s="19" t="n">
        <f aca="false">G249-G245</f>
        <v>0.4150241670711</v>
      </c>
      <c r="H570" s="19" t="n">
        <f aca="false">H249-H245</f>
        <v>0.41</v>
      </c>
      <c r="I570" s="19" t="n">
        <f aca="false">I249-I245</f>
        <v>0.41</v>
      </c>
      <c r="J570" s="19" t="n">
        <f aca="false">J249-J245</f>
        <v>0.42</v>
      </c>
      <c r="K570" s="19" t="n">
        <f aca="false">K249-K245</f>
        <v>0.388768144078075</v>
      </c>
      <c r="L570" s="19" t="n">
        <f aca="false">L249-L245</f>
        <v>0.326</v>
      </c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false" customHeight="false" outlineLevel="0" collapsed="false">
      <c r="A571" s="2" t="s">
        <v>102</v>
      </c>
      <c r="B571" s="19" t="n">
        <f aca="false">B249-B248</f>
        <v>0.549</v>
      </c>
      <c r="C571" s="19" t="n">
        <f aca="false">C249-C248</f>
        <v>0.6419</v>
      </c>
      <c r="D571" s="19" t="n">
        <f aca="false">D249-D248</f>
        <v>0.65</v>
      </c>
      <c r="E571" s="19" t="n">
        <f aca="false">E249-E248</f>
        <v>0.65282000000005</v>
      </c>
      <c r="F571" s="19" t="n">
        <f aca="false">F249-F248</f>
        <v>0.65174766619113</v>
      </c>
      <c r="G571" s="19" t="n">
        <f aca="false">G249-G248</f>
        <v>0.67515931898658</v>
      </c>
      <c r="H571" s="19" t="n">
        <f aca="false">H249-H248</f>
        <v>0.65</v>
      </c>
      <c r="I571" s="19" t="n">
        <f aca="false">I249-I248</f>
        <v>0.65</v>
      </c>
      <c r="J571" s="19" t="n">
        <f aca="false">J249-J248</f>
        <v>0.66</v>
      </c>
      <c r="K571" s="19" t="n">
        <f aca="false">K249-K248</f>
        <v>0.648114112936762</v>
      </c>
      <c r="L571" s="19" t="n">
        <f aca="false">L249-L248</f>
        <v>0.549</v>
      </c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false" customHeight="false" outlineLevel="0" collapsed="false">
      <c r="A572" s="2" t="s">
        <v>103</v>
      </c>
      <c r="B572" s="19" t="n">
        <f aca="false">B250-B249</f>
        <v>-1.20296619634417</v>
      </c>
      <c r="C572" s="19" t="n">
        <f aca="false">C250-C249</f>
        <v>-1.2098</v>
      </c>
      <c r="D572" s="19" t="n">
        <f aca="false">D250-D249</f>
        <v>-1.19</v>
      </c>
      <c r="E572" s="19" t="n">
        <f aca="false">E250-E249</f>
        <v>-1.19596000000004</v>
      </c>
      <c r="F572" s="19" t="n">
        <f aca="false">F250-F249</f>
        <v>-1.197580192703</v>
      </c>
      <c r="G572" s="19" t="n">
        <f aca="false">G250-G249</f>
        <v>-1.1965295331105</v>
      </c>
      <c r="H572" s="19" t="n">
        <f aca="false">H250-H249</f>
        <v>-1.19</v>
      </c>
      <c r="I572" s="19" t="n">
        <f aca="false">I250-I249</f>
        <v>-1.19</v>
      </c>
      <c r="J572" s="19" t="n">
        <f aca="false">J250-J249</f>
        <v>-1.19</v>
      </c>
      <c r="K572" s="19" t="n">
        <f aca="false">K250-K249</f>
        <v>-1.19111536669461</v>
      </c>
      <c r="L572" s="19" t="n">
        <f aca="false">L250-L249</f>
        <v>-1.19532733165426</v>
      </c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false" customHeight="false" outlineLevel="0" collapsed="false">
      <c r="A573" s="2" t="s">
        <v>104</v>
      </c>
      <c r="B573" s="19" t="n">
        <f aca="false">B251-B249</f>
        <v>-0.569</v>
      </c>
      <c r="C573" s="19" t="n">
        <f aca="false">C251-C249</f>
        <v>-0.5977</v>
      </c>
      <c r="D573" s="19" t="n">
        <f aca="false">D251-D249</f>
        <v>-0.63</v>
      </c>
      <c r="E573" s="19" t="n">
        <f aca="false">E251-E249</f>
        <v>-0.63762000000001</v>
      </c>
      <c r="F573" s="19" t="n">
        <f aca="false">F251-F249</f>
        <v>-0.65027313878218</v>
      </c>
      <c r="G573" s="19" t="n">
        <f aca="false">G251-G249</f>
        <v>-0.65583268141263</v>
      </c>
      <c r="H573" s="19" t="n">
        <f aca="false">H251-H249</f>
        <v>-0.63</v>
      </c>
      <c r="I573" s="19" t="n">
        <f aca="false">I251-I249</f>
        <v>-0.63</v>
      </c>
      <c r="J573" s="19" t="n">
        <f aca="false">J251-J249</f>
        <v>-0.63</v>
      </c>
      <c r="K573" s="19" t="n">
        <f aca="false">K251-K249</f>
        <v>-0.649019201685639</v>
      </c>
      <c r="L573" s="19" t="n">
        <f aca="false">L251-L249</f>
        <v>-0.569</v>
      </c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false" customHeight="false" outlineLevel="0" collapsed="false">
      <c r="A574" s="2" t="s">
        <v>105</v>
      </c>
      <c r="B574" s="19" t="n">
        <f aca="false">B251-B244</f>
        <v>0.603</v>
      </c>
      <c r="C574" s="19" t="n">
        <f aca="false">C251-C244</f>
        <v>0.5714</v>
      </c>
      <c r="D574" s="19" t="n">
        <f aca="false">D251-D244</f>
        <v>0.676</v>
      </c>
      <c r="E574" s="19" t="n">
        <f aca="false">E251-E244</f>
        <v>0.61215999999998</v>
      </c>
      <c r="F574" s="19" t="n">
        <f aca="false">F251-F244</f>
        <v>0.60515451715876</v>
      </c>
      <c r="G574" s="19" t="n">
        <f aca="false">G251-G244</f>
        <v>0.63626759090631</v>
      </c>
      <c r="H574" s="19" t="n">
        <f aca="false">H251-H244</f>
        <v>0.64</v>
      </c>
      <c r="I574" s="19" t="n">
        <f aca="false">I251-I244</f>
        <v>0.64</v>
      </c>
      <c r="J574" s="19" t="n">
        <f aca="false">J251-J244</f>
        <v>0.64</v>
      </c>
      <c r="K574" s="19" t="n">
        <f aca="false">K251-K244</f>
        <v>0.62282252494401</v>
      </c>
      <c r="L574" s="19" t="n">
        <f aca="false">L251-L244</f>
        <v>0.603</v>
      </c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false" customHeight="false" outlineLevel="0" collapsed="false">
      <c r="A575" s="2" t="s">
        <v>106</v>
      </c>
      <c r="B575" s="19" t="n">
        <f aca="false">B252-B251</f>
        <v>-1.12</v>
      </c>
      <c r="C575" s="19" t="n">
        <f aca="false">C252-C251</f>
        <v>-1.1267</v>
      </c>
      <c r="D575" s="19" t="n">
        <f aca="false">D252-D251</f>
        <v>-1.1</v>
      </c>
      <c r="E575" s="19" t="n">
        <f aca="false">E252-E251</f>
        <v>-1.09381000000003</v>
      </c>
      <c r="F575" s="19" t="n">
        <f aca="false">F252-F251</f>
        <v>-1.09939788339178</v>
      </c>
      <c r="G575" s="19" t="n">
        <f aca="false">G252-G251</f>
        <v>-1.09211118032655</v>
      </c>
      <c r="H575" s="19" t="n">
        <f aca="false">H252-H251</f>
        <v>-1.1</v>
      </c>
      <c r="I575" s="19" t="n">
        <f aca="false">I252-I251</f>
        <v>-1.1</v>
      </c>
      <c r="J575" s="19" t="n">
        <f aca="false">J252-J251</f>
        <v>-1.1</v>
      </c>
      <c r="K575" s="19" t="n">
        <f aca="false">K252-K251</f>
        <v>-1.09090704522373</v>
      </c>
      <c r="L575" s="19" t="n">
        <f aca="false">L252-L251</f>
        <v>-1.12</v>
      </c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false" customHeight="false" outlineLevel="0" collapsed="false">
      <c r="A576" s="2" t="s">
        <v>107</v>
      </c>
      <c r="B576" s="19" t="n">
        <f aca="false">B252-B250</f>
        <v>-0.486033803655829</v>
      </c>
      <c r="C576" s="19" t="n">
        <f aca="false">C252-C250</f>
        <v>-0.5146</v>
      </c>
      <c r="D576" s="19" t="n">
        <f aca="false">D252-D250</f>
        <v>-0.54</v>
      </c>
      <c r="E576" s="19" t="n">
        <f aca="false">E252-E250</f>
        <v>-0.53547</v>
      </c>
      <c r="F576" s="19" t="n">
        <f aca="false">F252-F250</f>
        <v>-0.55209082947096</v>
      </c>
      <c r="G576" s="19" t="n">
        <f aca="false">G252-G250</f>
        <v>-0.55141432862868</v>
      </c>
      <c r="H576" s="19" t="n">
        <f aca="false">H252-H250</f>
        <v>-0.54</v>
      </c>
      <c r="I576" s="19" t="n">
        <f aca="false">I252-I250</f>
        <v>-0.54</v>
      </c>
      <c r="J576" s="19" t="n">
        <f aca="false">J252-J250</f>
        <v>-0.54</v>
      </c>
      <c r="K576" s="19" t="n">
        <f aca="false">K252-K250</f>
        <v>-0.548810880214762</v>
      </c>
      <c r="L576" s="19" t="n">
        <f aca="false">L252-L250</f>
        <v>-0.493672668345742</v>
      </c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false" customHeight="false" outlineLevel="0" collapsed="false">
      <c r="A577" s="2" t="s">
        <v>108</v>
      </c>
      <c r="B577" s="19" t="n">
        <f aca="false">B252-B243</f>
        <v>0.384</v>
      </c>
      <c r="C577" s="19" t="n">
        <f aca="false">C252-C243</f>
        <v>0.3846</v>
      </c>
      <c r="D577" s="19" t="n">
        <f aca="false">D252-D243</f>
        <v>0.401</v>
      </c>
      <c r="E577" s="19" t="n">
        <f aca="false">E252-E243</f>
        <v>0.39601999999998</v>
      </c>
      <c r="F577" s="19" t="n">
        <f aca="false">F252-F243</f>
        <v>0.38909701131024</v>
      </c>
      <c r="G577" s="19" t="n">
        <f aca="false">G252-G243</f>
        <v>0.40486703435277</v>
      </c>
      <c r="H577" s="19" t="n">
        <f aca="false">H252-H243</f>
        <v>0.4</v>
      </c>
      <c r="I577" s="19" t="n">
        <f aca="false">I252-I243</f>
        <v>0.4</v>
      </c>
      <c r="J577" s="19" t="n">
        <f aca="false">J252-J243</f>
        <v>0.4</v>
      </c>
      <c r="K577" s="19" t="n">
        <f aca="false">K252-K243</f>
        <v>0.399452651185634</v>
      </c>
      <c r="L577" s="19" t="n">
        <f aca="false">L252-L243</f>
        <v>0.384</v>
      </c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false" customHeight="false" outlineLevel="0" collapsed="false">
      <c r="A578" s="2" t="s">
        <v>109</v>
      </c>
      <c r="B578" s="19" t="n">
        <f aca="false">B253-B240</f>
        <v>1.30159176110031</v>
      </c>
      <c r="C578" s="19" t="n">
        <f aca="false">C253-C240</f>
        <v>1.2373</v>
      </c>
      <c r="D578" s="19" t="n">
        <f aca="false">D253-D240</f>
        <v>1.221</v>
      </c>
      <c r="E578" s="19" t="n">
        <f aca="false">E253-E240</f>
        <v>1.20841999999999</v>
      </c>
      <c r="F578" s="19" t="n">
        <f aca="false">F253-F240</f>
        <v>1.19178260765187</v>
      </c>
      <c r="G578" s="19" t="n">
        <f aca="false">G253-G240</f>
        <v>1.23172697753435</v>
      </c>
      <c r="H578" s="19" t="n">
        <f aca="false">H253-H240</f>
        <v>1.23</v>
      </c>
      <c r="I578" s="19" t="n">
        <f aca="false">I253-I240</f>
        <v>1.23</v>
      </c>
      <c r="J578" s="19" t="n">
        <f aca="false">J253-J240</f>
        <v>1.23</v>
      </c>
      <c r="K578" s="19" t="n">
        <f aca="false">K253-K240</f>
        <v>1.24310060554177</v>
      </c>
      <c r="L578" s="19" t="n">
        <f aca="false">L253-L240</f>
        <v>1.28546020943507</v>
      </c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87" customFormat="false" ht="15" hidden="false" customHeight="false" outlineLevel="0" collapsed="false">
      <c r="A587" s="0" t="s">
        <v>110</v>
      </c>
    </row>
    <row r="588" customFormat="false" ht="15" hidden="false" customHeight="false" outlineLevel="0" collapsed="false">
      <c r="A588" s="2"/>
      <c r="B588" s="12" t="s">
        <v>46</v>
      </c>
      <c r="C588" s="12" t="s">
        <v>46</v>
      </c>
      <c r="D588" s="12" t="s">
        <v>47</v>
      </c>
      <c r="E588" s="12" t="s">
        <v>48</v>
      </c>
      <c r="F588" s="12" t="s">
        <v>48</v>
      </c>
      <c r="G588" s="12" t="s">
        <v>49</v>
      </c>
      <c r="H588" s="12" t="s">
        <v>49</v>
      </c>
      <c r="I588" s="12" t="s">
        <v>49</v>
      </c>
      <c r="J588" s="17" t="s">
        <v>50</v>
      </c>
      <c r="K588" s="17" t="s">
        <v>51</v>
      </c>
      <c r="L588" s="17" t="s">
        <v>87</v>
      </c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false" customHeight="false" outlineLevel="0" collapsed="false">
      <c r="A589" s="2"/>
      <c r="B589" s="12" t="s">
        <v>53</v>
      </c>
      <c r="C589" s="12" t="s">
        <v>54</v>
      </c>
      <c r="D589" s="12" t="s">
        <v>55</v>
      </c>
      <c r="E589" s="12" t="s">
        <v>56</v>
      </c>
      <c r="F589" s="12" t="s">
        <v>57</v>
      </c>
      <c r="G589" s="12" t="s">
        <v>58</v>
      </c>
      <c r="H589" s="12" t="s">
        <v>59</v>
      </c>
      <c r="I589" s="12" t="s">
        <v>60</v>
      </c>
      <c r="J589" s="17" t="s">
        <v>67</v>
      </c>
      <c r="K589" s="17" t="s">
        <v>62</v>
      </c>
      <c r="L589" s="17" t="s">
        <v>88</v>
      </c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false" customHeight="false" outlineLevel="0" collapsed="false">
      <c r="A590" s="2" t="s">
        <v>91</v>
      </c>
      <c r="B590" s="18" t="n">
        <f aca="false">B41-B40</f>
        <v>-454</v>
      </c>
      <c r="C590" s="18" t="n">
        <f aca="false">C41-C40</f>
        <v>-459.621</v>
      </c>
      <c r="D590" s="18" t="n">
        <f aca="false">D41-D40</f>
        <v>-441</v>
      </c>
      <c r="E590" s="18" t="n">
        <f aca="false">E41-E40</f>
        <v>-455.3054688</v>
      </c>
      <c r="F590" s="18" t="n">
        <f aca="false">F41-F40</f>
        <v>-449.97107319999</v>
      </c>
      <c r="G590" s="18" t="n">
        <f aca="false">G41-G40</f>
        <v>-454.31312939777</v>
      </c>
      <c r="H590" s="18" t="n">
        <f aca="false">H41-H40</f>
        <v>-453.6</v>
      </c>
      <c r="I590" s="18" t="n">
        <f aca="false">I41-I40</f>
        <v>-453.2</v>
      </c>
      <c r="J590" s="18" t="n">
        <f aca="false">J41-J40</f>
        <v>-454</v>
      </c>
      <c r="K590" s="18" t="n">
        <f aca="false">K41-K40</f>
        <v>-450.959747000001</v>
      </c>
      <c r="L590" s="18" t="n">
        <f aca="false">L41-L40</f>
        <v>-456.242</v>
      </c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false" customHeight="false" outlineLevel="0" collapsed="false">
      <c r="A591" s="2" t="s">
        <v>92</v>
      </c>
      <c r="B591" s="18" t="n">
        <f aca="false">B42-B41</f>
        <v>-62</v>
      </c>
      <c r="C591" s="18" t="n">
        <f aca="false">C42-C41</f>
        <v>-50.0919999999999</v>
      </c>
      <c r="D591" s="18" t="n">
        <f aca="false">D42-D41</f>
        <v>-77</v>
      </c>
      <c r="E591" s="18" t="n">
        <f aca="false">E42-E41</f>
        <v>-59.6584127999799</v>
      </c>
      <c r="F591" s="18" t="n">
        <f aca="false">F42-F41</f>
        <v>-60.3021132000101</v>
      </c>
      <c r="G591" s="18" t="n">
        <f aca="false">G42-G41</f>
        <v>-63.5574612959699</v>
      </c>
      <c r="H591" s="18" t="n">
        <f aca="false">H42-H41</f>
        <v>-66.2000000000001</v>
      </c>
      <c r="I591" s="18" t="n">
        <f aca="false">I42-I41</f>
        <v>-66.4000000000001</v>
      </c>
      <c r="J591" s="18" t="n">
        <f aca="false">J42-J41</f>
        <v>-65</v>
      </c>
      <c r="K591" s="18" t="n">
        <f aca="false">K42-K41</f>
        <v>-62.6782169999989</v>
      </c>
      <c r="L591" s="18" t="n">
        <f aca="false">L42-L41</f>
        <v>-52.1270000000001</v>
      </c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false" customHeight="false" outlineLevel="0" collapsed="false">
      <c r="A592" s="2" t="s">
        <v>93</v>
      </c>
      <c r="B592" s="18" t="n">
        <f aca="false">B42-B40</f>
        <v>-516</v>
      </c>
      <c r="C592" s="18" t="n">
        <f aca="false">C42-C40</f>
        <v>-509.713</v>
      </c>
      <c r="D592" s="18" t="n">
        <f aca="false">D42-D40</f>
        <v>-518</v>
      </c>
      <c r="E592" s="18" t="n">
        <f aca="false">E42-E40</f>
        <v>-514.96388159998</v>
      </c>
      <c r="F592" s="18" t="n">
        <f aca="false">F42-F40</f>
        <v>-510.2731864</v>
      </c>
      <c r="G592" s="18" t="n">
        <f aca="false">G42-G40</f>
        <v>-517.87059069374</v>
      </c>
      <c r="H592" s="18" t="n">
        <f aca="false">H42-H40</f>
        <v>-519.8</v>
      </c>
      <c r="I592" s="18" t="n">
        <f aca="false">I42-I40</f>
        <v>-519.6</v>
      </c>
      <c r="J592" s="18" t="n">
        <f aca="false">J42-J40</f>
        <v>-519</v>
      </c>
      <c r="K592" s="18" t="n">
        <f aca="false">K42-K40</f>
        <v>-513.637964</v>
      </c>
      <c r="L592" s="18" t="n">
        <f aca="false">L42-L40</f>
        <v>-508.369</v>
      </c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false" customHeight="false" outlineLevel="0" collapsed="false">
      <c r="A593" s="2" t="s">
        <v>94</v>
      </c>
      <c r="B593" s="18" t="n">
        <f aca="false">B43-B40</f>
        <v>-1413</v>
      </c>
      <c r="C593" s="18" t="n">
        <f aca="false">C43-C40</f>
        <v>-1415.398</v>
      </c>
      <c r="D593" s="18" t="n">
        <f aca="false">D43-D40</f>
        <v>-1421</v>
      </c>
      <c r="E593" s="18" t="n">
        <f aca="false">E43-E40</f>
        <v>-1413.54153023999</v>
      </c>
      <c r="F593" s="18" t="n">
        <f aca="false">F43-F40</f>
        <v>-1401.82079718</v>
      </c>
      <c r="G593" s="18" t="n">
        <f aca="false">G43-G40</f>
        <v>-1419.96627184237</v>
      </c>
      <c r="H593" s="18" t="n">
        <f aca="false">H43-H40</f>
        <v>-1421.3</v>
      </c>
      <c r="I593" s="18" t="n">
        <f aca="false">I43-I40</f>
        <v>-1421.1</v>
      </c>
      <c r="J593" s="18" t="n">
        <f aca="false">J43-J40</f>
        <v>-1421</v>
      </c>
      <c r="K593" s="18" t="n">
        <f aca="false">K43-K40</f>
        <v>-1411.4319052</v>
      </c>
      <c r="L593" s="18" t="n">
        <f aca="false">L43-L40</f>
        <v>-1404.279</v>
      </c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false" customHeight="false" outlineLevel="0" collapsed="false">
      <c r="A594" s="2" t="s">
        <v>95</v>
      </c>
      <c r="B594" s="18" t="n">
        <f aca="false">B44-B43</f>
        <v>-40</v>
      </c>
      <c r="C594" s="18" t="n">
        <f aca="false">C44-C43</f>
        <v>-40.411</v>
      </c>
      <c r="D594" s="18" t="n">
        <f aca="false">D44-D43</f>
        <v>-40</v>
      </c>
      <c r="E594" s="18" t="n">
        <f aca="false">E44-E43</f>
        <v>-40.9605102000012</v>
      </c>
      <c r="F594" s="18" t="n">
        <f aca="false">F44-F43</f>
        <v>-41.4732684300001</v>
      </c>
      <c r="G594" s="18" t="n">
        <f aca="false">G44-G43</f>
        <v>-41.5864413943139</v>
      </c>
      <c r="H594" s="18" t="n">
        <f aca="false">H44-H43</f>
        <v>-41</v>
      </c>
      <c r="I594" s="18" t="n">
        <f aca="false">I44-I43</f>
        <v>-41.2</v>
      </c>
      <c r="J594" s="18" t="n">
        <f aca="false">J44-J43</f>
        <v>-42</v>
      </c>
      <c r="K594" s="18" t="n">
        <f aca="false">K44-K43</f>
        <v>-40.6933538</v>
      </c>
      <c r="L594" s="18" t="n">
        <f aca="false">L44-L43</f>
        <v>-40.263</v>
      </c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false" customHeight="false" outlineLevel="0" collapsed="false">
      <c r="A595" s="2" t="s">
        <v>96</v>
      </c>
      <c r="B595" s="18" t="n">
        <f aca="false">B44-B41</f>
        <v>-999</v>
      </c>
      <c r="C595" s="18" t="n">
        <f aca="false">C44-C41</f>
        <v>-996.188</v>
      </c>
      <c r="D595" s="18" t="n">
        <f aca="false">D44-D41</f>
        <v>-1020</v>
      </c>
      <c r="E595" s="18" t="n">
        <f aca="false">E44-E41</f>
        <v>-999.19657163999</v>
      </c>
      <c r="F595" s="18" t="n">
        <f aca="false">F44-F41</f>
        <v>-993.32299241001</v>
      </c>
      <c r="G595" s="18" t="n">
        <f aca="false">G44-G41</f>
        <v>-1007.23958383892</v>
      </c>
      <c r="H595" s="18" t="n">
        <f aca="false">H44-H41</f>
        <v>-1008.7</v>
      </c>
      <c r="I595" s="18" t="n">
        <f aca="false">I44-I41</f>
        <v>-1009.1</v>
      </c>
      <c r="J595" s="18" t="n">
        <f aca="false">J44-J41</f>
        <v>-1009</v>
      </c>
      <c r="K595" s="18" t="n">
        <f aca="false">K44-K41</f>
        <v>-1001.165512</v>
      </c>
      <c r="L595" s="18" t="n">
        <f aca="false">L44-L41</f>
        <v>-988.3</v>
      </c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false" customHeight="false" outlineLevel="0" collapsed="false">
      <c r="A596" s="2" t="s">
        <v>97</v>
      </c>
      <c r="B596" s="18" t="n">
        <f aca="false">B45-B41</f>
        <v>118</v>
      </c>
      <c r="C596" s="18" t="n">
        <f aca="false">C45-C41</f>
        <v>141.228</v>
      </c>
      <c r="D596" s="18" t="n">
        <f aca="false">D45-D41</f>
        <v>118</v>
      </c>
      <c r="E596" s="18" t="n">
        <f aca="false">E45-E41</f>
        <v>132.094368</v>
      </c>
      <c r="F596" s="18" t="n">
        <f aca="false">F45-F41</f>
        <v>129.64715719999</v>
      </c>
      <c r="G596" s="18" t="n">
        <f aca="false">G45-G41</f>
        <v>130.25511044621</v>
      </c>
      <c r="H596" s="18" t="n">
        <f aca="false">H45-H41</f>
        <v>129.3</v>
      </c>
      <c r="I596" s="18" t="n">
        <f aca="false">I45-I41</f>
        <v>129.1</v>
      </c>
      <c r="J596" s="18" t="n">
        <f aca="false">J45-J41</f>
        <v>131</v>
      </c>
      <c r="K596" s="18" t="n">
        <f aca="false">K45-K41</f>
        <v>128.040007</v>
      </c>
      <c r="L596" s="18" t="n">
        <f aca="false">L45-L41</f>
        <v>137.793</v>
      </c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false" customHeight="false" outlineLevel="0" collapsed="false">
      <c r="A597" s="2" t="s">
        <v>98</v>
      </c>
      <c r="B597" s="18" t="n">
        <f aca="false">B46-B45</f>
        <v>-76</v>
      </c>
      <c r="C597" s="18" t="n">
        <f aca="false">C46-C45</f>
        <v>-64.7939999999999</v>
      </c>
      <c r="D597" s="18" t="n">
        <f aca="false">D46-D45</f>
        <v>-68</v>
      </c>
      <c r="E597" s="18" t="n">
        <f aca="false">E46-E45</f>
        <v>-62.3216159999799</v>
      </c>
      <c r="F597" s="18" t="n">
        <f aca="false">F46-F45</f>
        <v>-58.7294643</v>
      </c>
      <c r="G597" s="18" t="n">
        <f aca="false">G46-G45</f>
        <v>-66.05002269541</v>
      </c>
      <c r="H597" s="18" t="n">
        <f aca="false">H46-H45</f>
        <v>-67.2000000000001</v>
      </c>
      <c r="I597" s="18" t="n">
        <f aca="false">I46-I45</f>
        <v>-67.5999999999999</v>
      </c>
      <c r="J597" s="18" t="n">
        <f aca="false">J46-J45</f>
        <v>-68</v>
      </c>
      <c r="K597" s="18" t="n">
        <f aca="false">K46-K45</f>
        <v>-65.374313999999</v>
      </c>
      <c r="L597" s="18" t="n">
        <f aca="false">L46-L45</f>
        <v>-84.3730000000001</v>
      </c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false" customHeight="false" outlineLevel="0" collapsed="false">
      <c r="A598" s="2" t="s">
        <v>99</v>
      </c>
      <c r="B598" s="18" t="n">
        <f aca="false">B47-B46</f>
        <v>363</v>
      </c>
      <c r="C598" s="18" t="n">
        <f aca="false">C47-C46</f>
        <v>361.817</v>
      </c>
      <c r="D598" s="18" t="n">
        <f aca="false">D47-D46</f>
        <v>362</v>
      </c>
      <c r="E598" s="18" t="n">
        <f aca="false">E47-E46</f>
        <v>362.97703679997</v>
      </c>
      <c r="F598" s="18" t="n">
        <f aca="false">F47-F46</f>
        <v>357.0432711</v>
      </c>
      <c r="G598" s="18" t="n">
        <f aca="false">G47-G46</f>
        <v>357.39019695866</v>
      </c>
      <c r="H598" s="18" t="n">
        <f aca="false">H47-H46</f>
        <v>360.4</v>
      </c>
      <c r="I598" s="18" t="n">
        <f aca="false">I47-I46</f>
        <v>360.7</v>
      </c>
      <c r="J598" s="18" t="n">
        <f aca="false">J47-J46</f>
        <v>362</v>
      </c>
      <c r="K598" s="18" t="n">
        <f aca="false">K47-K46</f>
        <v>359.341341</v>
      </c>
      <c r="L598" s="18" t="n">
        <f aca="false">L47-L46</f>
        <v>363.408</v>
      </c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false" customHeight="false" outlineLevel="0" collapsed="false">
      <c r="A599" s="2" t="s">
        <v>100</v>
      </c>
      <c r="B599" s="18" t="n">
        <f aca="false">B48-B45</f>
        <v>-563</v>
      </c>
      <c r="C599" s="18" t="n">
        <f aca="false">C48-C45</f>
        <v>-573.348</v>
      </c>
      <c r="D599" s="18" t="n">
        <f aca="false">D48-D45</f>
        <v>-569</v>
      </c>
      <c r="E599" s="18" t="n">
        <f aca="false">E48-E45</f>
        <v>-563.146079999985</v>
      </c>
      <c r="F599" s="18" t="n">
        <f aca="false">F48-F45</f>
        <v>-555.784245899998</v>
      </c>
      <c r="G599" s="18" t="n">
        <f aca="false">G48-G45</f>
        <v>-565.372682483091</v>
      </c>
      <c r="H599" s="18" t="n">
        <f aca="false">H48-H45</f>
        <v>-568.8</v>
      </c>
      <c r="I599" s="18" t="n">
        <f aca="false">I48-I45</f>
        <v>-568.7</v>
      </c>
      <c r="J599" s="18" t="n">
        <f aca="false">J48-J45</f>
        <v>-570</v>
      </c>
      <c r="K599" s="18" t="n">
        <f aca="false">K48-K45</f>
        <v>-561.7368622</v>
      </c>
      <c r="L599" s="18" t="n">
        <f aca="false">L48-L45</f>
        <v>-570.489</v>
      </c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false" customHeight="false" outlineLevel="0" collapsed="false">
      <c r="A600" s="2" t="s">
        <v>101</v>
      </c>
      <c r="B600" s="18" t="n">
        <f aca="false">B49-B45</f>
        <v>-103</v>
      </c>
      <c r="C600" s="18" t="n">
        <f aca="false">C49-C45</f>
        <v>-125.315</v>
      </c>
      <c r="D600" s="18" t="n">
        <f aca="false">D49-D45</f>
        <v>-125</v>
      </c>
      <c r="E600" s="18" t="n">
        <f aca="false">E49-E45</f>
        <v>-117.78439679999</v>
      </c>
      <c r="F600" s="18" t="n">
        <f aca="false">F49-F45</f>
        <v>-111.5753171</v>
      </c>
      <c r="G600" s="18" t="n">
        <f aca="false">G49-G45</f>
        <v>-123.82399502217</v>
      </c>
      <c r="H600" s="18" t="n">
        <f aca="false">H49-H45</f>
        <v>-124.2</v>
      </c>
      <c r="I600" s="18" t="n">
        <f aca="false">I49-I45</f>
        <v>-124.6</v>
      </c>
      <c r="J600" s="18" t="n">
        <f aca="false">J49-J45</f>
        <v>-125</v>
      </c>
      <c r="K600" s="18" t="n">
        <f aca="false">K49-K45</f>
        <v>-115.108318999999</v>
      </c>
      <c r="L600" s="18" t="n">
        <f aca="false">L49-L45</f>
        <v>-111.148</v>
      </c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false" customHeight="false" outlineLevel="0" collapsed="false">
      <c r="A601" s="2" t="s">
        <v>102</v>
      </c>
      <c r="B601" s="18" t="n">
        <f aca="false">B49-B48</f>
        <v>460</v>
      </c>
      <c r="C601" s="18" t="n">
        <f aca="false">C49-C48</f>
        <v>448.033</v>
      </c>
      <c r="D601" s="18" t="n">
        <f aca="false">D49-D48</f>
        <v>444</v>
      </c>
      <c r="E601" s="18" t="n">
        <f aca="false">E49-E48</f>
        <v>445.361683199995</v>
      </c>
      <c r="F601" s="18" t="n">
        <f aca="false">F49-F48</f>
        <v>444.208928799998</v>
      </c>
      <c r="G601" s="18" t="n">
        <f aca="false">G49-G48</f>
        <v>441.548687460921</v>
      </c>
      <c r="H601" s="18" t="n">
        <f aca="false">H49-H48</f>
        <v>444.6</v>
      </c>
      <c r="I601" s="18" t="n">
        <f aca="false">I49-I48</f>
        <v>444.1</v>
      </c>
      <c r="J601" s="18" t="n">
        <f aca="false">J49-J48</f>
        <v>445</v>
      </c>
      <c r="K601" s="18" t="n">
        <f aca="false">K49-K48</f>
        <v>446.628543200001</v>
      </c>
      <c r="L601" s="18" t="n">
        <f aca="false">L49-L48</f>
        <v>459.341</v>
      </c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false" customHeight="false" outlineLevel="0" collapsed="false">
      <c r="A602" s="2" t="s">
        <v>103</v>
      </c>
      <c r="B602" s="18" t="n">
        <f aca="false">B50-B49</f>
        <v>467</v>
      </c>
      <c r="C602" s="18" t="n">
        <f aca="false">C50-C49</f>
        <v>464.046</v>
      </c>
      <c r="D602" s="18" t="n">
        <f aca="false">D50-D49</f>
        <v>461</v>
      </c>
      <c r="E602" s="18" t="n">
        <f aca="false">E50-E49</f>
        <v>460.25495040001</v>
      </c>
      <c r="F602" s="18" t="n">
        <f aca="false">F50-F49</f>
        <v>458.3595704</v>
      </c>
      <c r="G602" s="18" t="n">
        <f aca="false">G50-G49</f>
        <v>461.9736538604</v>
      </c>
      <c r="H602" s="18" t="n">
        <f aca="false">H50-H49</f>
        <v>461.1</v>
      </c>
      <c r="I602" s="18" t="n">
        <f aca="false">I50-I49</f>
        <v>461</v>
      </c>
      <c r="J602" s="18" t="n">
        <f aca="false">J50-J49</f>
        <v>461</v>
      </c>
      <c r="K602" s="18" t="n">
        <f aca="false">K50-K49</f>
        <v>458.387719999998</v>
      </c>
      <c r="L602" s="18" t="n">
        <f aca="false">L50-L49</f>
        <v>463.441</v>
      </c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false" customHeight="false" outlineLevel="0" collapsed="false">
      <c r="A603" s="2" t="s">
        <v>104</v>
      </c>
      <c r="B603" s="18" t="n">
        <f aca="false">B51-B49</f>
        <v>-920</v>
      </c>
      <c r="C603" s="18" t="n">
        <f aca="false">C51-C49</f>
        <v>-916.89</v>
      </c>
      <c r="D603" s="18" t="n">
        <f aca="false">D51-D49</f>
        <v>-918</v>
      </c>
      <c r="E603" s="18" t="n">
        <f aca="false">E51-E49</f>
        <v>-917.273145600001</v>
      </c>
      <c r="F603" s="18" t="n">
        <f aca="false">F51-F49</f>
        <v>-914.9174308</v>
      </c>
      <c r="G603" s="18" t="n">
        <f aca="false">G51-G49</f>
        <v>-917.493016163097</v>
      </c>
      <c r="H603" s="18" t="n">
        <f aca="false">H51-H49</f>
        <v>-918.2</v>
      </c>
      <c r="I603" s="18" t="n">
        <f aca="false">I51-I49</f>
        <v>-917.7</v>
      </c>
      <c r="J603" s="18" t="n">
        <f aca="false">J51-J49</f>
        <v>-919</v>
      </c>
      <c r="K603" s="18" t="n">
        <f aca="false">K51-K49</f>
        <v>-917.665389400001</v>
      </c>
      <c r="L603" s="18" t="n">
        <f aca="false">L51-L49</f>
        <v>-918.705</v>
      </c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false" customHeight="false" outlineLevel="0" collapsed="false">
      <c r="A604" s="2" t="s">
        <v>105</v>
      </c>
      <c r="B604" s="18" t="n">
        <f aca="false">B51-B44</f>
        <v>94</v>
      </c>
      <c r="C604" s="18" t="n">
        <f aca="false">C51-C44</f>
        <v>95.211</v>
      </c>
      <c r="D604" s="18" t="n">
        <f aca="false">D51-D44</f>
        <v>95</v>
      </c>
      <c r="E604" s="18" t="n">
        <f aca="false">E51-E44</f>
        <v>96.2333972399992</v>
      </c>
      <c r="F604" s="18" t="n">
        <f aca="false">F51-F44</f>
        <v>96.4774017100001</v>
      </c>
      <c r="G604" s="18" t="n">
        <f aca="false">G51-G44</f>
        <v>96.1776830998609</v>
      </c>
      <c r="H604" s="18" t="n">
        <f aca="false">H51-H44</f>
        <v>95.6</v>
      </c>
      <c r="I604" s="18" t="n">
        <f aca="false">I51-I44</f>
        <v>95.9</v>
      </c>
      <c r="J604" s="18" t="n">
        <f aca="false">J51-J44</f>
        <v>96</v>
      </c>
      <c r="K604" s="18" t="n">
        <f aca="false">K51-K44</f>
        <v>96.4318106000001</v>
      </c>
      <c r="L604" s="18" t="n">
        <f aca="false">L51-L44</f>
        <v>96.24</v>
      </c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false" customHeight="false" outlineLevel="0" collapsed="false">
      <c r="A605" s="2" t="s">
        <v>106</v>
      </c>
      <c r="B605" s="18" t="n">
        <f aca="false">B52-B51</f>
        <v>86</v>
      </c>
      <c r="C605" s="18" t="n">
        <f aca="false">C52-C51</f>
        <v>84.7</v>
      </c>
      <c r="D605" s="18" t="n">
        <f aca="false">D52-D51</f>
        <v>86</v>
      </c>
      <c r="E605" s="18" t="n">
        <f aca="false">E52-E51</f>
        <v>85.734633600002</v>
      </c>
      <c r="F605" s="18" t="n">
        <f aca="false">F52-F51</f>
        <v>86.459674100001</v>
      </c>
      <c r="G605" s="18" t="n">
        <f aca="false">G52-G51</f>
        <v>86.987513906896</v>
      </c>
      <c r="H605" s="18" t="n">
        <f aca="false">H52-H51</f>
        <v>85.9</v>
      </c>
      <c r="I605" s="18" t="n">
        <f aca="false">I52-I51</f>
        <v>85.8</v>
      </c>
      <c r="J605" s="18" t="n">
        <f aca="false">J52-J51</f>
        <v>86</v>
      </c>
      <c r="K605" s="18" t="n">
        <f aca="false">K52-K51</f>
        <v>85.8951277</v>
      </c>
      <c r="L605" s="18" t="n">
        <f aca="false">L52-L51</f>
        <v>84.909</v>
      </c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false" customHeight="false" outlineLevel="0" collapsed="false">
      <c r="A606" s="2" t="s">
        <v>107</v>
      </c>
      <c r="B606" s="18" t="n">
        <f aca="false">B52-B50</f>
        <v>-1301</v>
      </c>
      <c r="C606" s="18" t="n">
        <f aca="false">C52-C50</f>
        <v>-1296.236</v>
      </c>
      <c r="D606" s="18" t="n">
        <f aca="false">D52-D50</f>
        <v>-1293</v>
      </c>
      <c r="E606" s="18" t="n">
        <f aca="false">E52-E50</f>
        <v>-1291.79346240001</v>
      </c>
      <c r="F606" s="18" t="n">
        <f aca="false">F52-F50</f>
        <v>-1286.8173271</v>
      </c>
      <c r="G606" s="18" t="n">
        <f aca="false">G52-G50</f>
        <v>-1292.4791561166</v>
      </c>
      <c r="H606" s="18" t="n">
        <f aca="false">H52-H50</f>
        <v>-1293.4</v>
      </c>
      <c r="I606" s="18" t="n">
        <f aca="false">I52-I50</f>
        <v>-1292.9</v>
      </c>
      <c r="J606" s="18" t="n">
        <f aca="false">J52-J50</f>
        <v>-1294</v>
      </c>
      <c r="K606" s="18" t="n">
        <f aca="false">K52-K50</f>
        <v>-1290.1579817</v>
      </c>
      <c r="L606" s="18" t="n">
        <f aca="false">L52-L50</f>
        <v>-1297.237</v>
      </c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false" customHeight="false" outlineLevel="0" collapsed="false">
      <c r="A607" s="2" t="s">
        <v>108</v>
      </c>
      <c r="B607" s="18" t="n">
        <f aca="false">B52-B43</f>
        <v>140</v>
      </c>
      <c r="C607" s="18" t="n">
        <f aca="false">C52-C43</f>
        <v>139.5</v>
      </c>
      <c r="D607" s="18" t="n">
        <f aca="false">D52-D43</f>
        <v>141</v>
      </c>
      <c r="E607" s="18" t="n">
        <f aca="false">E52-E43</f>
        <v>141.00752064</v>
      </c>
      <c r="F607" s="18" t="n">
        <f aca="false">F52-F43</f>
        <v>141.463807380001</v>
      </c>
      <c r="G607" s="18" t="n">
        <f aca="false">G52-G43</f>
        <v>141.578755612443</v>
      </c>
      <c r="H607" s="18" t="n">
        <f aca="false">H52-H43</f>
        <v>140.5</v>
      </c>
      <c r="I607" s="18" t="n">
        <f aca="false">I52-I43</f>
        <v>140.5</v>
      </c>
      <c r="J607" s="18" t="n">
        <f aca="false">J52-J43</f>
        <v>140</v>
      </c>
      <c r="K607" s="18" t="n">
        <f aca="false">K52-K43</f>
        <v>141.6335845</v>
      </c>
      <c r="L607" s="18" t="n">
        <f aca="false">L52-L43</f>
        <v>140.886</v>
      </c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false" customHeight="false" outlineLevel="0" collapsed="false">
      <c r="A608" s="2" t="s">
        <v>109</v>
      </c>
      <c r="B608" s="18" t="n">
        <f aca="false">B53-B40</f>
        <v>-79</v>
      </c>
      <c r="C608" s="18" t="n">
        <f aca="false">C53-C40</f>
        <v>-52.6030000000001</v>
      </c>
      <c r="D608" s="18" t="n">
        <f aca="false">D53-D40</f>
        <v>-66</v>
      </c>
      <c r="E608" s="18" t="n">
        <f aca="false">E53-E40</f>
        <v>-42.27350399999</v>
      </c>
      <c r="F608" s="18" t="n">
        <f aca="false">F53-F40</f>
        <v>-31.9442592</v>
      </c>
      <c r="G608" s="18" t="n">
        <f aca="false">G53-G40</f>
        <v>-54.7375838047501</v>
      </c>
      <c r="H608" s="18" t="n">
        <f aca="false">H53-H40</f>
        <v>-53.3999999999999</v>
      </c>
      <c r="I608" s="18" t="n">
        <f aca="false">I53-I40</f>
        <v>-53.5</v>
      </c>
      <c r="J608" s="18" t="n">
        <f aca="false">J53-J40</f>
        <v>-54</v>
      </c>
      <c r="K608" s="18" t="n">
        <f aca="false">K53-K40</f>
        <v>-55.4337660000008</v>
      </c>
      <c r="L608" s="18" t="n">
        <f aca="false">L53-L40</f>
        <v>-68.9210000000001</v>
      </c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false" customHeight="false" outlineLevel="0" collapsed="false">
      <c r="A609" s="2" t="s">
        <v>111</v>
      </c>
      <c r="B609" s="17" t="s">
        <v>112</v>
      </c>
      <c r="C609" s="17" t="s">
        <v>113</v>
      </c>
      <c r="D609" s="12" t="s">
        <v>47</v>
      </c>
      <c r="E609" s="12" t="s">
        <v>114</v>
      </c>
      <c r="F609" s="12" t="s">
        <v>115</v>
      </c>
      <c r="G609" s="12" t="s">
        <v>116</v>
      </c>
      <c r="H609" s="12" t="s">
        <v>117</v>
      </c>
      <c r="I609" s="17" t="s">
        <v>118</v>
      </c>
      <c r="J609" s="17" t="s">
        <v>50</v>
      </c>
      <c r="K609" s="17" t="s">
        <v>51</v>
      </c>
      <c r="L609" s="17" t="s">
        <v>87</v>
      </c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false" customHeight="false" outlineLevel="0" collapsed="false">
      <c r="A610" s="2" t="s">
        <v>91</v>
      </c>
      <c r="B610" s="18" t="n">
        <f aca="false">B61-B60</f>
        <v>-428</v>
      </c>
      <c r="C610" s="18" t="n">
        <f aca="false">C61-C60</f>
        <v>-441.592</v>
      </c>
      <c r="D610" s="18" t="n">
        <f aca="false">D61-D60</f>
        <v>-419</v>
      </c>
      <c r="E610" s="18" t="n">
        <f aca="false">E61-E60</f>
        <v>-431.847359999999</v>
      </c>
      <c r="F610" s="18" t="n">
        <f aca="false">F61-F60</f>
        <v>-426.893579999993</v>
      </c>
      <c r="G610" s="18" t="n">
        <f aca="false">G61-G60</f>
        <v>-430.913757788668</v>
      </c>
      <c r="H610" s="18" t="n">
        <f aca="false">H61-H60</f>
        <v>-429.8</v>
      </c>
      <c r="I610" s="18" t="n">
        <f aca="false">I61-I60</f>
        <v>-429.5</v>
      </c>
      <c r="J610" s="18" t="n">
        <f aca="false">J61-J60</f>
        <v>-430</v>
      </c>
      <c r="K610" s="18" t="n">
        <f aca="false">K61-K60</f>
        <v>0</v>
      </c>
      <c r="L610" s="18" t="n">
        <f aca="false">L61-L60</f>
        <v>-434.124</v>
      </c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false" customHeight="false" outlineLevel="0" collapsed="false">
      <c r="A611" s="2" t="s">
        <v>92</v>
      </c>
      <c r="B611" s="18" t="n">
        <f aca="false">B62-B61</f>
        <v>-45</v>
      </c>
      <c r="C611" s="18" t="n">
        <f aca="false">C62-C61</f>
        <v>-15.798</v>
      </c>
      <c r="D611" s="18" t="n">
        <f aca="false">D62-D61</f>
        <v>-59</v>
      </c>
      <c r="E611" s="18" t="n">
        <f aca="false">E62-E61</f>
        <v>-43.4716799999781</v>
      </c>
      <c r="F611" s="18" t="n">
        <f aca="false">F62-F61</f>
        <v>-43.9029600000071</v>
      </c>
      <c r="G611" s="18" t="n">
        <f aca="false">G62-G61</f>
        <v>-47.071503181809</v>
      </c>
      <c r="H611" s="18" t="n">
        <f aca="false">H62-H61</f>
        <v>-50.1</v>
      </c>
      <c r="I611" s="18" t="n">
        <f aca="false">I62-I61</f>
        <v>-50.1999999999999</v>
      </c>
      <c r="J611" s="18" t="n">
        <f aca="false">J62-J61</f>
        <v>-49</v>
      </c>
      <c r="K611" s="18" t="n">
        <f aca="false">K62-K61</f>
        <v>0</v>
      </c>
      <c r="L611" s="18" t="n">
        <f aca="false">L62-L61</f>
        <v>-22.635</v>
      </c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false" customHeight="false" outlineLevel="0" collapsed="false">
      <c r="A612" s="2" t="s">
        <v>93</v>
      </c>
      <c r="B612" s="18" t="n">
        <f aca="false">B62-B60</f>
        <v>-473</v>
      </c>
      <c r="C612" s="18" t="n">
        <f aca="false">C62-C60</f>
        <v>-457.39</v>
      </c>
      <c r="D612" s="18" t="n">
        <f aca="false">D62-D60</f>
        <v>-478</v>
      </c>
      <c r="E612" s="18" t="n">
        <f aca="false">E62-E60</f>
        <v>-475.319039999977</v>
      </c>
      <c r="F612" s="18" t="n">
        <f aca="false">F62-F60</f>
        <v>-470.79654</v>
      </c>
      <c r="G612" s="18" t="n">
        <f aca="false">G62-G60</f>
        <v>-477.985260970477</v>
      </c>
      <c r="H612" s="18" t="n">
        <f aca="false">H62-H60</f>
        <v>-479.9</v>
      </c>
      <c r="I612" s="18" t="n">
        <f aca="false">I62-I60</f>
        <v>-479.7</v>
      </c>
      <c r="J612" s="18" t="n">
        <f aca="false">J62-J60</f>
        <v>-479</v>
      </c>
      <c r="K612" s="18" t="n">
        <f aca="false">K62-K60</f>
        <v>0</v>
      </c>
      <c r="L612" s="18" t="n">
        <f aca="false">L62-L60</f>
        <v>-456.759</v>
      </c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false" customHeight="false" outlineLevel="0" collapsed="false">
      <c r="A613" s="2" t="s">
        <v>94</v>
      </c>
      <c r="B613" s="18" t="n">
        <f aca="false">B63-B60</f>
        <v>-1218</v>
      </c>
      <c r="C613" s="18" t="n">
        <f aca="false">C63-C60</f>
        <v>-1214.26</v>
      </c>
      <c r="D613" s="18" t="n">
        <f aca="false">D63-D60</f>
        <v>-1224</v>
      </c>
      <c r="E613" s="18" t="n">
        <f aca="false">E63-E60</f>
        <v>-1217.51884799999</v>
      </c>
      <c r="F613" s="18" t="n">
        <f aca="false">F63-F60</f>
        <v>-1207.876896</v>
      </c>
      <c r="G613" s="18" t="n">
        <f aca="false">G63-G60</f>
        <v>-1223.56478323679</v>
      </c>
      <c r="H613" s="18" t="n">
        <f aca="false">H63-H60</f>
        <v>-1224.6</v>
      </c>
      <c r="I613" s="18" t="n">
        <f aca="false">I63-I60</f>
        <v>-1224.6</v>
      </c>
      <c r="J613" s="18" t="n">
        <f aca="false">J63-J60</f>
        <v>-1224</v>
      </c>
      <c r="K613" s="18" t="n">
        <f aca="false">K63-K60</f>
        <v>0</v>
      </c>
      <c r="L613" s="18" t="n">
        <f aca="false">L63-L60</f>
        <v>-1201.677</v>
      </c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false" customHeight="false" outlineLevel="0" collapsed="false">
      <c r="A614" s="2" t="s">
        <v>95</v>
      </c>
      <c r="B614" s="18" t="n">
        <f aca="false">B64-B63</f>
        <v>-37</v>
      </c>
      <c r="C614" s="18" t="n">
        <f aca="false">C64-C63</f>
        <v>-38.399</v>
      </c>
      <c r="D614" s="18" t="n">
        <f aca="false">D64-D63</f>
        <v>-37</v>
      </c>
      <c r="E614" s="18" t="n">
        <f aca="false">E64-E63</f>
        <v>-37.8004705000013</v>
      </c>
      <c r="F614" s="18" t="n">
        <f aca="false">F64-F63</f>
        <v>-38.2753304999996</v>
      </c>
      <c r="G614" s="18" t="n">
        <f aca="false">G64-G63</f>
        <v>-38.3627765760462</v>
      </c>
      <c r="H614" s="18" t="n">
        <f aca="false">H64-H63</f>
        <v>-37.9</v>
      </c>
      <c r="I614" s="18" t="n">
        <f aca="false">I64-I63</f>
        <v>-37.9</v>
      </c>
      <c r="J614" s="18" t="n">
        <f aca="false">J64-J63</f>
        <v>-38</v>
      </c>
      <c r="K614" s="18" t="n">
        <f aca="false">K64-K63</f>
        <v>0</v>
      </c>
      <c r="L614" s="18" t="n">
        <f aca="false">L64-L63</f>
        <v>-37.663</v>
      </c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false" customHeight="false" outlineLevel="0" collapsed="false">
      <c r="A615" s="2" t="s">
        <v>96</v>
      </c>
      <c r="B615" s="18" t="n">
        <f aca="false">B64-B61</f>
        <v>-827</v>
      </c>
      <c r="C615" s="18" t="n">
        <f aca="false">C64-C61</f>
        <v>-811.067</v>
      </c>
      <c r="D615" s="18" t="n">
        <f aca="false">D64-D61</f>
        <v>-842</v>
      </c>
      <c r="E615" s="18" t="n">
        <f aca="false">E64-E61</f>
        <v>-823.471958499991</v>
      </c>
      <c r="F615" s="18" t="n">
        <f aca="false">F64-F61</f>
        <v>-819.258646500007</v>
      </c>
      <c r="G615" s="18" t="n">
        <f aca="false">G64-G61</f>
        <v>-831.013802024167</v>
      </c>
      <c r="H615" s="18" t="n">
        <f aca="false">H64-H61</f>
        <v>-832.7</v>
      </c>
      <c r="I615" s="18" t="n">
        <f aca="false">I64-I61</f>
        <v>-833</v>
      </c>
      <c r="J615" s="18" t="n">
        <f aca="false">J64-J61</f>
        <v>-832</v>
      </c>
      <c r="K615" s="18" t="n">
        <f aca="false">K64-K61</f>
        <v>0</v>
      </c>
      <c r="L615" s="18" t="n">
        <f aca="false">L64-L61</f>
        <v>-805.216</v>
      </c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false" customHeight="false" outlineLevel="0" collapsed="false">
      <c r="A616" s="2" t="s">
        <v>97</v>
      </c>
      <c r="B616" s="18" t="n">
        <f aca="false">B65-B61</f>
        <v>99</v>
      </c>
      <c r="C616" s="18" t="n">
        <f aca="false">C65-C61</f>
        <v>141.228</v>
      </c>
      <c r="D616" s="18" t="n">
        <f aca="false">D65-D61</f>
        <v>100</v>
      </c>
      <c r="E616" s="18" t="n">
        <f aca="false">E65-E61</f>
        <v>112.714559999999</v>
      </c>
      <c r="F616" s="18" t="n">
        <f aca="false">F65-F61</f>
        <v>110.918149999991</v>
      </c>
      <c r="G616" s="18" t="n">
        <f aca="false">G65-G61</f>
        <v>111.019874423444</v>
      </c>
      <c r="H616" s="18" t="n">
        <f aca="false">H65-H61</f>
        <v>110</v>
      </c>
      <c r="I616" s="18" t="n">
        <f aca="false">I65-I61</f>
        <v>109.8</v>
      </c>
      <c r="J616" s="18" t="n">
        <f aca="false">J65-J61</f>
        <v>111</v>
      </c>
      <c r="K616" s="18" t="n">
        <f aca="false">K65-K61</f>
        <v>0</v>
      </c>
      <c r="L616" s="18" t="n">
        <f aca="false">L65-L61</f>
        <v>129.196</v>
      </c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false" customHeight="false" outlineLevel="0" collapsed="false">
      <c r="A617" s="2" t="s">
        <v>98</v>
      </c>
      <c r="B617" s="18" t="n">
        <f aca="false">B66-B65</f>
        <v>-56</v>
      </c>
      <c r="C617" s="18" t="n">
        <f aca="false">C66-C65</f>
        <v>-44.4190000000001</v>
      </c>
      <c r="D617" s="18" t="n">
        <f aca="false">D66-D65</f>
        <v>-50</v>
      </c>
      <c r="E617" s="18" t="n">
        <f aca="false">E66-E65</f>
        <v>-45.037439999987</v>
      </c>
      <c r="F617" s="18" t="n">
        <f aca="false">F66-F65</f>
        <v>-42.3918600000001</v>
      </c>
      <c r="G617" s="18" t="n">
        <f aca="false">G66-G65</f>
        <v>-48.546552038659</v>
      </c>
      <c r="H617" s="18" t="n">
        <f aca="false">H66-H65</f>
        <v>-49.8000000000001</v>
      </c>
      <c r="I617" s="18" t="n">
        <f aca="false">I66-I65</f>
        <v>-50.1</v>
      </c>
      <c r="J617" s="18" t="n">
        <f aca="false">J66-J65</f>
        <v>-50</v>
      </c>
      <c r="K617" s="18" t="n">
        <f aca="false">K66-K65</f>
        <v>0</v>
      </c>
      <c r="L617" s="18" t="n">
        <f aca="false">L66-L65</f>
        <v>-62.0659999999999</v>
      </c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false" customHeight="false" outlineLevel="0" collapsed="false">
      <c r="A618" s="2" t="s">
        <v>99</v>
      </c>
      <c r="B618" s="18" t="n">
        <f aca="false">B67-B66</f>
        <v>330</v>
      </c>
      <c r="C618" s="18" t="n">
        <f aca="false">C67-C66</f>
        <v>328.567</v>
      </c>
      <c r="D618" s="18" t="n">
        <f aca="false">D67-D66</f>
        <v>332</v>
      </c>
      <c r="E618" s="18" t="n">
        <f aca="false">E67-E66</f>
        <v>333.224639999987</v>
      </c>
      <c r="F618" s="18" t="n">
        <f aca="false">F67-F66</f>
        <v>328.107980000002</v>
      </c>
      <c r="G618" s="18" t="n">
        <f aca="false">G67-G66</f>
        <v>328.309385922493</v>
      </c>
      <c r="H618" s="18" t="n">
        <f aca="false">H67-H66</f>
        <v>330.8</v>
      </c>
      <c r="I618" s="18" t="n">
        <f aca="false">I67-I66</f>
        <v>331.1</v>
      </c>
      <c r="J618" s="18" t="n">
        <f aca="false">J67-J66</f>
        <v>333</v>
      </c>
      <c r="K618" s="18" t="n">
        <f aca="false">K67-K66</f>
        <v>0</v>
      </c>
      <c r="L618" s="18" t="n">
        <f aca="false">L67-L66</f>
        <v>329.427</v>
      </c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false" customHeight="false" outlineLevel="0" collapsed="false">
      <c r="A619" s="2" t="s">
        <v>100</v>
      </c>
      <c r="B619" s="18" t="n">
        <f aca="false">B68-B65</f>
        <v>-459</v>
      </c>
      <c r="C619" s="18" t="n">
        <f aca="false">C68-C65</f>
        <v>-468.135</v>
      </c>
      <c r="D619" s="18" t="n">
        <f aca="false">D68-D65</f>
        <v>-469</v>
      </c>
      <c r="E619" s="18" t="n">
        <f aca="false">E68-E65</f>
        <v>-463.635647999983</v>
      </c>
      <c r="F619" s="18" t="n">
        <f aca="false">F68-F65</f>
        <v>-458.166649999995</v>
      </c>
      <c r="G619" s="18" t="n">
        <f aca="false">G68-G65</f>
        <v>-465.988286715559</v>
      </c>
      <c r="H619" s="18" t="n">
        <f aca="false">H68-H65</f>
        <v>-469.2</v>
      </c>
      <c r="I619" s="18" t="n">
        <f aca="false">I68-I65</f>
        <v>-469.1</v>
      </c>
      <c r="J619" s="18" t="n">
        <f aca="false">J68-J65</f>
        <v>-469</v>
      </c>
      <c r="K619" s="18" t="n">
        <f aca="false">K68-K65</f>
        <v>0</v>
      </c>
      <c r="L619" s="18" t="n">
        <f aca="false">L68-L65</f>
        <v>-464.927</v>
      </c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false" customHeight="false" outlineLevel="0" collapsed="false">
      <c r="A620" s="2" t="s">
        <v>101</v>
      </c>
      <c r="B620" s="18" t="n">
        <f aca="false">B69-B65</f>
        <v>-70</v>
      </c>
      <c r="C620" s="18" t="n">
        <f aca="false">C69-C65</f>
        <v>-92.8320000000001</v>
      </c>
      <c r="D620" s="18" t="n">
        <f aca="false">D69-D65</f>
        <v>-91</v>
      </c>
      <c r="E620" s="18" t="n">
        <f aca="false">E69-E65</f>
        <v>-84.887039999992</v>
      </c>
      <c r="F620" s="18" t="n">
        <f aca="false">F69-F65</f>
        <v>-80.3105000000001</v>
      </c>
      <c r="G620" s="18" t="n">
        <f aca="false">G69-G65</f>
        <v>-90.8360120320681</v>
      </c>
      <c r="H620" s="18" t="n">
        <f aca="false">H69-H65</f>
        <v>-91.2000000000001</v>
      </c>
      <c r="I620" s="18" t="n">
        <f aca="false">I69-I65</f>
        <v>-91.5</v>
      </c>
      <c r="J620" s="18" t="n">
        <f aca="false">J69-J65</f>
        <v>-91</v>
      </c>
      <c r="K620" s="18" t="n">
        <f aca="false">K69-K65</f>
        <v>0</v>
      </c>
      <c r="L620" s="18" t="n">
        <f aca="false">L69-L65</f>
        <v>-76.1039999999999</v>
      </c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false" customHeight="false" outlineLevel="0" collapsed="false">
      <c r="A621" s="2" t="s">
        <v>102</v>
      </c>
      <c r="B621" s="18" t="n">
        <f aca="false">B69-B68</f>
        <v>389</v>
      </c>
      <c r="C621" s="18" t="n">
        <f aca="false">C69-C68</f>
        <v>375.303</v>
      </c>
      <c r="D621" s="18" t="n">
        <f aca="false">D69-D68</f>
        <v>378</v>
      </c>
      <c r="E621" s="18" t="n">
        <f aca="false">E69-E68</f>
        <v>378.748607999991</v>
      </c>
      <c r="F621" s="18" t="n">
        <f aca="false">F69-F68</f>
        <v>377.856149999995</v>
      </c>
      <c r="G621" s="18" t="n">
        <f aca="false">G69-G68</f>
        <v>375.152274683491</v>
      </c>
      <c r="H621" s="18" t="n">
        <f aca="false">H69-H68</f>
        <v>378</v>
      </c>
      <c r="I621" s="18" t="n">
        <f aca="false">I69-I68</f>
        <v>377.6</v>
      </c>
      <c r="J621" s="18" t="n">
        <f aca="false">J69-J68</f>
        <v>378</v>
      </c>
      <c r="K621" s="18" t="n">
        <f aca="false">K69-K68</f>
        <v>0</v>
      </c>
      <c r="L621" s="18" t="n">
        <f aca="false">L69-L68</f>
        <v>388.823</v>
      </c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false" customHeight="false" outlineLevel="0" collapsed="false">
      <c r="A622" s="2" t="s">
        <v>103</v>
      </c>
      <c r="B622" s="18" t="n">
        <f aca="false">B70-B69</f>
        <v>432</v>
      </c>
      <c r="C622" s="18" t="n">
        <f aca="false">C70-C69</f>
        <v>428.419</v>
      </c>
      <c r="D622" s="18" t="n">
        <f aca="false">D70-D69</f>
        <v>431</v>
      </c>
      <c r="E622" s="18" t="n">
        <f aca="false">E70-E69</f>
        <v>429.750720000012</v>
      </c>
      <c r="F622" s="18" t="n">
        <f aca="false">F70-F69</f>
        <v>427.950940000002</v>
      </c>
      <c r="G622" s="18" t="n">
        <f aca="false">G70-G69</f>
        <v>431.677938100252</v>
      </c>
      <c r="H622" s="18" t="n">
        <f aca="false">H70-H69</f>
        <v>430.6</v>
      </c>
      <c r="I622" s="18" t="n">
        <f aca="false">I70-I69</f>
        <v>430.5</v>
      </c>
      <c r="J622" s="18" t="n">
        <f aca="false">J70-J69</f>
        <v>431</v>
      </c>
      <c r="K622" s="18" t="n">
        <f aca="false">K70-K69</f>
        <v>0</v>
      </c>
      <c r="L622" s="18" t="n">
        <f aca="false">L70-L69</f>
        <v>432.654</v>
      </c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false" customHeight="false" outlineLevel="0" collapsed="false">
      <c r="A623" s="2" t="s">
        <v>104</v>
      </c>
      <c r="B623" s="18" t="n">
        <f aca="false">B71-B69</f>
        <v>-774</v>
      </c>
      <c r="C623" s="18" t="n">
        <f aca="false">C71-C69</f>
        <v>-774.839</v>
      </c>
      <c r="D623" s="18" t="n">
        <f aca="false">D71-D69</f>
        <v>-770</v>
      </c>
      <c r="E623" s="18" t="n">
        <f aca="false">E71-E69</f>
        <v>-769.635551999999</v>
      </c>
      <c r="F623" s="18" t="n">
        <f aca="false">F71-F69</f>
        <v>-767.982617999998</v>
      </c>
      <c r="G623" s="18" t="n">
        <f aca="false">G71-G69</f>
        <v>-769.650813888648</v>
      </c>
      <c r="H623" s="18" t="n">
        <f aca="false">H71-H69</f>
        <v>-770.4</v>
      </c>
      <c r="I623" s="18" t="n">
        <f aca="false">I71-I69</f>
        <v>-770</v>
      </c>
      <c r="J623" s="18" t="n">
        <f aca="false">J71-J69</f>
        <v>-771</v>
      </c>
      <c r="K623" s="18" t="n">
        <f aca="false">K71-K69</f>
        <v>0</v>
      </c>
      <c r="L623" s="18" t="n">
        <f aca="false">L71-L69</f>
        <v>-774.109</v>
      </c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false" customHeight="false" outlineLevel="0" collapsed="false">
      <c r="A624" s="2" t="s">
        <v>105</v>
      </c>
      <c r="B624" s="18" t="n">
        <f aca="false">B71-B64</f>
        <v>82</v>
      </c>
      <c r="C624" s="18" t="n">
        <f aca="false">C71-C64</f>
        <v>84.624</v>
      </c>
      <c r="D624" s="18" t="n">
        <f aca="false">D71-D64</f>
        <v>81</v>
      </c>
      <c r="E624" s="18" t="n">
        <f aca="false">E71-E64</f>
        <v>81.6639264999992</v>
      </c>
      <c r="F624" s="18" t="n">
        <f aca="false">F71-F64</f>
        <v>81.8836785000001</v>
      </c>
      <c r="G624" s="18" t="n">
        <f aca="false">G71-G64</f>
        <v>81.5468505268949</v>
      </c>
      <c r="H624" s="18" t="n">
        <f aca="false">H71-H64</f>
        <v>81.1</v>
      </c>
      <c r="I624" s="18" t="n">
        <f aca="false">I71-I64</f>
        <v>81.3</v>
      </c>
      <c r="J624" s="18" t="n">
        <f aca="false">J71-J64</f>
        <v>81</v>
      </c>
      <c r="K624" s="18" t="n">
        <f aca="false">K71-K64</f>
        <v>0</v>
      </c>
      <c r="L624" s="18" t="n">
        <f aca="false">L71-L64</f>
        <v>84.199</v>
      </c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false" customHeight="false" outlineLevel="0" collapsed="false">
      <c r="A625" s="2" t="s">
        <v>106</v>
      </c>
      <c r="B625" s="18" t="n">
        <f aca="false">B72-B71</f>
        <v>79</v>
      </c>
      <c r="C625" s="18" t="n">
        <f aca="false">C72-C71</f>
        <v>79.444</v>
      </c>
      <c r="D625" s="18" t="n">
        <f aca="false">D72-D71</f>
        <v>79</v>
      </c>
      <c r="E625" s="18" t="n">
        <f aca="false">E72-E71</f>
        <v>78.972096000002</v>
      </c>
      <c r="F625" s="18" t="n">
        <f aca="false">F72-F71</f>
        <v>79.633672000001</v>
      </c>
      <c r="G625" s="18" t="n">
        <f aca="false">G72-G71</f>
        <v>80.152732183144</v>
      </c>
      <c r="H625" s="18" t="n">
        <f aca="false">H72-H71</f>
        <v>79.2</v>
      </c>
      <c r="I625" s="18" t="n">
        <f aca="false">I72-I71</f>
        <v>79.1</v>
      </c>
      <c r="J625" s="18" t="n">
        <f aca="false">J72-J71</f>
        <v>79</v>
      </c>
      <c r="K625" s="18" t="n">
        <f aca="false">K72-K71</f>
        <v>0</v>
      </c>
      <c r="L625" s="18" t="n">
        <f aca="false">L72-L71</f>
        <v>78.984</v>
      </c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false" customHeight="false" outlineLevel="0" collapsed="false">
      <c r="A626" s="2" t="s">
        <v>107</v>
      </c>
      <c r="B626" s="18" t="n">
        <f aca="false">B72-B70</f>
        <v>-1127</v>
      </c>
      <c r="C626" s="18" t="n">
        <f aca="false">C72-C70</f>
        <v>-1123.814</v>
      </c>
      <c r="D626" s="18" t="n">
        <f aca="false">D72-D70</f>
        <v>-1122</v>
      </c>
      <c r="E626" s="18" t="n">
        <f aca="false">E72-E70</f>
        <v>-1120.41417600001</v>
      </c>
      <c r="F626" s="18" t="n">
        <f aca="false">F72-F70</f>
        <v>-1116.299886</v>
      </c>
      <c r="G626" s="18" t="n">
        <f aca="false">G72-G70</f>
        <v>-1121.17601980576</v>
      </c>
      <c r="H626" s="18" t="n">
        <f aca="false">H72-H70</f>
        <v>-1121.8</v>
      </c>
      <c r="I626" s="18" t="n">
        <f aca="false">I72-I70</f>
        <v>-1121.4</v>
      </c>
      <c r="J626" s="18" t="n">
        <f aca="false">J72-J70</f>
        <v>-1123</v>
      </c>
      <c r="K626" s="18" t="n">
        <f aca="false">K72-K70</f>
        <v>0</v>
      </c>
      <c r="L626" s="18" t="n">
        <f aca="false">L72-L70</f>
        <v>-1127.779</v>
      </c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false" customHeight="false" outlineLevel="0" collapsed="false">
      <c r="A627" s="2" t="s">
        <v>108</v>
      </c>
      <c r="B627" s="18" t="n">
        <f aca="false">B72-B63</f>
        <v>124</v>
      </c>
      <c r="C627" s="18" t="n">
        <f aca="false">C72-C63</f>
        <v>125.669</v>
      </c>
      <c r="D627" s="18" t="n">
        <f aca="false">D72-D63</f>
        <v>123</v>
      </c>
      <c r="E627" s="18" t="n">
        <f aca="false">E72-E63</f>
        <v>122.835552</v>
      </c>
      <c r="F627" s="18" t="n">
        <f aca="false">F72-F63</f>
        <v>123.242020000002</v>
      </c>
      <c r="G627" s="18" t="n">
        <f aca="false">G72-G63</f>
        <v>123.336806133993</v>
      </c>
      <c r="H627" s="18" t="n">
        <f aca="false">H72-H63</f>
        <v>122.4</v>
      </c>
      <c r="I627" s="18" t="n">
        <f aca="false">I72-I63</f>
        <v>122.5</v>
      </c>
      <c r="J627" s="18" t="n">
        <f aca="false">J72-J63</f>
        <v>122</v>
      </c>
      <c r="K627" s="18" t="n">
        <f aca="false">K72-K63</f>
        <v>0</v>
      </c>
      <c r="L627" s="18" t="n">
        <f aca="false">L72-L63</f>
        <v>125.52</v>
      </c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false" customHeight="false" outlineLevel="0" collapsed="false">
      <c r="A628" s="2" t="s">
        <v>109</v>
      </c>
      <c r="B628" s="18" t="n">
        <f aca="false">B73-B60</f>
        <v>-93</v>
      </c>
      <c r="C628" s="18" t="n">
        <f aca="false">C73-C60</f>
        <v>-58.431</v>
      </c>
      <c r="D628" s="18" t="n">
        <f aca="false">D73-D60</f>
        <v>-79</v>
      </c>
      <c r="E628" s="18" t="n">
        <f aca="false">E73-E60</f>
        <v>-58.30943999999</v>
      </c>
      <c r="F628" s="18" t="n">
        <f aca="false">F73-F60</f>
        <v>-49.8691200000001</v>
      </c>
      <c r="G628" s="18" t="n">
        <f aca="false">G73-G60</f>
        <v>-70.03173772225</v>
      </c>
      <c r="H628" s="18" t="n">
        <f aca="false">H73-H60</f>
        <v>-68.8</v>
      </c>
      <c r="I628" s="18" t="n">
        <f aca="false">I73-I60</f>
        <v>-68.9000000000001</v>
      </c>
      <c r="J628" s="18" t="n">
        <f aca="false">J73-J60</f>
        <v>-69</v>
      </c>
      <c r="K628" s="18" t="n">
        <f aca="false">K73-K60</f>
        <v>0</v>
      </c>
      <c r="L628" s="18" t="n">
        <f aca="false">L73-L60</f>
        <v>-74.9160000000002</v>
      </c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false" customHeight="false" outlineLevel="0" collapsed="false">
      <c r="A629" s="2" t="s">
        <v>119</v>
      </c>
      <c r="B629" s="17" t="s">
        <v>112</v>
      </c>
      <c r="C629" s="17" t="s">
        <v>113</v>
      </c>
      <c r="D629" s="12" t="s">
        <v>47</v>
      </c>
      <c r="E629" s="12" t="s">
        <v>114</v>
      </c>
      <c r="F629" s="12" t="s">
        <v>115</v>
      </c>
      <c r="G629" s="12" t="s">
        <v>116</v>
      </c>
      <c r="H629" s="12" t="s">
        <v>117</v>
      </c>
      <c r="I629" s="17" t="s">
        <v>118</v>
      </c>
      <c r="J629" s="17" t="s">
        <v>50</v>
      </c>
      <c r="K629" s="17" t="s">
        <v>51</v>
      </c>
      <c r="L629" s="17" t="s">
        <v>87</v>
      </c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false" customHeight="false" outlineLevel="0" collapsed="false">
      <c r="A630" s="2" t="s">
        <v>91</v>
      </c>
      <c r="B630" s="18" t="n">
        <f aca="false">B81-B80</f>
        <v>-19</v>
      </c>
      <c r="C630" s="18" t="n">
        <f aca="false">C81-C80</f>
        <v>-12.268</v>
      </c>
      <c r="D630" s="18" t="n">
        <f aca="false">D81-D80</f>
        <v>-15</v>
      </c>
      <c r="E630" s="18" t="n">
        <f aca="false">E81-E80</f>
        <v>-15.962687999999</v>
      </c>
      <c r="F630" s="18" t="n">
        <f aca="false">F81-F80</f>
        <v>-15.703532000001</v>
      </c>
      <c r="G630" s="18" t="n">
        <f aca="false">G81-G80</f>
        <v>-15.922649319803</v>
      </c>
      <c r="H630" s="18" t="n">
        <f aca="false">H81-H80</f>
        <v>-16.2</v>
      </c>
      <c r="I630" s="18" t="n">
        <f aca="false">I81-I80</f>
        <v>-16.1</v>
      </c>
      <c r="J630" s="18" t="n">
        <f aca="false">J81-J80</f>
        <v>-16</v>
      </c>
      <c r="K630" s="18" t="n">
        <f aca="false">K81-K80</f>
        <v>-16.0147469999998</v>
      </c>
      <c r="L630" s="18" t="n">
        <f aca="false">L81-L80</f>
        <v>-13.271</v>
      </c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false" customHeight="false" outlineLevel="0" collapsed="false">
      <c r="A631" s="2" t="s">
        <v>92</v>
      </c>
      <c r="B631" s="18" t="n">
        <f aca="false">B82-B81</f>
        <v>-12</v>
      </c>
      <c r="C631" s="18" t="n">
        <f aca="false">C82-C81</f>
        <v>-23.336</v>
      </c>
      <c r="D631" s="18" t="n">
        <f aca="false">D82-D81</f>
        <v>-12</v>
      </c>
      <c r="E631" s="18" t="n">
        <f aca="false">E82-E81</f>
        <v>-11.014752000004</v>
      </c>
      <c r="F631" s="18" t="n">
        <f aca="false">F82-F81</f>
        <v>-11.159203</v>
      </c>
      <c r="G631" s="18" t="n">
        <f aca="false">G82-G81</f>
        <v>-11.218255521473</v>
      </c>
      <c r="H631" s="18" t="n">
        <f aca="false">H82-H81</f>
        <v>-11</v>
      </c>
      <c r="I631" s="18" t="n">
        <f aca="false">I82-I81</f>
        <v>-11</v>
      </c>
      <c r="J631" s="18" t="n">
        <f aca="false">J82-J81</f>
        <v>-11</v>
      </c>
      <c r="K631" s="18" t="n">
        <f aca="false">K82-K81</f>
        <v>-11.1540023000002</v>
      </c>
      <c r="L631" s="18" t="n">
        <f aca="false">L82-L81</f>
        <v>-27.253</v>
      </c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false" customHeight="false" outlineLevel="0" collapsed="false">
      <c r="A632" s="2" t="s">
        <v>93</v>
      </c>
      <c r="B632" s="18" t="n">
        <f aca="false">B82-B80</f>
        <v>-31</v>
      </c>
      <c r="C632" s="18" t="n">
        <f aca="false">C82-C80</f>
        <v>-35.604</v>
      </c>
      <c r="D632" s="18" t="n">
        <f aca="false">D82-D80</f>
        <v>-27</v>
      </c>
      <c r="E632" s="18" t="n">
        <f aca="false">E82-E80</f>
        <v>-26.977440000003</v>
      </c>
      <c r="F632" s="18" t="n">
        <f aca="false">F82-F80</f>
        <v>-26.862735000001</v>
      </c>
      <c r="G632" s="18" t="n">
        <f aca="false">G82-G80</f>
        <v>-27.140904841276</v>
      </c>
      <c r="H632" s="18" t="n">
        <f aca="false">H82-H80</f>
        <v>-27.2</v>
      </c>
      <c r="I632" s="18" t="n">
        <f aca="false">I82-I80</f>
        <v>-27.1</v>
      </c>
      <c r="J632" s="18" t="n">
        <f aca="false">J82-J80</f>
        <v>-27</v>
      </c>
      <c r="K632" s="18" t="n">
        <f aca="false">K82-K80</f>
        <v>-27.1687493</v>
      </c>
      <c r="L632" s="18" t="n">
        <f aca="false">L82-L80</f>
        <v>-40.524</v>
      </c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false" customHeight="false" outlineLevel="0" collapsed="false">
      <c r="A633" s="2" t="s">
        <v>94</v>
      </c>
      <c r="B633" s="18" t="n">
        <f aca="false">B83-B80</f>
        <v>-133</v>
      </c>
      <c r="C633" s="18" t="n">
        <f aca="false">C83-C80</f>
        <v>-136.869</v>
      </c>
      <c r="D633" s="18" t="n">
        <f aca="false">D83-D80</f>
        <v>-134</v>
      </c>
      <c r="E633" s="18" t="n">
        <f aca="false">E83-E80</f>
        <v>-133.388304000001</v>
      </c>
      <c r="F633" s="18" t="n">
        <f aca="false">F83-F80</f>
        <v>-131.973584400001</v>
      </c>
      <c r="G633" s="18" t="n">
        <f aca="false">G83-G80</f>
        <v>-133.645983370668</v>
      </c>
      <c r="H633" s="18" t="n">
        <f aca="false">H83-H80</f>
        <v>-133.8</v>
      </c>
      <c r="I633" s="18" t="n">
        <f aca="false">I83-I80</f>
        <v>-133.7</v>
      </c>
      <c r="J633" s="18" t="n">
        <f aca="false">J83-J80</f>
        <v>-134</v>
      </c>
      <c r="K633" s="18" t="n">
        <f aca="false">K83-K80</f>
        <v>-133.2975944</v>
      </c>
      <c r="L633" s="18" t="n">
        <f aca="false">L83-L80</f>
        <v>-141.27</v>
      </c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false" customHeight="false" outlineLevel="0" collapsed="false">
      <c r="A634" s="2" t="s">
        <v>95</v>
      </c>
      <c r="B634" s="18" t="n">
        <f aca="false">B84-B83</f>
        <v>-2</v>
      </c>
      <c r="C634" s="18" t="n">
        <f aca="false">C84-C83</f>
        <v>-1.369</v>
      </c>
      <c r="D634" s="18" t="n">
        <f aca="false">D84-D83</f>
        <v>-2</v>
      </c>
      <c r="E634" s="18" t="n">
        <f aca="false">E84-E83</f>
        <v>-2.15033280000013</v>
      </c>
      <c r="F634" s="18" t="n">
        <f aca="false">F84-F83</f>
        <v>-2.17610529999999</v>
      </c>
      <c r="G634" s="18" t="n">
        <f aca="false">G84-G83</f>
        <v>-2.19361807160242</v>
      </c>
      <c r="H634" s="18" t="n">
        <f aca="false">H84-H83</f>
        <v>-2.2</v>
      </c>
      <c r="I634" s="18" t="n">
        <f aca="false">I84-I83</f>
        <v>-2.2</v>
      </c>
      <c r="J634" s="18" t="n">
        <f aca="false">J84-J83</f>
        <v>-2</v>
      </c>
      <c r="K634" s="18" t="n">
        <f aca="false">K84-K83</f>
        <v>-2.15529405</v>
      </c>
      <c r="L634" s="18" t="n">
        <f aca="false">L84-L83</f>
        <v>-1.503</v>
      </c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false" customHeight="false" outlineLevel="0" collapsed="false">
      <c r="A635" s="2" t="s">
        <v>96</v>
      </c>
      <c r="B635" s="18" t="n">
        <f aca="false">B84-B81</f>
        <v>-116</v>
      </c>
      <c r="C635" s="18" t="n">
        <f aca="false">C84-C81</f>
        <v>-125.97</v>
      </c>
      <c r="D635" s="18" t="n">
        <f aca="false">D84-D81</f>
        <v>-121</v>
      </c>
      <c r="E635" s="18" t="n">
        <f aca="false">E84-E81</f>
        <v>-119.575948800002</v>
      </c>
      <c r="F635" s="18" t="n">
        <f aca="false">F84-F81</f>
        <v>-118.4461577</v>
      </c>
      <c r="G635" s="18" t="n">
        <f aca="false">G84-G81</f>
        <v>-119.916952122467</v>
      </c>
      <c r="H635" s="18" t="n">
        <f aca="false">H84-H81</f>
        <v>-119.8</v>
      </c>
      <c r="I635" s="18" t="n">
        <f aca="false">I84-I81</f>
        <v>-119.8</v>
      </c>
      <c r="J635" s="18" t="n">
        <f aca="false">J84-J81</f>
        <v>-120</v>
      </c>
      <c r="K635" s="18" t="n">
        <f aca="false">K84-K81</f>
        <v>-119.43814145</v>
      </c>
      <c r="L635" s="18" t="n">
        <f aca="false">L84-L81</f>
        <v>-129.502</v>
      </c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false" customHeight="false" outlineLevel="0" collapsed="false">
      <c r="A636" s="2" t="s">
        <v>97</v>
      </c>
      <c r="B636" s="18" t="n">
        <f aca="false">B85-B81</f>
        <v>14</v>
      </c>
      <c r="C636" s="18" t="n">
        <f aca="false">C85-C81</f>
        <v>0</v>
      </c>
      <c r="D636" s="18" t="n">
        <f aca="false">D85-D81</f>
        <v>12</v>
      </c>
      <c r="E636" s="18" t="n">
        <f aca="false">E85-E81</f>
        <v>13.187327999997</v>
      </c>
      <c r="F636" s="18" t="n">
        <f aca="false">F85-F81</f>
        <v>12.744582</v>
      </c>
      <c r="G636" s="18" t="n">
        <f aca="false">G85-G81</f>
        <v>13.089065932649</v>
      </c>
      <c r="H636" s="18" t="n">
        <f aca="false">H85-H81</f>
        <v>13.2</v>
      </c>
      <c r="I636" s="18" t="n">
        <f aca="false">I85-I81</f>
        <v>13.2</v>
      </c>
      <c r="J636" s="18" t="n">
        <f aca="false">J85-J81</f>
        <v>13</v>
      </c>
      <c r="K636" s="18" t="n">
        <f aca="false">K85-K81</f>
        <v>12.7110015999999</v>
      </c>
      <c r="L636" s="18" t="n">
        <f aca="false">L85-L81</f>
        <v>0</v>
      </c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false" customHeight="false" outlineLevel="0" collapsed="false">
      <c r="A637" s="2" t="s">
        <v>98</v>
      </c>
      <c r="B637" s="18" t="n">
        <f aca="false">B86-B85</f>
        <v>-15</v>
      </c>
      <c r="C637" s="18" t="n">
        <f aca="false">C86-C85</f>
        <v>-13.865</v>
      </c>
      <c r="D637" s="18" t="n">
        <f aca="false">D86-D85</f>
        <v>-12</v>
      </c>
      <c r="E637" s="18" t="n">
        <f aca="false">E86-E85</f>
        <v>-11.761343999997</v>
      </c>
      <c r="F637" s="18" t="n">
        <f aca="false">F86-F85</f>
        <v>-11.117301</v>
      </c>
      <c r="G637" s="18" t="n">
        <f aca="false">G86-G85</f>
        <v>-11.910645713173</v>
      </c>
      <c r="H637" s="18" t="n">
        <f aca="false">H86-H85</f>
        <v>-11.9</v>
      </c>
      <c r="I637" s="18" t="n">
        <f aca="false">I86-I85</f>
        <v>-11.9</v>
      </c>
      <c r="J637" s="18" t="n">
        <f aca="false">J86-J85</f>
        <v>-12</v>
      </c>
      <c r="K637" s="18" t="n">
        <f aca="false">K86-K85</f>
        <v>-11.9732396</v>
      </c>
      <c r="L637" s="18" t="n">
        <f aca="false">L86-L85</f>
        <v>-16.042</v>
      </c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false" customHeight="false" outlineLevel="0" collapsed="false">
      <c r="A638" s="2" t="s">
        <v>99</v>
      </c>
      <c r="B638" s="18" t="n">
        <f aca="false">B87-B86</f>
        <v>24</v>
      </c>
      <c r="C638" s="18" t="n">
        <f aca="false">C87-C86</f>
        <v>22.626</v>
      </c>
      <c r="D638" s="18" t="n">
        <f aca="false">D87-D86</f>
        <v>21</v>
      </c>
      <c r="E638" s="18" t="n">
        <f aca="false">E87-E86</f>
        <v>20.246015999998</v>
      </c>
      <c r="F638" s="18" t="n">
        <f aca="false">F87-F86</f>
        <v>19.689733</v>
      </c>
      <c r="G638" s="18" t="n">
        <f aca="false">G87-G86</f>
        <v>19.788717568989</v>
      </c>
      <c r="H638" s="18" t="n">
        <f aca="false">H87-H86</f>
        <v>20.1</v>
      </c>
      <c r="I638" s="18" t="n">
        <f aca="false">I87-I86</f>
        <v>20.1</v>
      </c>
      <c r="J638" s="18" t="n">
        <f aca="false">J87-J86</f>
        <v>20</v>
      </c>
      <c r="K638" s="18" t="n">
        <f aca="false">K87-K86</f>
        <v>20.2603456000001</v>
      </c>
      <c r="L638" s="18" t="n">
        <f aca="false">L87-L86</f>
        <v>24.528</v>
      </c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false" customHeight="false" outlineLevel="0" collapsed="false">
      <c r="A639" s="2" t="s">
        <v>100</v>
      </c>
      <c r="B639" s="18" t="n">
        <f aca="false">B88-B85</f>
        <v>-73</v>
      </c>
      <c r="C639" s="18" t="n">
        <f aca="false">C88-C85</f>
        <v>-71.595</v>
      </c>
      <c r="D639" s="18" t="n">
        <f aca="false">D88-D85</f>
        <v>-68</v>
      </c>
      <c r="E639" s="18" t="n">
        <f aca="false">E88-E85</f>
        <v>-67.7140799999997</v>
      </c>
      <c r="F639" s="18" t="n">
        <f aca="false">F88-F85</f>
        <v>-66.4261310000003</v>
      </c>
      <c r="G639" s="18" t="n">
        <f aca="false">G88-G85</f>
        <v>-67.6284349897414</v>
      </c>
      <c r="H639" s="18" t="n">
        <f aca="false">H88-H85</f>
        <v>-67.9</v>
      </c>
      <c r="I639" s="18" t="n">
        <f aca="false">I88-I85</f>
        <v>-67.9</v>
      </c>
      <c r="J639" s="18" t="n">
        <f aca="false">J88-J85</f>
        <v>-68</v>
      </c>
      <c r="K639" s="18" t="n">
        <f aca="false">K88-K85</f>
        <v>-67.2399438999999</v>
      </c>
      <c r="L639" s="18" t="n">
        <f aca="false">L88-L85</f>
        <v>-73.848</v>
      </c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false" customHeight="false" outlineLevel="0" collapsed="false">
      <c r="A640" s="2" t="s">
        <v>101</v>
      </c>
      <c r="B640" s="18" t="n">
        <f aca="false">B89-B85</f>
        <v>-24</v>
      </c>
      <c r="C640" s="18" t="n">
        <f aca="false">C89-C85</f>
        <v>-22.104</v>
      </c>
      <c r="D640" s="18" t="n">
        <f aca="false">D89-D85</f>
        <v>-22</v>
      </c>
      <c r="E640" s="18" t="n">
        <f aca="false">E89-E85</f>
        <v>-22.385663999998</v>
      </c>
      <c r="F640" s="18" t="n">
        <f aca="false">F89-F85</f>
        <v>-21.274864</v>
      </c>
      <c r="G640" s="18" t="n">
        <f aca="false">G89-G85</f>
        <v>-22.447444046523</v>
      </c>
      <c r="H640" s="18" t="n">
        <f aca="false">H89-H85</f>
        <v>-22.5</v>
      </c>
      <c r="I640" s="18" t="n">
        <f aca="false">I89-I85</f>
        <v>-22.6</v>
      </c>
      <c r="J640" s="18" t="n">
        <f aca="false">J89-J85</f>
        <v>-23</v>
      </c>
      <c r="K640" s="18" t="n">
        <f aca="false">K89-K85</f>
        <v>-21.8663224999999</v>
      </c>
      <c r="L640" s="18" t="n">
        <f aca="false">L89-L85</f>
        <v>-25.073</v>
      </c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false" customHeight="false" outlineLevel="0" collapsed="false">
      <c r="A641" s="2" t="s">
        <v>102</v>
      </c>
      <c r="B641" s="18" t="n">
        <f aca="false">B89-B88</f>
        <v>49</v>
      </c>
      <c r="C641" s="18" t="n">
        <f aca="false">C89-C88</f>
        <v>49.491</v>
      </c>
      <c r="D641" s="18" t="n">
        <f aca="false">D89-D88</f>
        <v>46</v>
      </c>
      <c r="E641" s="18" t="n">
        <f aca="false">E89-E88</f>
        <v>45.3284160000017</v>
      </c>
      <c r="F641" s="18" t="n">
        <f aca="false">F89-F88</f>
        <v>45.1512670000003</v>
      </c>
      <c r="G641" s="18" t="n">
        <f aca="false">G89-G88</f>
        <v>45.1809909432184</v>
      </c>
      <c r="H641" s="18" t="n">
        <f aca="false">H89-H88</f>
        <v>45.4</v>
      </c>
      <c r="I641" s="18" t="n">
        <f aca="false">I89-I88</f>
        <v>45.3</v>
      </c>
      <c r="J641" s="18" t="n">
        <f aca="false">J89-J88</f>
        <v>45</v>
      </c>
      <c r="K641" s="18" t="n">
        <f aca="false">K89-K88</f>
        <v>45.3736214000001</v>
      </c>
      <c r="L641" s="18" t="n">
        <f aca="false">L89-L88</f>
        <v>48.775</v>
      </c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false" customHeight="false" outlineLevel="0" collapsed="false">
      <c r="A642" s="2" t="s">
        <v>103</v>
      </c>
      <c r="B642" s="18" t="n">
        <f aca="false">B90-B89</f>
        <v>25</v>
      </c>
      <c r="C642" s="18" t="n">
        <f aca="false">C90-C89</f>
        <v>24.243</v>
      </c>
      <c r="D642" s="18" t="n">
        <f aca="false">D90-D89</f>
        <v>20</v>
      </c>
      <c r="E642" s="18" t="n">
        <f aca="false">E90-E89</f>
        <v>20.757408000001</v>
      </c>
      <c r="F642" s="18" t="n">
        <f aca="false">F90-F89</f>
        <v>20.692255</v>
      </c>
      <c r="G642" s="18" t="n">
        <f aca="false">G90-G89</f>
        <v>20.615427884127</v>
      </c>
      <c r="H642" s="18" t="n">
        <f aca="false">H90-H89</f>
        <v>20.8</v>
      </c>
      <c r="I642" s="18" t="n">
        <f aca="false">I90-I89</f>
        <v>20.8</v>
      </c>
      <c r="J642" s="18" t="n">
        <f aca="false">J90-J89</f>
        <v>21</v>
      </c>
      <c r="K642" s="18" t="n">
        <f aca="false">K90-K89</f>
        <v>20.7270840999997</v>
      </c>
      <c r="L642" s="18" t="n">
        <f aca="false">L90-L89</f>
        <v>20.956</v>
      </c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false" customHeight="false" outlineLevel="0" collapsed="false">
      <c r="A643" s="2" t="s">
        <v>104</v>
      </c>
      <c r="B643" s="18" t="n">
        <f aca="false">B91-B89</f>
        <v>-98</v>
      </c>
      <c r="C643" s="18" t="n">
        <f aca="false">C91-C89</f>
        <v>-96.662</v>
      </c>
      <c r="D643" s="18" t="n">
        <f aca="false">D91-D89</f>
        <v>-101</v>
      </c>
      <c r="E643" s="18" t="n">
        <f aca="false">E91-E89</f>
        <v>-100.463462400001</v>
      </c>
      <c r="F643" s="18" t="n">
        <f aca="false">F91-F89</f>
        <v>-99.985235</v>
      </c>
      <c r="G643" s="18" t="n">
        <f aca="false">G91-G89</f>
        <v>-100.602682021072</v>
      </c>
      <c r="H643" s="18" t="n">
        <f aca="false">H91-H89</f>
        <v>-100.6</v>
      </c>
      <c r="I643" s="18" t="n">
        <f aca="false">I91-I89</f>
        <v>-100.5</v>
      </c>
      <c r="J643" s="18" t="n">
        <f aca="false">J91-J89</f>
        <v>-100</v>
      </c>
      <c r="K643" s="18" t="n">
        <f aca="false">K91-K89</f>
        <v>-100.34952198</v>
      </c>
      <c r="L643" s="18" t="n">
        <f aca="false">L91-L89</f>
        <v>-97.293</v>
      </c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false" customHeight="false" outlineLevel="0" collapsed="false">
      <c r="A644" s="2" t="s">
        <v>105</v>
      </c>
      <c r="B644" s="18" t="n">
        <f aca="false">B91-B84</f>
        <v>8</v>
      </c>
      <c r="C644" s="18" t="n">
        <f aca="false">C91-C84</f>
        <v>7.204</v>
      </c>
      <c r="D644" s="18" t="n">
        <f aca="false">D91-D84</f>
        <v>10</v>
      </c>
      <c r="E644" s="18" t="n">
        <f aca="false">E91-E84</f>
        <v>9.91415039999983</v>
      </c>
      <c r="F644" s="18" t="n">
        <f aca="false">F91-F84</f>
        <v>9.93064069999999</v>
      </c>
      <c r="G644" s="18" t="n">
        <f aca="false">G91-G84</f>
        <v>9.95589198752102</v>
      </c>
      <c r="H644" s="18" t="n">
        <f aca="false">H91-H84</f>
        <v>9.9</v>
      </c>
      <c r="I644" s="18" t="n">
        <f aca="false">I91-I84</f>
        <v>9.9</v>
      </c>
      <c r="J644" s="18" t="n">
        <f aca="false">J91-J84</f>
        <v>10</v>
      </c>
      <c r="K644" s="18" t="n">
        <f aca="false">K91-K84</f>
        <v>9.93329856999999</v>
      </c>
      <c r="L644" s="18" t="n">
        <f aca="false">L91-L84</f>
        <v>7.136</v>
      </c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false" customHeight="false" outlineLevel="0" collapsed="false">
      <c r="A645" s="2" t="s">
        <v>106</v>
      </c>
      <c r="B645" s="18" t="n">
        <f aca="false">B92-B91</f>
        <v>4</v>
      </c>
      <c r="C645" s="18" t="n">
        <f aca="false">C92-C91</f>
        <v>3.577</v>
      </c>
      <c r="D645" s="18" t="n">
        <f aca="false">D92-D91</f>
        <v>5</v>
      </c>
      <c r="E645" s="18" t="n">
        <f aca="false">E92-E91</f>
        <v>4.6017216000001</v>
      </c>
      <c r="F645" s="18" t="n">
        <f aca="false">F92-F91</f>
        <v>4.6449098000001</v>
      </c>
      <c r="G645" s="18" t="n">
        <f aca="false">G92-G91</f>
        <v>4.650886971784</v>
      </c>
      <c r="H645" s="18" t="n">
        <f aca="false">H92-H91</f>
        <v>4.6</v>
      </c>
      <c r="I645" s="18" t="n">
        <f aca="false">I92-I91</f>
        <v>4.6</v>
      </c>
      <c r="J645" s="18" t="n">
        <f aca="false">J92-J91</f>
        <v>5</v>
      </c>
      <c r="K645" s="18" t="n">
        <f aca="false">K92-K91</f>
        <v>4.62698025000002</v>
      </c>
      <c r="L645" s="18" t="n">
        <f aca="false">L92-L91</f>
        <v>3.773</v>
      </c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false" customHeight="false" outlineLevel="0" collapsed="false">
      <c r="A646" s="2" t="s">
        <v>107</v>
      </c>
      <c r="B646" s="18" t="n">
        <f aca="false">B92-B90</f>
        <v>-119</v>
      </c>
      <c r="C646" s="18" t="n">
        <f aca="false">C92-C90</f>
        <v>-117.328</v>
      </c>
      <c r="D646" s="18" t="n">
        <f aca="false">D92-D90</f>
        <v>-116</v>
      </c>
      <c r="E646" s="18" t="n">
        <f aca="false">E92-E90</f>
        <v>-116.619148800002</v>
      </c>
      <c r="F646" s="18" t="n">
        <f aca="false">F92-F90</f>
        <v>-116.0325802</v>
      </c>
      <c r="G646" s="18" t="n">
        <f aca="false">G92-G90</f>
        <v>-116.567222933415</v>
      </c>
      <c r="H646" s="18" t="n">
        <f aca="false">H92-H90</f>
        <v>-116.8</v>
      </c>
      <c r="I646" s="18" t="n">
        <f aca="false">I92-I90</f>
        <v>-116.7</v>
      </c>
      <c r="J646" s="18" t="n">
        <f aca="false">J92-J90</f>
        <v>-116</v>
      </c>
      <c r="K646" s="18" t="n">
        <f aca="false">K92-K90</f>
        <v>-116.44962583</v>
      </c>
      <c r="L646" s="18" t="n">
        <f aca="false">L92-L90</f>
        <v>-114.476</v>
      </c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false" customHeight="false" outlineLevel="0" collapsed="false">
      <c r="A647" s="2" t="s">
        <v>108</v>
      </c>
      <c r="B647" s="18" t="n">
        <f aca="false">B92-B83</f>
        <v>10</v>
      </c>
      <c r="C647" s="18" t="n">
        <f aca="false">C92-C83</f>
        <v>9.412</v>
      </c>
      <c r="D647" s="18" t="n">
        <f aca="false">D92-D83</f>
        <v>13</v>
      </c>
      <c r="E647" s="18" t="n">
        <f aca="false">E92-E83</f>
        <v>12.3655391999998</v>
      </c>
      <c r="F647" s="18" t="n">
        <f aca="false">F92-F83</f>
        <v>12.3994452000001</v>
      </c>
      <c r="G647" s="18" t="n">
        <f aca="false">G92-G83</f>
        <v>12.4131608877026</v>
      </c>
      <c r="H647" s="18" t="n">
        <f aca="false">H92-H83</f>
        <v>12.3</v>
      </c>
      <c r="I647" s="18" t="n">
        <f aca="false">I92-I83</f>
        <v>12.3</v>
      </c>
      <c r="J647" s="18" t="n">
        <f aca="false">J92-J83</f>
        <v>13</v>
      </c>
      <c r="K647" s="18" t="n">
        <f aca="false">K92-K83</f>
        <v>12.40498477</v>
      </c>
      <c r="L647" s="18" t="n">
        <f aca="false">L92-L83</f>
        <v>9.406</v>
      </c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false" customHeight="false" outlineLevel="0" collapsed="false">
      <c r="A648" s="2" t="s">
        <v>109</v>
      </c>
      <c r="B648" s="18" t="n">
        <f aca="false">B93-B80</f>
        <v>10</v>
      </c>
      <c r="C648" s="18" t="n">
        <f aca="false">C93-C80</f>
        <v>3.96600000000001</v>
      </c>
      <c r="D648" s="18" t="n">
        <f aca="false">D93-D80</f>
        <v>9</v>
      </c>
      <c r="E648" s="18" t="n">
        <f aca="false">E93-E80</f>
        <v>10.911935999999</v>
      </c>
      <c r="F648" s="18" t="n">
        <f aca="false">F93-F80</f>
        <v>12.197471999999</v>
      </c>
      <c r="G648" s="18" t="n">
        <f aca="false">G93-G80</f>
        <v>10.407264500066</v>
      </c>
      <c r="H648" s="18" t="n">
        <f aca="false">H93-H80</f>
        <v>10.5</v>
      </c>
      <c r="I648" s="18" t="n">
        <f aca="false">I93-I80</f>
        <v>10.6</v>
      </c>
      <c r="J648" s="18" t="n">
        <f aca="false">J93-J80</f>
        <v>10</v>
      </c>
      <c r="K648" s="18" t="n">
        <f aca="false">K93-K80</f>
        <v>9.80152429999993</v>
      </c>
      <c r="L648" s="18" t="n">
        <f aca="false">L93-L80</f>
        <v>0.949999999999989</v>
      </c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false" customHeight="false" outlineLevel="0" collapsed="false">
      <c r="A649" s="2" t="s">
        <v>120</v>
      </c>
      <c r="B649" s="17" t="s">
        <v>112</v>
      </c>
      <c r="C649" s="17" t="s">
        <v>113</v>
      </c>
      <c r="D649" s="12" t="s">
        <v>47</v>
      </c>
      <c r="E649" s="12" t="s">
        <v>114</v>
      </c>
      <c r="F649" s="12" t="s">
        <v>115</v>
      </c>
      <c r="G649" s="12" t="s">
        <v>116</v>
      </c>
      <c r="H649" s="12" t="s">
        <v>117</v>
      </c>
      <c r="I649" s="17" t="s">
        <v>118</v>
      </c>
      <c r="J649" s="17" t="s">
        <v>50</v>
      </c>
      <c r="K649" s="17" t="s">
        <v>51</v>
      </c>
      <c r="L649" s="17" t="s">
        <v>87</v>
      </c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false" customHeight="false" outlineLevel="0" collapsed="false">
      <c r="A650" s="2" t="s">
        <v>91</v>
      </c>
      <c r="B650" s="18" t="n">
        <f aca="false">B101-B100</f>
        <v>-7</v>
      </c>
      <c r="C650" s="18" t="n">
        <f aca="false">C101-C100</f>
        <v>-5.76100000000001</v>
      </c>
      <c r="D650" s="18" t="n">
        <f aca="false">D101-D100</f>
        <v>-7</v>
      </c>
      <c r="E650" s="18" t="n">
        <f aca="false">E101-E100</f>
        <v>-7.4954207999989</v>
      </c>
      <c r="F650" s="18" t="n">
        <f aca="false">F101-F100</f>
        <v>-7.3739612000006</v>
      </c>
      <c r="G650" s="18" t="n">
        <f aca="false">G101-G100</f>
        <v>-7.4767222892988</v>
      </c>
      <c r="H650" s="18" t="n">
        <f aca="false">H101-H100</f>
        <v>-7.49999999999999</v>
      </c>
      <c r="I650" s="18" t="n">
        <f aca="false">I101-I100</f>
        <v>-7.49999999999999</v>
      </c>
      <c r="J650" s="18" t="n">
        <f aca="false">J101-J100</f>
        <v>-8</v>
      </c>
      <c r="K650" s="18" t="n">
        <f aca="false">K101-K100</f>
        <v>0</v>
      </c>
      <c r="L650" s="18" t="n">
        <f aca="false">L101-L100</f>
        <v>-8.847</v>
      </c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false" customHeight="false" outlineLevel="0" collapsed="false">
      <c r="A651" s="2" t="s">
        <v>92</v>
      </c>
      <c r="B651" s="18" t="n">
        <f aca="false">B102-B101</f>
        <v>-5</v>
      </c>
      <c r="C651" s="18" t="n">
        <f aca="false">C102-C101</f>
        <v>-10.958</v>
      </c>
      <c r="D651" s="18" t="n">
        <f aca="false">D102-D101</f>
        <v>-6</v>
      </c>
      <c r="E651" s="18" t="n">
        <f aca="false">E102-E101</f>
        <v>-5.17198080000031</v>
      </c>
      <c r="F651" s="18" t="n">
        <f aca="false">F102-F101</f>
        <v>-5.2399502</v>
      </c>
      <c r="G651" s="18" t="n">
        <f aca="false">G102-G101</f>
        <v>-5.2677025926914</v>
      </c>
      <c r="H651" s="18" t="n">
        <f aca="false">H102-H101</f>
        <v>-5.2</v>
      </c>
      <c r="I651" s="18" t="n">
        <f aca="false">I102-I101</f>
        <v>-5.2</v>
      </c>
      <c r="J651" s="18" t="n">
        <f aca="false">J102-J101</f>
        <v>-5</v>
      </c>
      <c r="K651" s="18" t="n">
        <f aca="false">K102-K101</f>
        <v>0</v>
      </c>
      <c r="L651" s="18" t="n">
        <f aca="false">L102-L101</f>
        <v>-2.239</v>
      </c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false" customHeight="false" outlineLevel="0" collapsed="false">
      <c r="A652" s="2" t="s">
        <v>93</v>
      </c>
      <c r="B652" s="18" t="n">
        <f aca="false">B102-B100</f>
        <v>-12</v>
      </c>
      <c r="C652" s="18" t="n">
        <f aca="false">C102-C100</f>
        <v>-16.719</v>
      </c>
      <c r="D652" s="18" t="n">
        <f aca="false">D102-D100</f>
        <v>-13</v>
      </c>
      <c r="E652" s="18" t="n">
        <f aca="false">E102-E100</f>
        <v>-12.6674015999992</v>
      </c>
      <c r="F652" s="18" t="n">
        <f aca="false">F102-F100</f>
        <v>-12.6139114000006</v>
      </c>
      <c r="G652" s="18" t="n">
        <f aca="false">G102-G100</f>
        <v>-12.7444248819902</v>
      </c>
      <c r="H652" s="18" t="n">
        <f aca="false">H102-H100</f>
        <v>-12.7</v>
      </c>
      <c r="I652" s="18" t="n">
        <f aca="false">I102-I100</f>
        <v>-12.7</v>
      </c>
      <c r="J652" s="18" t="n">
        <f aca="false">J102-J100</f>
        <v>-13</v>
      </c>
      <c r="K652" s="18" t="n">
        <f aca="false">K102-K100</f>
        <v>0</v>
      </c>
      <c r="L652" s="18" t="n">
        <f aca="false">L102-L100</f>
        <v>-11.086</v>
      </c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false" customHeight="false" outlineLevel="0" collapsed="false">
      <c r="A653" s="2" t="s">
        <v>94</v>
      </c>
      <c r="B653" s="18" t="n">
        <f aca="false">B103-B100</f>
        <v>-62</v>
      </c>
      <c r="C653" s="18" t="n">
        <f aca="false">C103-C100</f>
        <v>-64.269</v>
      </c>
      <c r="D653" s="18" t="n">
        <f aca="false">D103-D100</f>
        <v>-63</v>
      </c>
      <c r="E653" s="18" t="n">
        <f aca="false">E103-E100</f>
        <v>-62.6343782399998</v>
      </c>
      <c r="F653" s="18" t="n">
        <f aca="false">F103-F100</f>
        <v>-61.9703167800007</v>
      </c>
      <c r="G653" s="18" t="n">
        <f aca="false">G103-G100</f>
        <v>-62.7555052349222</v>
      </c>
      <c r="H653" s="18" t="n">
        <f aca="false">H103-H100</f>
        <v>-62.8</v>
      </c>
      <c r="I653" s="18" t="n">
        <f aca="false">I103-I100</f>
        <v>-62.8</v>
      </c>
      <c r="J653" s="18" t="n">
        <f aca="false">J103-J100</f>
        <v>-63</v>
      </c>
      <c r="K653" s="18" t="n">
        <f aca="false">K103-K100</f>
        <v>0</v>
      </c>
      <c r="L653" s="18" t="n">
        <f aca="false">L103-L100</f>
        <v>-61.332</v>
      </c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false" customHeight="false" outlineLevel="0" collapsed="false">
      <c r="A654" s="2" t="s">
        <v>95</v>
      </c>
      <c r="B654" s="18" t="n">
        <f aca="false">B104-B103</f>
        <v>-1</v>
      </c>
      <c r="C654" s="18" t="n">
        <f aca="false">C104-C103</f>
        <v>-0.643</v>
      </c>
      <c r="D654" s="18" t="n">
        <f aca="false">D104-D103</f>
        <v>-1</v>
      </c>
      <c r="E654" s="18" t="n">
        <f aca="false">E104-E103</f>
        <v>-1.00970690000001</v>
      </c>
      <c r="F654" s="18" t="n">
        <f aca="false">F104-F103</f>
        <v>-1.02183263000001</v>
      </c>
      <c r="G654" s="18" t="n">
        <f aca="false">G104-G103</f>
        <v>-1.03004674666549</v>
      </c>
      <c r="H654" s="18" t="n">
        <f aca="false">H104-H103</f>
        <v>-1</v>
      </c>
      <c r="I654" s="18" t="n">
        <f aca="false">I104-I103</f>
        <v>-1</v>
      </c>
      <c r="J654" s="18" t="n">
        <f aca="false">J104-J103</f>
        <v>-1</v>
      </c>
      <c r="K654" s="18" t="n">
        <f aca="false">K104-K103</f>
        <v>0</v>
      </c>
      <c r="L654" s="18" t="n">
        <f aca="false">L104-L103</f>
        <v>-1.097</v>
      </c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false" customHeight="false" outlineLevel="0" collapsed="false">
      <c r="A655" s="2" t="s">
        <v>96</v>
      </c>
      <c r="B655" s="18" t="n">
        <f aca="false">B104-B101</f>
        <v>-56</v>
      </c>
      <c r="C655" s="18" t="n">
        <f aca="false">C104-C101</f>
        <v>-59.151</v>
      </c>
      <c r="D655" s="18" t="n">
        <f aca="false">D104-D101</f>
        <v>-57</v>
      </c>
      <c r="E655" s="18" t="n">
        <f aca="false">E104-E101</f>
        <v>-56.1486643400009</v>
      </c>
      <c r="F655" s="18" t="n">
        <f aca="false">F104-F101</f>
        <v>-55.6181882100001</v>
      </c>
      <c r="G655" s="18" t="n">
        <f aca="false">G104-G101</f>
        <v>-56.3088296922888</v>
      </c>
      <c r="H655" s="18" t="n">
        <f aca="false">H104-H101</f>
        <v>-56.3</v>
      </c>
      <c r="I655" s="18" t="n">
        <f aca="false">I104-I101</f>
        <v>-56.3</v>
      </c>
      <c r="J655" s="18" t="n">
        <f aca="false">J104-J101</f>
        <v>-56</v>
      </c>
      <c r="K655" s="18" t="n">
        <f aca="false">K104-K101</f>
        <v>0</v>
      </c>
      <c r="L655" s="18" t="n">
        <f aca="false">L104-L101</f>
        <v>-53.582</v>
      </c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false" customHeight="false" outlineLevel="0" collapsed="false">
      <c r="A656" s="2" t="s">
        <v>97</v>
      </c>
      <c r="B656" s="18" t="n">
        <f aca="false">B105-B101</f>
        <v>5</v>
      </c>
      <c r="C656" s="18" t="n">
        <f aca="false">C105-C101</f>
        <v>0</v>
      </c>
      <c r="D656" s="18" t="n">
        <f aca="false">D105-D101</f>
        <v>5</v>
      </c>
      <c r="E656" s="18" t="n">
        <f aca="false">E105-E101</f>
        <v>6.19247999999949</v>
      </c>
      <c r="F656" s="18" t="n">
        <f aca="false">F105-F101</f>
        <v>5.9844251999998</v>
      </c>
      <c r="G656" s="18" t="n">
        <f aca="false">G105-G101</f>
        <v>6.14617009011339</v>
      </c>
      <c r="H656" s="18" t="n">
        <f aca="false">H105-H101</f>
        <v>6.2</v>
      </c>
      <c r="I656" s="18" t="n">
        <f aca="false">I105-I101</f>
        <v>6.1</v>
      </c>
      <c r="J656" s="18" t="n">
        <f aca="false">J105-J101</f>
        <v>6</v>
      </c>
      <c r="K656" s="18" t="n">
        <f aca="false">K105-K101</f>
        <v>0</v>
      </c>
      <c r="L656" s="18" t="n">
        <f aca="false">L105-L101</f>
        <v>8.597</v>
      </c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false" customHeight="false" outlineLevel="0" collapsed="false">
      <c r="A657" s="2" t="s">
        <v>98</v>
      </c>
      <c r="B657" s="18" t="n">
        <f aca="false">B106-B105</f>
        <v>-5</v>
      </c>
      <c r="C657" s="18" t="n">
        <f aca="false">C106-C105</f>
        <v>-6.51</v>
      </c>
      <c r="D657" s="18" t="n">
        <f aca="false">D106-D105</f>
        <v>-5</v>
      </c>
      <c r="E657" s="18" t="n">
        <f aca="false">E106-E105</f>
        <v>-5.5228319999997</v>
      </c>
      <c r="F657" s="18" t="n">
        <f aca="false">F106-F105</f>
        <v>-5.2203032999999</v>
      </c>
      <c r="G657" s="18" t="n">
        <f aca="false">G106-G105</f>
        <v>-5.59282494357679</v>
      </c>
      <c r="H657" s="18" t="n">
        <f aca="false">H106-H105</f>
        <v>-5.59999999999999</v>
      </c>
      <c r="I657" s="18" t="n">
        <f aca="false">I106-I105</f>
        <v>-5.5</v>
      </c>
      <c r="J657" s="18" t="n">
        <f aca="false">J106-J105</f>
        <v>-5</v>
      </c>
      <c r="K657" s="18" t="n">
        <f aca="false">K106-K105</f>
        <v>0</v>
      </c>
      <c r="L657" s="18" t="n">
        <f aca="false">L106-L105</f>
        <v>-6.265</v>
      </c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false" customHeight="false" outlineLevel="0" collapsed="false">
      <c r="A658" s="2" t="s">
        <v>99</v>
      </c>
      <c r="B658" s="18" t="n">
        <f aca="false">B107-B106</f>
        <v>9</v>
      </c>
      <c r="C658" s="18" t="n">
        <f aca="false">C107-C106</f>
        <v>10.624</v>
      </c>
      <c r="D658" s="18" t="n">
        <f aca="false">D107-D106</f>
        <v>9</v>
      </c>
      <c r="E658" s="18" t="n">
        <f aca="false">E107-E106</f>
        <v>9.5063807999986</v>
      </c>
      <c r="F658" s="18" t="n">
        <f aca="false">F107-F106</f>
        <v>9.2455580999998</v>
      </c>
      <c r="G658" s="18" t="n">
        <f aca="false">G107-G106</f>
        <v>9.2920934671775</v>
      </c>
      <c r="H658" s="18" t="n">
        <f aca="false">H107-H106</f>
        <v>9.39999999999999</v>
      </c>
      <c r="I658" s="18" t="n">
        <f aca="false">I107-I106</f>
        <v>9.39999999999999</v>
      </c>
      <c r="J658" s="18" t="n">
        <f aca="false">J107-J106</f>
        <v>9</v>
      </c>
      <c r="K658" s="18" t="n">
        <f aca="false">K107-K106</f>
        <v>0</v>
      </c>
      <c r="L658" s="18" t="n">
        <f aca="false">L107-L106</f>
        <v>9.453</v>
      </c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false" customHeight="false" outlineLevel="0" collapsed="false">
      <c r="A659" s="2" t="s">
        <v>100</v>
      </c>
      <c r="B659" s="18" t="n">
        <f aca="false">B108-B105</f>
        <v>-31</v>
      </c>
      <c r="C659" s="18" t="n">
        <f aca="false">C108-C105</f>
        <v>-33.618</v>
      </c>
      <c r="D659" s="18" t="n">
        <f aca="false">D108-D105</f>
        <v>-32</v>
      </c>
      <c r="E659" s="18" t="n">
        <f aca="false">E108-E105</f>
        <v>-31.7963520000008</v>
      </c>
      <c r="F659" s="18" t="n">
        <f aca="false">F108-F105</f>
        <v>-31.1914648999999</v>
      </c>
      <c r="G659" s="18" t="n">
        <f aca="false">G108-G105</f>
        <v>-31.7559607777915</v>
      </c>
      <c r="H659" s="18" t="n">
        <f aca="false">H108-H105</f>
        <v>-31.9</v>
      </c>
      <c r="I659" s="18" t="n">
        <f aca="false">I108-I105</f>
        <v>-31.8</v>
      </c>
      <c r="J659" s="18" t="n">
        <f aca="false">J108-J105</f>
        <v>-32</v>
      </c>
      <c r="K659" s="18" t="n">
        <f aca="false">K108-K105</f>
        <v>0</v>
      </c>
      <c r="L659" s="18" t="n">
        <f aca="false">L108-L105</f>
        <v>-31.714</v>
      </c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false" customHeight="false" outlineLevel="0" collapsed="false">
      <c r="A660" s="2" t="s">
        <v>101</v>
      </c>
      <c r="B660" s="18" t="n">
        <f aca="false">B109-B105</f>
        <v>-9</v>
      </c>
      <c r="C660" s="18" t="n">
        <f aca="false">C109-C105</f>
        <v>-10.379</v>
      </c>
      <c r="D660" s="18" t="n">
        <f aca="false">D109-D105</f>
        <v>-10</v>
      </c>
      <c r="E660" s="18" t="n">
        <f aca="false">E109-E105</f>
        <v>-10.5116927999995</v>
      </c>
      <c r="F660" s="18" t="n">
        <f aca="false">F109-F105</f>
        <v>-9.9899530999999</v>
      </c>
      <c r="G660" s="18" t="n">
        <f aca="false">G109-G105</f>
        <v>-10.5405389435845</v>
      </c>
      <c r="H660" s="18" t="n">
        <f aca="false">H109-H105</f>
        <v>-10.6</v>
      </c>
      <c r="I660" s="18" t="n">
        <f aca="false">I109-I105</f>
        <v>-10.5</v>
      </c>
      <c r="J660" s="18" t="n">
        <f aca="false">J109-J105</f>
        <v>-10</v>
      </c>
      <c r="K660" s="18" t="n">
        <f aca="false">K109-K105</f>
        <v>0</v>
      </c>
      <c r="L660" s="18" t="n">
        <f aca="false">L109-L105</f>
        <v>-9.971</v>
      </c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false" customHeight="false" outlineLevel="0" collapsed="false">
      <c r="A661" s="2" t="s">
        <v>102</v>
      </c>
      <c r="B661" s="18" t="n">
        <f aca="false">B109-B108</f>
        <v>22</v>
      </c>
      <c r="C661" s="18" t="n">
        <f aca="false">C109-C108</f>
        <v>23.239</v>
      </c>
      <c r="D661" s="18" t="n">
        <f aca="false">D109-D108</f>
        <v>22</v>
      </c>
      <c r="E661" s="18" t="n">
        <f aca="false">E109-E108</f>
        <v>21.2846592000013</v>
      </c>
      <c r="F661" s="18" t="n">
        <f aca="false">F109-F108</f>
        <v>21.2015118</v>
      </c>
      <c r="G661" s="18" t="n">
        <f aca="false">G109-G108</f>
        <v>21.215421834207</v>
      </c>
      <c r="H661" s="18" t="n">
        <f aca="false">H109-H108</f>
        <v>21.3</v>
      </c>
      <c r="I661" s="18" t="n">
        <f aca="false">I109-I108</f>
        <v>21.3</v>
      </c>
      <c r="J661" s="18" t="n">
        <f aca="false">J109-J108</f>
        <v>22</v>
      </c>
      <c r="K661" s="18" t="n">
        <f aca="false">K109-K108</f>
        <v>0</v>
      </c>
      <c r="L661" s="18" t="n">
        <f aca="false">L109-L108</f>
        <v>21.743</v>
      </c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false" customHeight="false" outlineLevel="0" collapsed="false">
      <c r="A662" s="2" t="s">
        <v>103</v>
      </c>
      <c r="B662" s="18" t="n">
        <f aca="false">B110-B109</f>
        <v>10</v>
      </c>
      <c r="C662" s="18" t="n">
        <f aca="false">C110-C109</f>
        <v>11.384</v>
      </c>
      <c r="D662" s="18" t="n">
        <f aca="false">D110-D109</f>
        <v>9</v>
      </c>
      <c r="E662" s="18" t="n">
        <f aca="false">E110-E109</f>
        <v>9.7468223999995</v>
      </c>
      <c r="F662" s="18" t="n">
        <f aca="false">F110-F109</f>
        <v>9.7163753999998</v>
      </c>
      <c r="G662" s="18" t="n">
        <f aca="false">G110-G109</f>
        <v>9.68028787602501</v>
      </c>
      <c r="H662" s="18" t="n">
        <f aca="false">H110-H109</f>
        <v>9.7</v>
      </c>
      <c r="I662" s="18" t="n">
        <f aca="false">I110-I109</f>
        <v>9.7</v>
      </c>
      <c r="J662" s="18" t="n">
        <f aca="false">J110-J109</f>
        <v>9</v>
      </c>
      <c r="K662" s="18" t="n">
        <f aca="false">K110-K109</f>
        <v>0</v>
      </c>
      <c r="L662" s="18" t="n">
        <f aca="false">L110-L109</f>
        <v>9.831</v>
      </c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false" customHeight="false" outlineLevel="0" collapsed="false">
      <c r="A663" s="2" t="s">
        <v>104</v>
      </c>
      <c r="B663" s="18" t="n">
        <f aca="false">B111-B109</f>
        <v>-48</v>
      </c>
      <c r="C663" s="18" t="n">
        <f aca="false">C111-C109</f>
        <v>-45.389</v>
      </c>
      <c r="D663" s="18" t="n">
        <f aca="false">D111-D109</f>
        <v>-47</v>
      </c>
      <c r="E663" s="18" t="n">
        <f aca="false">E111-E109</f>
        <v>-47.1741312000009</v>
      </c>
      <c r="F663" s="18" t="n">
        <f aca="false">F111-F109</f>
        <v>-46.9495778</v>
      </c>
      <c r="G663" s="18" t="n">
        <f aca="false">G111-G109</f>
        <v>-47.2395202533731</v>
      </c>
      <c r="H663" s="18" t="n">
        <f aca="false">H111-H109</f>
        <v>-47.2</v>
      </c>
      <c r="I663" s="18" t="n">
        <f aca="false">I111-I109</f>
        <v>-47.2</v>
      </c>
      <c r="J663" s="18" t="n">
        <f aca="false">J111-J109</f>
        <v>-48</v>
      </c>
      <c r="K663" s="18" t="n">
        <f aca="false">K111-K109</f>
        <v>0</v>
      </c>
      <c r="L663" s="18" t="n">
        <f aca="false">L111-L109</f>
        <v>-47.303</v>
      </c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false" customHeight="false" outlineLevel="0" collapsed="false">
      <c r="A664" s="2" t="s">
        <v>105</v>
      </c>
      <c r="B664" s="18" t="n">
        <f aca="false">B111-B104</f>
        <v>4</v>
      </c>
      <c r="C664" s="18" t="n">
        <f aca="false">C111-C104</f>
        <v>3.383</v>
      </c>
      <c r="D664" s="18" t="n">
        <f aca="false">D111-D104</f>
        <v>5</v>
      </c>
      <c r="E664" s="18" t="n">
        <f aca="false">E111-E104</f>
        <v>4.65532034000004</v>
      </c>
      <c r="F664" s="18" t="n">
        <f aca="false">F111-F104</f>
        <v>4.66308251000003</v>
      </c>
      <c r="G664" s="18" t="n">
        <f aca="false">G111-G104</f>
        <v>4.67494058544466</v>
      </c>
      <c r="H664" s="18" t="n">
        <f aca="false">H111-H104</f>
        <v>4.7</v>
      </c>
      <c r="I664" s="18" t="n">
        <f aca="false">I111-I104</f>
        <v>4.7</v>
      </c>
      <c r="J664" s="18" t="n">
        <f aca="false">J111-J104</f>
        <v>4</v>
      </c>
      <c r="K664" s="18" t="n">
        <f aca="false">K111-K104</f>
        <v>0</v>
      </c>
      <c r="L664" s="18" t="n">
        <f aca="false">L111-L104</f>
        <v>4.905</v>
      </c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false" customHeight="false" outlineLevel="0" collapsed="false">
      <c r="A665" s="2" t="s">
        <v>106</v>
      </c>
      <c r="B665" s="18" t="n">
        <f aca="false">B112-B111</f>
        <v>3</v>
      </c>
      <c r="C665" s="18" t="n">
        <f aca="false">C112-C111</f>
        <v>1.679</v>
      </c>
      <c r="D665" s="18" t="n">
        <f aca="false">D112-D111</f>
        <v>2</v>
      </c>
      <c r="E665" s="18" t="n">
        <f aca="false">E112-E111</f>
        <v>2.16081600000006</v>
      </c>
      <c r="F665" s="18" t="n">
        <f aca="false">F112-F111</f>
        <v>2.18109229999998</v>
      </c>
      <c r="G665" s="18" t="n">
        <f aca="false">G112-G111</f>
        <v>2.18389475196809</v>
      </c>
      <c r="H665" s="18" t="n">
        <f aca="false">H112-H111</f>
        <v>2.1</v>
      </c>
      <c r="I665" s="18" t="n">
        <f aca="false">I112-I111</f>
        <v>2.1</v>
      </c>
      <c r="J665" s="18" t="n">
        <f aca="false">J112-J111</f>
        <v>3</v>
      </c>
      <c r="K665" s="18" t="n">
        <f aca="false">K112-K111</f>
        <v>0</v>
      </c>
      <c r="L665" s="18" t="n">
        <f aca="false">L112-L111</f>
        <v>2.152</v>
      </c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false" customHeight="false" outlineLevel="0" collapsed="false">
      <c r="A666" s="2" t="s">
        <v>107</v>
      </c>
      <c r="B666" s="18" t="n">
        <f aca="false">B112-B110</f>
        <v>-55</v>
      </c>
      <c r="C666" s="18" t="n">
        <f aca="false">C112-C110</f>
        <v>-55.094</v>
      </c>
      <c r="D666" s="18" t="n">
        <f aca="false">D112-D110</f>
        <v>-54</v>
      </c>
      <c r="E666" s="18" t="n">
        <f aca="false">E112-E110</f>
        <v>-54.7601376000003</v>
      </c>
      <c r="F666" s="18" t="n">
        <f aca="false">F112-F110</f>
        <v>-54.4848608999998</v>
      </c>
      <c r="G666" s="18" t="n">
        <f aca="false">G112-G110</f>
        <v>-54.73591337743</v>
      </c>
      <c r="H666" s="18" t="n">
        <f aca="false">H112-H110</f>
        <v>-54.8</v>
      </c>
      <c r="I666" s="18" t="n">
        <f aca="false">I112-I110</f>
        <v>-54.8</v>
      </c>
      <c r="J666" s="18" t="n">
        <f aca="false">J112-J110</f>
        <v>-54</v>
      </c>
      <c r="K666" s="18" t="n">
        <f aca="false">K112-K110</f>
        <v>0</v>
      </c>
      <c r="L666" s="18" t="n">
        <f aca="false">L112-L110</f>
        <v>-54.982</v>
      </c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false" customHeight="false" outlineLevel="0" collapsed="false">
      <c r="A667" s="2" t="s">
        <v>108</v>
      </c>
      <c r="B667" s="18" t="n">
        <f aca="false">B112-B103</f>
        <v>6</v>
      </c>
      <c r="C667" s="18" t="n">
        <f aca="false">C112-C103</f>
        <v>4.419</v>
      </c>
      <c r="D667" s="18" t="n">
        <f aca="false">D112-D103</f>
        <v>6</v>
      </c>
      <c r="E667" s="18" t="n">
        <f aca="false">E112-E103</f>
        <v>5.80642944000009</v>
      </c>
      <c r="F667" s="18" t="n">
        <f aca="false">F112-F103</f>
        <v>5.82234218</v>
      </c>
      <c r="G667" s="18" t="n">
        <f aca="false">G112-G103</f>
        <v>5.82878859074726</v>
      </c>
      <c r="H667" s="18" t="n">
        <f aca="false">H112-H103</f>
        <v>5.8</v>
      </c>
      <c r="I667" s="18" t="n">
        <f aca="false">I112-I103</f>
        <v>5.8</v>
      </c>
      <c r="J667" s="18" t="n">
        <f aca="false">J112-J103</f>
        <v>6</v>
      </c>
      <c r="K667" s="18" t="n">
        <f aca="false">K112-K103</f>
        <v>0</v>
      </c>
      <c r="L667" s="18" t="n">
        <f aca="false">L112-L103</f>
        <v>5.96</v>
      </c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false" customHeight="false" outlineLevel="0" collapsed="false">
      <c r="A668" s="2" t="s">
        <v>109</v>
      </c>
      <c r="B668" s="18" t="n">
        <f aca="false">B113-B100</f>
        <v>4</v>
      </c>
      <c r="C668" s="18" t="n">
        <f aca="false">C113-C100</f>
        <v>1.86199999999999</v>
      </c>
      <c r="D668" s="18" t="n">
        <f aca="false">D113-D100</f>
        <v>4</v>
      </c>
      <c r="E668" s="18" t="n">
        <f aca="false">E113-E100</f>
        <v>5.1239999999997</v>
      </c>
      <c r="F668" s="18" t="n">
        <f aca="false">F113-F100</f>
        <v>5.72738879999879</v>
      </c>
      <c r="G668" s="18" t="n">
        <f aca="false">G113-G100</f>
        <v>4.88688941742251</v>
      </c>
      <c r="H668" s="18" t="n">
        <f aca="false">H113-H100</f>
        <v>5</v>
      </c>
      <c r="I668" s="18" t="n">
        <f aca="false">I113-I100</f>
        <v>5</v>
      </c>
      <c r="J668" s="18" t="n">
        <f aca="false">J113-J100</f>
        <v>5</v>
      </c>
      <c r="K668" s="18" t="n">
        <f aca="false">K113-K100</f>
        <v>0</v>
      </c>
      <c r="L668" s="18" t="n">
        <f aca="false">L113-L100</f>
        <v>5.045</v>
      </c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false" customHeight="false" outlineLevel="0" collapsed="false">
      <c r="A669" s="2" t="s">
        <v>121</v>
      </c>
      <c r="B669" s="17" t="s">
        <v>112</v>
      </c>
      <c r="C669" s="17" t="s">
        <v>113</v>
      </c>
      <c r="D669" s="12" t="s">
        <v>47</v>
      </c>
      <c r="E669" s="12" t="s">
        <v>114</v>
      </c>
      <c r="F669" s="12" t="s">
        <v>115</v>
      </c>
      <c r="G669" s="12" t="s">
        <v>116</v>
      </c>
      <c r="H669" s="12" t="s">
        <v>117</v>
      </c>
      <c r="I669" s="17" t="s">
        <v>118</v>
      </c>
      <c r="J669" s="17" t="s">
        <v>50</v>
      </c>
      <c r="K669" s="17" t="s">
        <v>51</v>
      </c>
      <c r="L669" s="17" t="s">
        <v>87</v>
      </c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false" customHeight="false" outlineLevel="0" collapsed="false">
      <c r="A670" s="2" t="s">
        <v>91</v>
      </c>
      <c r="B670" s="18" t="n">
        <f aca="false">B121-B120</f>
        <v>-38.3939038686985</v>
      </c>
      <c r="C670" s="18" t="n">
        <f aca="false">C121-C120</f>
        <v>-37.8899999999999</v>
      </c>
      <c r="D670" s="18" t="n">
        <f aca="false">D121-D120</f>
        <v>-34</v>
      </c>
      <c r="E670" s="18" t="n">
        <f aca="false">E121-E120</f>
        <v>-35.1254400000203</v>
      </c>
      <c r="F670" s="18" t="n">
        <f aca="false">F121-F120</f>
        <v>-34.7129000000496</v>
      </c>
      <c r="G670" s="18" t="n">
        <f aca="false">G121-G120</f>
        <v>-35.11606544504</v>
      </c>
      <c r="H670" s="18" t="n">
        <f aca="false">H121-H120</f>
        <v>-35.4000000000001</v>
      </c>
      <c r="I670" s="18" t="n">
        <f aca="false">I121-I120</f>
        <v>-35.0999999999999</v>
      </c>
      <c r="J670" s="18" t="n">
        <f aca="false">J121-J120</f>
        <v>-35</v>
      </c>
      <c r="K670" s="18" t="n">
        <f aca="false">K121-K120</f>
        <v>-34.5808999999999</v>
      </c>
      <c r="L670" s="18" t="n">
        <f aca="false">L121-L120</f>
        <v>-32.6368698710435</v>
      </c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false" customHeight="false" outlineLevel="0" collapsed="false">
      <c r="A671" s="2" t="s">
        <v>92</v>
      </c>
      <c r="B671" s="18" t="n">
        <f aca="false">B122-B121</f>
        <v>-16.4126611957795</v>
      </c>
      <c r="C671" s="18" t="n">
        <f aca="false">C122-C121</f>
        <v>-40.0999999999999</v>
      </c>
      <c r="D671" s="18" t="n">
        <f aca="false">D122-D121</f>
        <v>-17</v>
      </c>
      <c r="E671" s="18" t="n">
        <f aca="false">E122-E121</f>
        <v>-16.18176000006</v>
      </c>
      <c r="F671" s="18" t="n">
        <f aca="false">F122-F121</f>
        <v>-16.4257100000004</v>
      </c>
      <c r="G671" s="18" t="n">
        <f aca="false">G122-G121</f>
        <v>-16.3418204865602</v>
      </c>
      <c r="H671" s="18" t="n">
        <f aca="false">H122-H121</f>
        <v>-16.1999999999998</v>
      </c>
      <c r="I671" s="18" t="n">
        <f aca="false">I122-I121</f>
        <v>-16.8000000000002</v>
      </c>
      <c r="J671" s="18" t="n">
        <f aca="false">J122-J121</f>
        <v>-16</v>
      </c>
      <c r="K671" s="18" t="n">
        <f aca="false">K122-K121</f>
        <v>-16.1629377777781</v>
      </c>
      <c r="L671" s="18" t="n">
        <f aca="false">L122-L121</f>
        <v>-31.6377491207504</v>
      </c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false" customHeight="false" outlineLevel="0" collapsed="false">
      <c r="A672" s="2" t="s">
        <v>93</v>
      </c>
      <c r="B672" s="18" t="n">
        <f aca="false">B122-B120</f>
        <v>-54.806565064478</v>
      </c>
      <c r="C672" s="18" t="n">
        <f aca="false">C122-C120</f>
        <v>-77.9899999999998</v>
      </c>
      <c r="D672" s="18" t="n">
        <f aca="false">D122-D120</f>
        <v>-51</v>
      </c>
      <c r="E672" s="18" t="n">
        <f aca="false">E122-E120</f>
        <v>-51.3072000000802</v>
      </c>
      <c r="F672" s="18" t="n">
        <f aca="false">F122-F120</f>
        <v>-51.13861000005</v>
      </c>
      <c r="G672" s="18" t="n">
        <f aca="false">G122-G120</f>
        <v>-51.4578859316002</v>
      </c>
      <c r="H672" s="18" t="n">
        <f aca="false">H122-H120</f>
        <v>-51.5999999999999</v>
      </c>
      <c r="I672" s="18" t="n">
        <f aca="false">I122-I120</f>
        <v>-51.9000000000001</v>
      </c>
      <c r="J672" s="18" t="n">
        <f aca="false">J122-J120</f>
        <v>-51</v>
      </c>
      <c r="K672" s="18" t="n">
        <f aca="false">K122-K120</f>
        <v>-50.743837777778</v>
      </c>
      <c r="L672" s="18" t="n">
        <f aca="false">L122-L120</f>
        <v>-64.2746189917939</v>
      </c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false" customHeight="false" outlineLevel="0" collapsed="false">
      <c r="A673" s="2" t="s">
        <v>94</v>
      </c>
      <c r="B673" s="18" t="n">
        <f aca="false">B123-B120</f>
        <v>-3578.83939038687</v>
      </c>
      <c r="C673" s="18" t="n">
        <f aca="false">C123-C120</f>
        <v>-3625.692</v>
      </c>
      <c r="D673" s="18" t="n">
        <f aca="false">D123-D120</f>
        <v>-3581</v>
      </c>
      <c r="E673" s="18" t="n">
        <f aca="false">E123-E120</f>
        <v>-3580.75132800005</v>
      </c>
      <c r="F673" s="18" t="n">
        <f aca="false">F123-F120</f>
        <v>-3578.17964100004</v>
      </c>
      <c r="G673" s="18" t="n">
        <f aca="false">G123-G120</f>
        <v>-3581.00578153103</v>
      </c>
      <c r="H673" s="18" t="n">
        <f aca="false">H123-H120</f>
        <v>-3581.1</v>
      </c>
      <c r="I673" s="18" t="n">
        <f aca="false">I123-I120</f>
        <v>-3581.2</v>
      </c>
      <c r="J673" s="18" t="n">
        <f aca="false">J123-J120</f>
        <v>-3581</v>
      </c>
      <c r="K673" s="18" t="n">
        <f aca="false">K123-K120</f>
        <v>-3580.6485225</v>
      </c>
      <c r="L673" s="18" t="n">
        <f aca="false">L123-L120</f>
        <v>-3587.40005861665</v>
      </c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false" customHeight="false" outlineLevel="0" collapsed="false">
      <c r="A674" s="2" t="s">
        <v>95</v>
      </c>
      <c r="B674" s="18" t="n">
        <f aca="false">B124-B123</f>
        <v>-20.5158264947245</v>
      </c>
      <c r="C674" s="18" t="n">
        <f aca="false">C124-C123</f>
        <v>-20.248</v>
      </c>
      <c r="D674" s="18" t="n">
        <f aca="false">D124-D123</f>
        <v>-21</v>
      </c>
      <c r="E674" s="18" t="n">
        <f aca="false">E124-E123</f>
        <v>-21.310464000003</v>
      </c>
      <c r="F674" s="18" t="n">
        <f aca="false">F124-F123</f>
        <v>-21.205163</v>
      </c>
      <c r="G674" s="18" t="n">
        <f aca="false">G124-G123</f>
        <v>-21.386958058895</v>
      </c>
      <c r="H674" s="18" t="n">
        <f aca="false">H124-H123</f>
        <v>-21.4</v>
      </c>
      <c r="I674" s="18" t="n">
        <f aca="false">I124-I123</f>
        <v>-21.9</v>
      </c>
      <c r="J674" s="18" t="n">
        <f aca="false">J124-J123</f>
        <v>-21</v>
      </c>
      <c r="K674" s="18" t="n">
        <f aca="false">K124-K123</f>
        <v>-20.7190719444444</v>
      </c>
      <c r="L674" s="18" t="n">
        <f aca="false">L124-L123</f>
        <v>-20.3604923798358</v>
      </c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false" customHeight="false" outlineLevel="0" collapsed="false">
      <c r="A675" s="2" t="s">
        <v>96</v>
      </c>
      <c r="B675" s="18" t="n">
        <f aca="false">B124-B121</f>
        <v>-3560.9613130129</v>
      </c>
      <c r="C675" s="18" t="n">
        <f aca="false">C124-C121</f>
        <v>-3608.05</v>
      </c>
      <c r="D675" s="18" t="n">
        <f aca="false">D124-D121</f>
        <v>-3568</v>
      </c>
      <c r="E675" s="18" t="n">
        <f aca="false">E124-E121</f>
        <v>-3566.93635200003</v>
      </c>
      <c r="F675" s="18" t="n">
        <f aca="false">F124-F121</f>
        <v>-3564.67190399999</v>
      </c>
      <c r="G675" s="18" t="n">
        <f aca="false">G124-G121</f>
        <v>-3567.27667414489</v>
      </c>
      <c r="H675" s="18" t="n">
        <f aca="false">H124-H121</f>
        <v>-3567.1</v>
      </c>
      <c r="I675" s="18" t="n">
        <f aca="false">I124-I121</f>
        <v>-3568</v>
      </c>
      <c r="J675" s="18" t="n">
        <f aca="false">J124-J121</f>
        <v>-3567</v>
      </c>
      <c r="K675" s="18" t="n">
        <f aca="false">K124-K121</f>
        <v>-3566.78669444444</v>
      </c>
      <c r="L675" s="18" t="n">
        <f aca="false">L124-L121</f>
        <v>-3575.12368112544</v>
      </c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false" customHeight="false" outlineLevel="0" collapsed="false">
      <c r="A676" s="2" t="s">
        <v>97</v>
      </c>
      <c r="B676" s="18" t="n">
        <f aca="false">B125-B121</f>
        <v>771.98124267292</v>
      </c>
      <c r="C676" s="18" t="n">
        <f aca="false">C125-C121</f>
        <v>739.2</v>
      </c>
      <c r="D676" s="18" t="n">
        <f aca="false">D125-D121</f>
        <v>751</v>
      </c>
      <c r="E676" s="18" t="n">
        <f aca="false">E125-E121</f>
        <v>752.38463999994</v>
      </c>
      <c r="F676" s="18" t="n">
        <f aca="false">F125-F121</f>
        <v>751.79230000001</v>
      </c>
      <c r="G676" s="18" t="n">
        <f aca="false">G125-G121</f>
        <v>752.2835759637</v>
      </c>
      <c r="H676" s="18" t="n">
        <f aca="false">H125-H121</f>
        <v>752.4</v>
      </c>
      <c r="I676" s="18" t="n">
        <f aca="false">I125-I121</f>
        <v>753</v>
      </c>
      <c r="J676" s="18" t="n">
        <f aca="false">J125-J121</f>
        <v>752</v>
      </c>
      <c r="K676" s="18" t="n">
        <f aca="false">K125-K121</f>
        <v>745.653682777778</v>
      </c>
      <c r="L676" s="18" t="n">
        <f aca="false">L125-L121</f>
        <v>757.780480656506</v>
      </c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false" customHeight="false" outlineLevel="0" collapsed="false">
      <c r="A677" s="2" t="s">
        <v>98</v>
      </c>
      <c r="B677" s="18" t="n">
        <f aca="false">B126-B125</f>
        <v>-19.0504103165304</v>
      </c>
      <c r="C677" s="18" t="n">
        <f aca="false">C126-C125</f>
        <v>-26.402</v>
      </c>
      <c r="D677" s="18" t="n">
        <f aca="false">D126-D125</f>
        <v>-17</v>
      </c>
      <c r="E677" s="18" t="n">
        <f aca="false">E126-E125</f>
        <v>-16.9276799999097</v>
      </c>
      <c r="F677" s="18" t="n">
        <f aca="false">F126-F125</f>
        <v>-16.1469299999999</v>
      </c>
      <c r="G677" s="18" t="n">
        <f aca="false">G126-G125</f>
        <v>-16.9824728810199</v>
      </c>
      <c r="H677" s="18" t="n">
        <f aca="false">H126-H125</f>
        <v>-17.0999999999995</v>
      </c>
      <c r="I677" s="18" t="n">
        <f aca="false">I126-I125</f>
        <v>-18.4000000000005</v>
      </c>
      <c r="J677" s="18" t="n">
        <f aca="false">J126-J125</f>
        <v>-16</v>
      </c>
      <c r="K677" s="18" t="n">
        <f aca="false">K126-K125</f>
        <v>-17.673864444444</v>
      </c>
      <c r="L677" s="18" t="n">
        <f aca="false">L126-L125</f>
        <v>-20.0463071512313</v>
      </c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false" customHeight="false" outlineLevel="0" collapsed="false">
      <c r="A678" s="2" t="s">
        <v>99</v>
      </c>
      <c r="B678" s="18" t="n">
        <f aca="false">B127-B126</f>
        <v>40.4454865181715</v>
      </c>
      <c r="C678" s="18" t="n">
        <f aca="false">C127-C126</f>
        <v>51.0799999999999</v>
      </c>
      <c r="D678" s="18" t="n">
        <f aca="false">D127-D126</f>
        <v>38</v>
      </c>
      <c r="E678" s="18" t="n">
        <f aca="false">E127-E126</f>
        <v>37.0003199999001</v>
      </c>
      <c r="F678" s="18" t="n">
        <f aca="false">F127-F126</f>
        <v>36.2192599999898</v>
      </c>
      <c r="G678" s="18" t="n">
        <f aca="false">G127-G126</f>
        <v>36.4530578929298</v>
      </c>
      <c r="H678" s="18" t="n">
        <f aca="false">H127-H126</f>
        <v>37</v>
      </c>
      <c r="I678" s="18" t="n">
        <f aca="false">I127-I126</f>
        <v>38</v>
      </c>
      <c r="J678" s="18" t="n">
        <f aca="false">J127-J126</f>
        <v>37</v>
      </c>
      <c r="K678" s="18" t="n">
        <f aca="false">K127-K126</f>
        <v>37.6105827777774</v>
      </c>
      <c r="L678" s="18" t="n">
        <f aca="false">L127-L126</f>
        <v>40.468347010551</v>
      </c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false" customHeight="false" outlineLevel="0" collapsed="false">
      <c r="A679" s="2" t="s">
        <v>100</v>
      </c>
      <c r="B679" s="18" t="n">
        <f aca="false">B128-B125</f>
        <v>-2291.03165298945</v>
      </c>
      <c r="C679" s="18" t="n">
        <f aca="false">C128-C125</f>
        <v>-2316.723</v>
      </c>
      <c r="D679" s="18" t="n">
        <f aca="false">D128-D125</f>
        <v>-2285</v>
      </c>
      <c r="E679" s="18" t="n">
        <f aca="false">E128-E125</f>
        <v>-2285.31071999996</v>
      </c>
      <c r="F679" s="18" t="n">
        <f aca="false">F128-F125</f>
        <v>-2283.39398</v>
      </c>
      <c r="G679" s="18" t="n">
        <f aca="false">G128-G125</f>
        <v>-2285.18469613793</v>
      </c>
      <c r="H679" s="18" t="n">
        <f aca="false">H128-H125</f>
        <v>-2285.5</v>
      </c>
      <c r="I679" s="18" t="n">
        <f aca="false">I128-I125</f>
        <v>-2285.8</v>
      </c>
      <c r="J679" s="18" t="n">
        <f aca="false">J128-J125</f>
        <v>-2284</v>
      </c>
      <c r="K679" s="18" t="n">
        <f aca="false">K128-K125</f>
        <v>-2283.85485611111</v>
      </c>
      <c r="L679" s="18" t="n">
        <f aca="false">L128-L125</f>
        <v>-2291.89771395076</v>
      </c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false" customHeight="false" outlineLevel="0" collapsed="false">
      <c r="A680" s="2" t="s">
        <v>101</v>
      </c>
      <c r="B680" s="18" t="n">
        <f aca="false">B129-B125</f>
        <v>7.03399765533413</v>
      </c>
      <c r="C680" s="18" t="n">
        <f aca="false">C129-C125</f>
        <v>-32.7959999999994</v>
      </c>
      <c r="D680" s="18" t="n">
        <f aca="false">D129-D125</f>
        <v>-22</v>
      </c>
      <c r="E680" s="18" t="n">
        <f aca="false">E129-E125</f>
        <v>-22.3843199999292</v>
      </c>
      <c r="F680" s="18" t="n">
        <f aca="false">F129-F125</f>
        <v>-20.9286000000002</v>
      </c>
      <c r="G680" s="18" t="n">
        <f aca="false">G129-G125</f>
        <v>-22.2622704016203</v>
      </c>
      <c r="H680" s="18" t="n">
        <f aca="false">H129-H125</f>
        <v>-22.5</v>
      </c>
      <c r="I680" s="18" t="n">
        <f aca="false">I129-I125</f>
        <v>-24.5</v>
      </c>
      <c r="J680" s="18" t="n">
        <f aca="false">J129-J125</f>
        <v>-22</v>
      </c>
      <c r="K680" s="18" t="n">
        <f aca="false">K129-K125</f>
        <v>-27.5144755555557</v>
      </c>
      <c r="L680" s="18" t="n">
        <f aca="false">L129-L125</f>
        <v>6.18434935521691</v>
      </c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false" customHeight="false" outlineLevel="0" collapsed="false">
      <c r="A681" s="2" t="s">
        <v>102</v>
      </c>
      <c r="B681" s="18" t="n">
        <f aca="false">B129-B128</f>
        <v>2298.06565064478</v>
      </c>
      <c r="C681" s="18" t="n">
        <f aca="false">C129-C128</f>
        <v>2283.927</v>
      </c>
      <c r="D681" s="18" t="n">
        <f aca="false">D129-D128</f>
        <v>2263</v>
      </c>
      <c r="E681" s="18" t="n">
        <f aca="false">E129-E128</f>
        <v>2262.92640000003</v>
      </c>
      <c r="F681" s="18" t="n">
        <f aca="false">F129-F128</f>
        <v>2262.46538</v>
      </c>
      <c r="G681" s="18" t="n">
        <f aca="false">G129-G128</f>
        <v>2262.92242573631</v>
      </c>
      <c r="H681" s="18" t="n">
        <f aca="false">H129-H128</f>
        <v>2263</v>
      </c>
      <c r="I681" s="18" t="n">
        <f aca="false">I129-I128</f>
        <v>2261.3</v>
      </c>
      <c r="J681" s="18" t="n">
        <f aca="false">J129-J128</f>
        <v>2262</v>
      </c>
      <c r="K681" s="18" t="n">
        <f aca="false">K129-K128</f>
        <v>2256.34038055556</v>
      </c>
      <c r="L681" s="18" t="n">
        <f aca="false">L129-L128</f>
        <v>2298.08206330598</v>
      </c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false" customHeight="false" outlineLevel="0" collapsed="false">
      <c r="A682" s="2" t="s">
        <v>103</v>
      </c>
      <c r="B682" s="18" t="n">
        <f aca="false">B130-B129</f>
        <v>48.0656506447831</v>
      </c>
      <c r="C682" s="18" t="n">
        <f aca="false">C130-C129</f>
        <v>54.9099999999999</v>
      </c>
      <c r="D682" s="18" t="n">
        <f aca="false">D130-D129</f>
        <v>40</v>
      </c>
      <c r="E682" s="18" t="n">
        <f aca="false">E130-E129</f>
        <v>39.9167999999099</v>
      </c>
      <c r="F682" s="18" t="n">
        <f aca="false">F130-F129</f>
        <v>39.8433000000005</v>
      </c>
      <c r="G682" s="18" t="n">
        <f aca="false">G130-G129</f>
        <v>39.85798696441</v>
      </c>
      <c r="H682" s="18" t="n">
        <f aca="false">H130-H129</f>
        <v>40</v>
      </c>
      <c r="I682" s="18" t="n">
        <f aca="false">I130-I129</f>
        <v>40.0999999999995</v>
      </c>
      <c r="J682" s="18" t="n">
        <f aca="false">J130-J129</f>
        <v>12</v>
      </c>
      <c r="K682" s="18" t="n">
        <f aca="false">K130-K129</f>
        <v>41.3818238888889</v>
      </c>
      <c r="L682" s="18" t="n">
        <f aca="false">L130-L129</f>
        <v>47.8449589683469</v>
      </c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false" customHeight="false" outlineLevel="0" collapsed="false">
      <c r="A683" s="2" t="s">
        <v>104</v>
      </c>
      <c r="B683" s="18" t="n">
        <f aca="false">B131-B129</f>
        <v>-3956.03751465416</v>
      </c>
      <c r="C683" s="18" t="n">
        <f aca="false">C131-C129</f>
        <v>-3937.377</v>
      </c>
      <c r="D683" s="18" t="n">
        <f aca="false">D131-D129</f>
        <v>-3918</v>
      </c>
      <c r="E683" s="18" t="n">
        <f aca="false">E131-E129</f>
        <v>-3917.42265600004</v>
      </c>
      <c r="F683" s="18" t="n">
        <f aca="false">F131-F129</f>
        <v>-3916.429595</v>
      </c>
      <c r="G683" s="18" t="n">
        <f aca="false">G131-G129</f>
        <v>-3917.7372298818</v>
      </c>
      <c r="H683" s="18" t="n">
        <f aca="false">H131-H129</f>
        <v>-3917.6</v>
      </c>
      <c r="I683" s="18" t="n">
        <f aca="false">I131-I129</f>
        <v>-3916.1</v>
      </c>
      <c r="J683" s="18" t="n">
        <f aca="false">J131-J129</f>
        <v>-3917</v>
      </c>
      <c r="K683" s="18" t="n">
        <f aca="false">K131-K129</f>
        <v>-3906.90622527778</v>
      </c>
      <c r="L683" s="18" t="n">
        <f aca="false">L131-L129</f>
        <v>-3956.09085580305</v>
      </c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false" customHeight="false" outlineLevel="0" collapsed="false">
      <c r="A684" s="2" t="s">
        <v>105</v>
      </c>
      <c r="B684" s="18" t="n">
        <f aca="false">B131-B124</f>
        <v>383.939038686987</v>
      </c>
      <c r="C684" s="18" t="n">
        <f aca="false">C131-C124</f>
        <v>377.077</v>
      </c>
      <c r="D684" s="18" t="n">
        <f aca="false">D131-D124</f>
        <v>379</v>
      </c>
      <c r="E684" s="18" t="n">
        <f aca="false">E131-E124</f>
        <v>379.514015999996</v>
      </c>
      <c r="F684" s="18" t="n">
        <f aca="false">F131-F124</f>
        <v>379.106008999999</v>
      </c>
      <c r="G684" s="18" t="n">
        <f aca="false">G131-G124</f>
        <v>379.560749825164</v>
      </c>
      <c r="H684" s="18" t="n">
        <f aca="false">H131-H124</f>
        <v>379.4</v>
      </c>
      <c r="I684" s="18" t="n">
        <f aca="false">I131-I124</f>
        <v>380.4</v>
      </c>
      <c r="J684" s="18" t="n">
        <f aca="false">J131-J124</f>
        <v>380</v>
      </c>
      <c r="K684" s="18" t="n">
        <f aca="false">K131-K124</f>
        <v>378.019676388889</v>
      </c>
      <c r="L684" s="18" t="n">
        <f aca="false">L131-L124</f>
        <v>382.997655334115</v>
      </c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false" customHeight="false" outlineLevel="0" collapsed="false">
      <c r="A685" s="2" t="s">
        <v>106</v>
      </c>
      <c r="B685" s="18" t="n">
        <f aca="false">B132-B131</f>
        <v>23.1535756154748</v>
      </c>
      <c r="C685" s="18" t="n">
        <f aca="false">C132-C131</f>
        <v>22.633</v>
      </c>
      <c r="D685" s="18" t="n">
        <f aca="false">D132-D131</f>
        <v>24</v>
      </c>
      <c r="E685" s="18" t="n">
        <f aca="false">E132-E131</f>
        <v>23.761920000004</v>
      </c>
      <c r="F685" s="18" t="n">
        <f aca="false">F132-F131</f>
        <v>23.668692000001</v>
      </c>
      <c r="G685" s="18" t="n">
        <f aca="false">G132-G131</f>
        <v>23.846479437987</v>
      </c>
      <c r="H685" s="18" t="n">
        <f aca="false">H132-H131</f>
        <v>23.9000000000001</v>
      </c>
      <c r="I685" s="18" t="n">
        <f aca="false">I132-I131</f>
        <v>23.5</v>
      </c>
      <c r="J685" s="18" t="n">
        <f aca="false">J132-J131</f>
        <v>24</v>
      </c>
      <c r="K685" s="18" t="n">
        <f aca="false">K132-K131</f>
        <v>23.4000175</v>
      </c>
      <c r="L685" s="18" t="n">
        <f aca="false">L132-L131</f>
        <v>23.2543962485347</v>
      </c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false" customHeight="false" outlineLevel="0" collapsed="false">
      <c r="A686" s="2" t="s">
        <v>107</v>
      </c>
      <c r="B686" s="18" t="n">
        <f aca="false">B132-B130</f>
        <v>-3980.94958968347</v>
      </c>
      <c r="C686" s="18" t="n">
        <f aca="false">C132-C130</f>
        <v>-3969.654</v>
      </c>
      <c r="D686" s="18" t="n">
        <f aca="false">D132-D130</f>
        <v>-3934</v>
      </c>
      <c r="E686" s="18" t="n">
        <f aca="false">E132-E130</f>
        <v>-3933.57753599995</v>
      </c>
      <c r="F686" s="18" t="n">
        <f aca="false">F132-F130</f>
        <v>-3932.604203</v>
      </c>
      <c r="G686" s="18" t="n">
        <f aca="false">G132-G130</f>
        <v>-3933.74873740823</v>
      </c>
      <c r="H686" s="18" t="n">
        <f aca="false">H132-H130</f>
        <v>-3933.7</v>
      </c>
      <c r="I686" s="18" t="n">
        <f aca="false">I132-I130</f>
        <v>-3932.7</v>
      </c>
      <c r="J686" s="18" t="n">
        <f aca="false">J132-J130</f>
        <v>-3905</v>
      </c>
      <c r="K686" s="18" t="n">
        <f aca="false">K132-K130</f>
        <v>-3924.88803166667</v>
      </c>
      <c r="L686" s="18" t="n">
        <f aca="false">L132-L130</f>
        <v>-3980.68141852286</v>
      </c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false" customHeight="false" outlineLevel="0" collapsed="false">
      <c r="A687" s="2" t="s">
        <v>108</v>
      </c>
      <c r="B687" s="18" t="n">
        <f aca="false">B132-B123</f>
        <v>386.576787807737</v>
      </c>
      <c r="C687" s="18" t="n">
        <f aca="false">C132-C123</f>
        <v>379.462</v>
      </c>
      <c r="D687" s="18" t="n">
        <f aca="false">D132-D123</f>
        <v>382</v>
      </c>
      <c r="E687" s="18" t="n">
        <f aca="false">E132-E123</f>
        <v>381.965471999997</v>
      </c>
      <c r="F687" s="18" t="n">
        <f aca="false">F132-F123</f>
        <v>381.569538</v>
      </c>
      <c r="G687" s="18" t="n">
        <f aca="false">G132-G123</f>
        <v>382.020271204256</v>
      </c>
      <c r="H687" s="18" t="n">
        <f aca="false">H132-H123</f>
        <v>381.9</v>
      </c>
      <c r="I687" s="18" t="n">
        <f aca="false">I132-I123</f>
        <v>382</v>
      </c>
      <c r="J687" s="18" t="n">
        <f aca="false">J132-J123</f>
        <v>383</v>
      </c>
      <c r="K687" s="18" t="n">
        <f aca="false">K132-K123</f>
        <v>380.700621944444</v>
      </c>
      <c r="L687" s="18" t="n">
        <f aca="false">L132-L123</f>
        <v>385.891559202814</v>
      </c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false" customHeight="false" outlineLevel="0" collapsed="false">
      <c r="A688" s="2" t="s">
        <v>109</v>
      </c>
      <c r="B688" s="18" t="n">
        <f aca="false">B133-B120</f>
        <v>1728.01875732708</v>
      </c>
      <c r="C688" s="18" t="n">
        <f aca="false">C133-C120</f>
        <v>1692.73</v>
      </c>
      <c r="D688" s="18" t="n">
        <f aca="false">D133-D120</f>
        <v>1636</v>
      </c>
      <c r="E688" s="18" t="n">
        <f aca="false">E133-E120</f>
        <v>1697.82815999996</v>
      </c>
      <c r="F688" s="18" t="n">
        <f aca="false">F133-F120</f>
        <v>1699.61567999997</v>
      </c>
      <c r="G688" s="18" t="n">
        <f aca="false">G133-G120</f>
        <v>1697.4409043157</v>
      </c>
      <c r="H688" s="18" t="n">
        <f aca="false">H133-H120</f>
        <v>1697.4</v>
      </c>
      <c r="I688" s="18" t="n">
        <f aca="false">I133-I120</f>
        <v>1697.4</v>
      </c>
      <c r="J688" s="18" t="n">
        <f aca="false">J133-J120</f>
        <v>1698</v>
      </c>
      <c r="K688" s="18" t="n">
        <f aca="false">K133-K120</f>
        <v>1686.82811888889</v>
      </c>
      <c r="L688" s="18" t="n">
        <f aca="false">L133-L120</f>
        <v>1718.5172919109</v>
      </c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false" customHeight="false" outlineLevel="0" collapsed="false">
      <c r="A689" s="2" t="s">
        <v>122</v>
      </c>
      <c r="B689" s="17" t="s">
        <v>112</v>
      </c>
      <c r="C689" s="17" t="s">
        <v>113</v>
      </c>
      <c r="D689" s="12" t="s">
        <v>47</v>
      </c>
      <c r="E689" s="12" t="s">
        <v>114</v>
      </c>
      <c r="F689" s="12" t="s">
        <v>115</v>
      </c>
      <c r="G689" s="12" t="s">
        <v>116</v>
      </c>
      <c r="H689" s="12" t="s">
        <v>117</v>
      </c>
      <c r="I689" s="17" t="s">
        <v>118</v>
      </c>
      <c r="J689" s="17" t="s">
        <v>50</v>
      </c>
      <c r="K689" s="17" t="s">
        <v>51</v>
      </c>
      <c r="L689" s="17" t="s">
        <v>87</v>
      </c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false" customHeight="false" outlineLevel="0" collapsed="false">
      <c r="A690" s="2" t="s">
        <v>91</v>
      </c>
      <c r="B690" s="18" t="n">
        <f aca="false">B141-B140</f>
        <v>-38.3939038686985</v>
      </c>
      <c r="C690" s="18" t="n">
        <f aca="false">C141-C140</f>
        <v>-37.8899999999999</v>
      </c>
      <c r="D690" s="18" t="n">
        <f aca="false">D141-D140</f>
        <v>-34</v>
      </c>
      <c r="E690" s="18" t="n">
        <f aca="false">E141-E140</f>
        <v>-35.1254400000203</v>
      </c>
      <c r="F690" s="18" t="n">
        <f aca="false">F141-F140</f>
        <v>-34.7129000000496</v>
      </c>
      <c r="G690" s="18" t="n">
        <f aca="false">G141-G140</f>
        <v>-35.11606544504</v>
      </c>
      <c r="H690" s="18" t="n">
        <f aca="false">H141-H140</f>
        <v>-35.4000000000001</v>
      </c>
      <c r="I690" s="18" t="n">
        <f aca="false">I141-I140</f>
        <v>-35.0999999999999</v>
      </c>
      <c r="J690" s="18" t="n">
        <f aca="false">J141-J140</f>
        <v>-35</v>
      </c>
      <c r="K690" s="18" t="n">
        <f aca="false">K141-K140</f>
        <v>-34.5796638888892</v>
      </c>
      <c r="L690" s="18" t="n">
        <f aca="false">L141-L140</f>
        <v>-32.6368698710435</v>
      </c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false" customHeight="false" outlineLevel="0" collapsed="false">
      <c r="A691" s="2" t="s">
        <v>92</v>
      </c>
      <c r="B691" s="18" t="n">
        <f aca="false">B142-B141</f>
        <v>-16.4126611957795</v>
      </c>
      <c r="C691" s="18" t="n">
        <f aca="false">C142-C141</f>
        <v>-40.0999999999999</v>
      </c>
      <c r="D691" s="18" t="n">
        <f aca="false">D142-D141</f>
        <v>-17</v>
      </c>
      <c r="E691" s="18" t="n">
        <f aca="false">E142-E141</f>
        <v>-16.18176000006</v>
      </c>
      <c r="F691" s="18" t="n">
        <f aca="false">F142-F141</f>
        <v>-16.4257100000004</v>
      </c>
      <c r="G691" s="18" t="n">
        <f aca="false">G142-G141</f>
        <v>-16.3418204865602</v>
      </c>
      <c r="H691" s="18" t="n">
        <f aca="false">H142-H141</f>
        <v>-16.1999999999998</v>
      </c>
      <c r="I691" s="18" t="n">
        <f aca="false">I142-I141</f>
        <v>-16.8000000000002</v>
      </c>
      <c r="J691" s="18" t="n">
        <f aca="false">J142-J141</f>
        <v>-16</v>
      </c>
      <c r="K691" s="18" t="n">
        <f aca="false">K142-K141</f>
        <v>-16.1634572222224</v>
      </c>
      <c r="L691" s="18" t="n">
        <f aca="false">L142-L141</f>
        <v>-31.6377491207504</v>
      </c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false" customHeight="false" outlineLevel="0" collapsed="false">
      <c r="A692" s="2" t="s">
        <v>93</v>
      </c>
      <c r="B692" s="18" t="n">
        <f aca="false">B142-B140</f>
        <v>-54.806565064478</v>
      </c>
      <c r="C692" s="18" t="n">
        <f aca="false">C142-C140</f>
        <v>-77.9899999999998</v>
      </c>
      <c r="D692" s="18" t="n">
        <f aca="false">D142-D140</f>
        <v>-51</v>
      </c>
      <c r="E692" s="18" t="n">
        <f aca="false">E142-E140</f>
        <v>-51.3072000000802</v>
      </c>
      <c r="F692" s="18" t="n">
        <f aca="false">F142-F140</f>
        <v>-51.13861000005</v>
      </c>
      <c r="G692" s="18" t="n">
        <f aca="false">G142-G140</f>
        <v>-51.4578859316002</v>
      </c>
      <c r="H692" s="18" t="n">
        <f aca="false">H142-H140</f>
        <v>-51.5999999999999</v>
      </c>
      <c r="I692" s="18" t="n">
        <f aca="false">I142-I140</f>
        <v>-51.9000000000001</v>
      </c>
      <c r="J692" s="18" t="n">
        <f aca="false">J142-J140</f>
        <v>-51</v>
      </c>
      <c r="K692" s="18" t="n">
        <f aca="false">K142-K140</f>
        <v>-50.7431211111116</v>
      </c>
      <c r="L692" s="18" t="n">
        <f aca="false">L142-L140</f>
        <v>-64.2746189917939</v>
      </c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false" customHeight="false" outlineLevel="0" collapsed="false">
      <c r="A693" s="2" t="s">
        <v>94</v>
      </c>
      <c r="B693" s="18" t="n">
        <f aca="false">B143-B140</f>
        <v>-3578.83939038687</v>
      </c>
      <c r="C693" s="18" t="n">
        <f aca="false">C143-C140</f>
        <v>-3625.692</v>
      </c>
      <c r="D693" s="18" t="n">
        <f aca="false">D143-D140</f>
        <v>-3581</v>
      </c>
      <c r="E693" s="18" t="n">
        <f aca="false">E143-E140</f>
        <v>-3580.75132800005</v>
      </c>
      <c r="F693" s="18" t="n">
        <f aca="false">F143-F140</f>
        <v>-3578.17964100004</v>
      </c>
      <c r="G693" s="18" t="n">
        <f aca="false">G143-G140</f>
        <v>-3581.00578153103</v>
      </c>
      <c r="H693" s="18" t="n">
        <f aca="false">H143-H140</f>
        <v>-3581.1</v>
      </c>
      <c r="I693" s="18" t="n">
        <f aca="false">I143-I140</f>
        <v>-3581.2</v>
      </c>
      <c r="J693" s="18" t="n">
        <f aca="false">J143-J140</f>
        <v>-3581</v>
      </c>
      <c r="K693" s="18" t="n">
        <f aca="false">K143-K140</f>
        <v>-3580.64437138889</v>
      </c>
      <c r="L693" s="18" t="n">
        <f aca="false">L143-L140</f>
        <v>-3587.40005861665</v>
      </c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false" customHeight="false" outlineLevel="0" collapsed="false">
      <c r="A694" s="2" t="s">
        <v>95</v>
      </c>
      <c r="B694" s="18" t="n">
        <f aca="false">B144-B143</f>
        <v>-20.5158264947245</v>
      </c>
      <c r="C694" s="18" t="n">
        <f aca="false">C144-C143</f>
        <v>-20.248</v>
      </c>
      <c r="D694" s="18" t="n">
        <f aca="false">D144-D143</f>
        <v>-21</v>
      </c>
      <c r="E694" s="18" t="n">
        <f aca="false">E144-E143</f>
        <v>-21.310464000003</v>
      </c>
      <c r="F694" s="18" t="n">
        <f aca="false">F144-F143</f>
        <v>-21.205163</v>
      </c>
      <c r="G694" s="18" t="n">
        <f aca="false">G144-G143</f>
        <v>-21.386958058895</v>
      </c>
      <c r="H694" s="18" t="n">
        <f aca="false">H144-H143</f>
        <v>-21.4</v>
      </c>
      <c r="I694" s="18" t="n">
        <f aca="false">I144-I143</f>
        <v>-21.9</v>
      </c>
      <c r="J694" s="18" t="n">
        <f aca="false">J144-J143</f>
        <v>-21</v>
      </c>
      <c r="K694" s="18" t="n">
        <f aca="false">K144-K143</f>
        <v>-20.718955</v>
      </c>
      <c r="L694" s="18" t="n">
        <f aca="false">L144-L143</f>
        <v>-20.3604923798358</v>
      </c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false" customHeight="false" outlineLevel="0" collapsed="false">
      <c r="A695" s="2" t="s">
        <v>96</v>
      </c>
      <c r="B695" s="18" t="n">
        <f aca="false">B144-B141</f>
        <v>-3560.9613130129</v>
      </c>
      <c r="C695" s="18" t="n">
        <f aca="false">C144-C141</f>
        <v>-3608.05</v>
      </c>
      <c r="D695" s="18" t="n">
        <f aca="false">D144-D141</f>
        <v>-3568</v>
      </c>
      <c r="E695" s="18" t="n">
        <f aca="false">E144-E141</f>
        <v>-3566.93635200003</v>
      </c>
      <c r="F695" s="18" t="n">
        <f aca="false">F144-F141</f>
        <v>-3564.67190399999</v>
      </c>
      <c r="G695" s="18" t="n">
        <f aca="false">G144-G141</f>
        <v>-3567.27667414489</v>
      </c>
      <c r="H695" s="18" t="n">
        <f aca="false">H144-H141</f>
        <v>-3567.1</v>
      </c>
      <c r="I695" s="18" t="n">
        <f aca="false">I144-I141</f>
        <v>-3568</v>
      </c>
      <c r="J695" s="18" t="n">
        <f aca="false">J144-J141</f>
        <v>-3567</v>
      </c>
      <c r="K695" s="18" t="n">
        <f aca="false">K144-K141</f>
        <v>-3566.7836625</v>
      </c>
      <c r="L695" s="18" t="n">
        <f aca="false">L144-L141</f>
        <v>-3575.12368112544</v>
      </c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false" customHeight="false" outlineLevel="0" collapsed="false">
      <c r="A696" s="2" t="s">
        <v>97</v>
      </c>
      <c r="B696" s="18" t="n">
        <f aca="false">B145-B141</f>
        <v>30.4806565064482</v>
      </c>
      <c r="C696" s="18" t="n">
        <f aca="false">C145-C141</f>
        <v>0</v>
      </c>
      <c r="D696" s="18" t="n">
        <f aca="false">D145-D141</f>
        <v>12</v>
      </c>
      <c r="E696" s="18" t="n">
        <f aca="false">E145-E141</f>
        <v>13.18464000001</v>
      </c>
      <c r="F696" s="18" t="n">
        <f aca="false">F145-F141</f>
        <v>12.5854100000097</v>
      </c>
      <c r="G696" s="18" t="n">
        <f aca="false">G145-G141</f>
        <v>13.0879870398699</v>
      </c>
      <c r="H696" s="18" t="n">
        <f aca="false">H145-H141</f>
        <v>13.1999999999998</v>
      </c>
      <c r="I696" s="18" t="n">
        <f aca="false">I145-I141</f>
        <v>13.6999999999998</v>
      </c>
      <c r="J696" s="18" t="n">
        <f aca="false">J145-J141</f>
        <v>13</v>
      </c>
      <c r="K696" s="18" t="n">
        <f aca="false">K145-K141</f>
        <v>12.9618183333337</v>
      </c>
      <c r="L696" s="18" t="n">
        <f aca="false">L145-L141</f>
        <v>16.4416764361076</v>
      </c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false" customHeight="false" outlineLevel="0" collapsed="false">
      <c r="A697" s="2" t="s">
        <v>98</v>
      </c>
      <c r="B697" s="18" t="n">
        <f aca="false">B146-B145</f>
        <v>-16.9988276670579</v>
      </c>
      <c r="C697" s="18" t="n">
        <f aca="false">C146-C145</f>
        <v>-26.402</v>
      </c>
      <c r="D697" s="18" t="n">
        <f aca="false">D146-D145</f>
        <v>-17</v>
      </c>
      <c r="E697" s="18" t="n">
        <f aca="false">E146-E145</f>
        <v>-16.9276800000898</v>
      </c>
      <c r="F697" s="18" t="n">
        <f aca="false">F146-F145</f>
        <v>-16.1347900000101</v>
      </c>
      <c r="G697" s="18" t="n">
        <f aca="false">G146-G145</f>
        <v>-17.0264568820098</v>
      </c>
      <c r="H697" s="18" t="n">
        <f aca="false">H146-H145</f>
        <v>-17.0999999999999</v>
      </c>
      <c r="I697" s="18" t="n">
        <f aca="false">I146-I145</f>
        <v>-18.1999999999998</v>
      </c>
      <c r="J697" s="18" t="n">
        <f aca="false">J146-J145</f>
        <v>-17</v>
      </c>
      <c r="K697" s="18" t="n">
        <f aca="false">K146-K145</f>
        <v>-16.9902088888894</v>
      </c>
      <c r="L697" s="18" t="n">
        <f aca="false">L146-L145</f>
        <v>-18.2092614302464</v>
      </c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false" customHeight="false" outlineLevel="0" collapsed="false">
      <c r="A698" s="2" t="s">
        <v>99</v>
      </c>
      <c r="B698" s="18" t="n">
        <f aca="false">B147-B146</f>
        <v>39.5662368112548</v>
      </c>
      <c r="C698" s="18" t="n">
        <f aca="false">C147-C146</f>
        <v>51.0799999999999</v>
      </c>
      <c r="D698" s="18" t="n">
        <f aca="false">D147-D146</f>
        <v>37</v>
      </c>
      <c r="E698" s="18" t="n">
        <f aca="false">E147-E146</f>
        <v>37.0003200000301</v>
      </c>
      <c r="F698" s="18" t="n">
        <f aca="false">F147-F146</f>
        <v>36.2248300000101</v>
      </c>
      <c r="G698" s="18" t="n">
        <f aca="false">G147-G146</f>
        <v>36.4471958761801</v>
      </c>
      <c r="H698" s="18" t="n">
        <f aca="false">H147-H146</f>
        <v>37</v>
      </c>
      <c r="I698" s="18" t="n">
        <f aca="false">I147-I146</f>
        <v>37.7999999999997</v>
      </c>
      <c r="J698" s="18" t="n">
        <f aca="false">J147-J146</f>
        <v>37</v>
      </c>
      <c r="K698" s="18" t="n">
        <f aca="false">K147-K146</f>
        <v>36.4558138888892</v>
      </c>
      <c r="L698" s="18" t="n">
        <f aca="false">L147-L146</f>
        <v>39.6292497069167</v>
      </c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false" customHeight="false" outlineLevel="0" collapsed="false">
      <c r="A699" s="2" t="s">
        <v>100</v>
      </c>
      <c r="B699" s="18" t="n">
        <f aca="false">B148-B145</f>
        <v>-2288.3939038687</v>
      </c>
      <c r="C699" s="18" t="n">
        <f aca="false">C148-C145</f>
        <v>-2316.723</v>
      </c>
      <c r="D699" s="18" t="n">
        <f aca="false">D148-D145</f>
        <v>-2285</v>
      </c>
      <c r="E699" s="18" t="n">
        <f aca="false">E148-E145</f>
        <v>-2285.31072000002</v>
      </c>
      <c r="F699" s="18" t="n">
        <f aca="false">F148-F145</f>
        <v>-2283.39861</v>
      </c>
      <c r="G699" s="18" t="n">
        <f aca="false">G148-G145</f>
        <v>-2285.30480383644</v>
      </c>
      <c r="H699" s="18" t="n">
        <f aca="false">H148-H145</f>
        <v>-2285.5</v>
      </c>
      <c r="I699" s="18" t="n">
        <f aca="false">I148-I145</f>
        <v>-2285.9</v>
      </c>
      <c r="J699" s="18" t="n">
        <f aca="false">J148-J145</f>
        <v>-2285</v>
      </c>
      <c r="K699" s="18" t="n">
        <f aca="false">K148-K145</f>
        <v>-2284.80596111111</v>
      </c>
      <c r="L699" s="18" t="n">
        <f aca="false">L148-L145</f>
        <v>-2289.33968347011</v>
      </c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false" customHeight="false" outlineLevel="0" collapsed="false">
      <c r="A700" s="2" t="s">
        <v>101</v>
      </c>
      <c r="B700" s="18" t="n">
        <f aca="false">B149-B145</f>
        <v>-2179.36694021102</v>
      </c>
      <c r="C700" s="18" t="n">
        <f aca="false">C149-C145</f>
        <v>-2250.396</v>
      </c>
      <c r="D700" s="18" t="n">
        <f aca="false">D149-D145</f>
        <v>-2240</v>
      </c>
      <c r="E700" s="18" t="n">
        <f aca="false">E149-E145</f>
        <v>-2239.98432000002</v>
      </c>
      <c r="F700" s="18" t="n">
        <f aca="false">F149-F145</f>
        <v>-2238.52152</v>
      </c>
      <c r="G700" s="18" t="n">
        <f aca="false">G149-G145</f>
        <v>-2240.53794301859</v>
      </c>
      <c r="H700" s="18" t="n">
        <f aca="false">H149-H145</f>
        <v>-2240.1</v>
      </c>
      <c r="I700" s="18" t="n">
        <f aca="false">I149-I145</f>
        <v>-2241.3</v>
      </c>
      <c r="J700" s="18" t="n">
        <f aca="false">J149-J145</f>
        <v>-2241</v>
      </c>
      <c r="K700" s="18" t="n">
        <f aca="false">K149-K145</f>
        <v>-2238.68083277778</v>
      </c>
      <c r="L700" s="18" t="n">
        <f aca="false">L149-L145</f>
        <v>-2180.39361078546</v>
      </c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false" customHeight="false" outlineLevel="0" collapsed="false">
      <c r="A701" s="2" t="s">
        <v>102</v>
      </c>
      <c r="B701" s="18" t="n">
        <f aca="false">B149-B148</f>
        <v>109.026963657679</v>
      </c>
      <c r="C701" s="18" t="n">
        <f aca="false">C149-C148</f>
        <v>66.327</v>
      </c>
      <c r="D701" s="18" t="n">
        <f aca="false">D149-D148</f>
        <v>45</v>
      </c>
      <c r="E701" s="18" t="n">
        <f aca="false">E149-E148</f>
        <v>45.3263999999999</v>
      </c>
      <c r="F701" s="18" t="n">
        <f aca="false">F149-F148</f>
        <v>44.87709</v>
      </c>
      <c r="G701" s="18" t="n">
        <f aca="false">G149-G148</f>
        <v>44.7668608178501</v>
      </c>
      <c r="H701" s="18" t="n">
        <f aca="false">H149-H148</f>
        <v>45.3999999999999</v>
      </c>
      <c r="I701" s="18" t="n">
        <f aca="false">I149-I148</f>
        <v>44.6000000000001</v>
      </c>
      <c r="J701" s="18" t="n">
        <f aca="false">J149-J148</f>
        <v>44</v>
      </c>
      <c r="K701" s="18" t="n">
        <f aca="false">K149-K148</f>
        <v>46.1251283333336</v>
      </c>
      <c r="L701" s="18" t="n">
        <f aca="false">L149-L148</f>
        <v>108.946072684642</v>
      </c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false" customHeight="false" outlineLevel="0" collapsed="false">
      <c r="A702" s="2" t="s">
        <v>103</v>
      </c>
      <c r="B702" s="18" t="n">
        <f aca="false">B150-B149</f>
        <v>46.0140679953106</v>
      </c>
      <c r="C702" s="18" t="n">
        <f aca="false">C150-C149</f>
        <v>54.9100000000001</v>
      </c>
      <c r="D702" s="18" t="n">
        <f aca="false">D150-D149</f>
        <v>40</v>
      </c>
      <c r="E702" s="18" t="n">
        <f aca="false">E150-E149</f>
        <v>39.91679999997</v>
      </c>
      <c r="F702" s="18" t="n">
        <f aca="false">F150-F149</f>
        <v>39.8231500000002</v>
      </c>
      <c r="G702" s="18" t="n">
        <f aca="false">G150-G149</f>
        <v>39.80687798191</v>
      </c>
      <c r="H702" s="18" t="n">
        <f aca="false">H150-H149</f>
        <v>40</v>
      </c>
      <c r="I702" s="18" t="n">
        <f aca="false">I150-I149</f>
        <v>40</v>
      </c>
      <c r="J702" s="18" t="n">
        <f aca="false">J150-J149</f>
        <v>11</v>
      </c>
      <c r="K702" s="18" t="n">
        <f aca="false">K150-K149</f>
        <v>39.2553224999999</v>
      </c>
      <c r="L702" s="18" t="n">
        <f aca="false">L150-L149</f>
        <v>45.8575615474792</v>
      </c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false" customHeight="false" outlineLevel="0" collapsed="false">
      <c r="A703" s="2" t="s">
        <v>104</v>
      </c>
      <c r="B703" s="18" t="n">
        <f aca="false">B151-B149</f>
        <v>-1394.49003516999</v>
      </c>
      <c r="C703" s="18" t="n">
        <f aca="false">C151-C149</f>
        <v>-1350.177</v>
      </c>
      <c r="D703" s="18" t="n">
        <f aca="false">D151-D149</f>
        <v>-1330</v>
      </c>
      <c r="E703" s="18" t="n">
        <f aca="false">E151-E149</f>
        <v>-1330.22265600002</v>
      </c>
      <c r="F703" s="18" t="n">
        <f aca="false">F151-F149</f>
        <v>-1329.27664</v>
      </c>
      <c r="G703" s="18" t="n">
        <f aca="false">G151-G149</f>
        <v>-1329.98153628039</v>
      </c>
      <c r="H703" s="18" t="n">
        <f aca="false">H151-H149</f>
        <v>-1330.4</v>
      </c>
      <c r="I703" s="18" t="n">
        <f aca="false">I151-I149</f>
        <v>-1329.8</v>
      </c>
      <c r="J703" s="18" t="n">
        <f aca="false">J151-J149</f>
        <v>-1329</v>
      </c>
      <c r="K703" s="18" t="n">
        <f aca="false">K151-K149</f>
        <v>-1330.98072666667</v>
      </c>
      <c r="L703" s="18" t="n">
        <f aca="false">L151-L149</f>
        <v>-1394.44255568582</v>
      </c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false" customHeight="false" outlineLevel="0" collapsed="false">
      <c r="A704" s="2" t="s">
        <v>105</v>
      </c>
      <c r="B704" s="18" t="n">
        <f aca="false">B151-B144</f>
        <v>17.5849941383353</v>
      </c>
      <c r="C704" s="18" t="n">
        <f aca="false">C151-C144</f>
        <v>7.477</v>
      </c>
      <c r="D704" s="18" t="n">
        <f aca="false">D151-D144</f>
        <v>10</v>
      </c>
      <c r="E704" s="18" t="n">
        <f aca="false">E151-E144</f>
        <v>9.91401599999901</v>
      </c>
      <c r="F704" s="18" t="n">
        <f aca="false">F151-F144</f>
        <v>9.45915399999899</v>
      </c>
      <c r="G704" s="18" t="n">
        <f aca="false">G151-G144</f>
        <v>9.84518188578301</v>
      </c>
      <c r="H704" s="18" t="n">
        <f aca="false">H151-H144</f>
        <v>9.79999999999998</v>
      </c>
      <c r="I704" s="18" t="n">
        <f aca="false">I151-I144</f>
        <v>10.6</v>
      </c>
      <c r="J704" s="18" t="n">
        <f aca="false">J151-J144</f>
        <v>10</v>
      </c>
      <c r="K704" s="18" t="n">
        <f aca="false">K151-K144</f>
        <v>10.0839213888889</v>
      </c>
      <c r="L704" s="18" t="n">
        <f aca="false">L151-L144</f>
        <v>16.7291910902695</v>
      </c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false" customHeight="false" outlineLevel="0" collapsed="false">
      <c r="A705" s="2" t="s">
        <v>106</v>
      </c>
      <c r="B705" s="18" t="n">
        <f aca="false">B152-B151</f>
        <v>22.8604923798358</v>
      </c>
      <c r="C705" s="18" t="n">
        <f aca="false">C152-C151</f>
        <v>22.633</v>
      </c>
      <c r="D705" s="18" t="n">
        <f aca="false">D152-D151</f>
        <v>24</v>
      </c>
      <c r="E705" s="18" t="n">
        <f aca="false">E152-E151</f>
        <v>23.761919999998</v>
      </c>
      <c r="F705" s="18" t="n">
        <f aca="false">F152-F151</f>
        <v>23.710046999999</v>
      </c>
      <c r="G705" s="18" t="n">
        <f aca="false">G152-G151</f>
        <v>23.832646083792</v>
      </c>
      <c r="H705" s="18" t="n">
        <f aca="false">H152-H151</f>
        <v>23.9</v>
      </c>
      <c r="I705" s="18" t="n">
        <f aca="false">I152-I151</f>
        <v>23.7</v>
      </c>
      <c r="J705" s="18" t="n">
        <f aca="false">J152-J151</f>
        <v>24</v>
      </c>
      <c r="K705" s="18" t="n">
        <f aca="false">K152-K151</f>
        <v>23.1908794444444</v>
      </c>
      <c r="L705" s="18" t="n">
        <f aca="false">L152-L151</f>
        <v>22.8262016412663</v>
      </c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false" customHeight="false" outlineLevel="0" collapsed="false">
      <c r="A706" s="2" t="s">
        <v>107</v>
      </c>
      <c r="B706" s="18" t="n">
        <f aca="false">B152-B150</f>
        <v>-1417.64361078546</v>
      </c>
      <c r="C706" s="18" t="n">
        <f aca="false">C152-C150</f>
        <v>-1382.454</v>
      </c>
      <c r="D706" s="18" t="n">
        <f aca="false">D152-D150</f>
        <v>-1346</v>
      </c>
      <c r="E706" s="18" t="n">
        <f aca="false">E152-E150</f>
        <v>-1346.37753599999</v>
      </c>
      <c r="F706" s="18" t="n">
        <f aca="false">F152-F150</f>
        <v>-1345.389743</v>
      </c>
      <c r="G706" s="18" t="n">
        <f aca="false">G152-G150</f>
        <v>-1345.9557681785</v>
      </c>
      <c r="H706" s="18" t="n">
        <f aca="false">H152-H150</f>
        <v>-1346.5</v>
      </c>
      <c r="I706" s="18" t="n">
        <f aca="false">I152-I150</f>
        <v>-1346.1</v>
      </c>
      <c r="J706" s="18" t="n">
        <f aca="false">J152-J150</f>
        <v>-1316</v>
      </c>
      <c r="K706" s="18" t="n">
        <f aca="false">K152-K150</f>
        <v>-1347.04516972222</v>
      </c>
      <c r="L706" s="18" t="n">
        <f aca="false">L152-L150</f>
        <v>-1417.47391559203</v>
      </c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false" customHeight="false" outlineLevel="0" collapsed="false">
      <c r="A707" s="2" t="s">
        <v>108</v>
      </c>
      <c r="B707" s="18" t="n">
        <f aca="false">B152-B143</f>
        <v>19.9296600234466</v>
      </c>
      <c r="C707" s="18" t="n">
        <f aca="false">C152-C143</f>
        <v>9.862</v>
      </c>
      <c r="D707" s="18" t="n">
        <f aca="false">D152-D143</f>
        <v>13</v>
      </c>
      <c r="E707" s="18" t="n">
        <f aca="false">E152-E143</f>
        <v>12.365471999994</v>
      </c>
      <c r="F707" s="18" t="n">
        <f aca="false">F152-F143</f>
        <v>11.964037999998</v>
      </c>
      <c r="G707" s="18" t="n">
        <f aca="false">G152-G143</f>
        <v>12.29086991068</v>
      </c>
      <c r="H707" s="18" t="n">
        <f aca="false">H152-H143</f>
        <v>12.3</v>
      </c>
      <c r="I707" s="18" t="n">
        <f aca="false">I152-I143</f>
        <v>12.4</v>
      </c>
      <c r="J707" s="18" t="n">
        <f aca="false">J152-J143</f>
        <v>13</v>
      </c>
      <c r="K707" s="18" t="n">
        <f aca="false">K152-K143</f>
        <v>12.5558458333333</v>
      </c>
      <c r="L707" s="18" t="n">
        <f aca="false">L152-L143</f>
        <v>19.1949003516999</v>
      </c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false" customHeight="false" outlineLevel="0" collapsed="false">
      <c r="A708" s="2" t="s">
        <v>109</v>
      </c>
      <c r="B708" s="18" t="n">
        <f aca="false">B153-B140</f>
        <v>508.792497069168</v>
      </c>
      <c r="C708" s="18" t="n">
        <f aca="false">C153-C140</f>
        <v>471.706000000001</v>
      </c>
      <c r="D708" s="18" t="n">
        <f aca="false">D153-D140</f>
        <v>415</v>
      </c>
      <c r="E708" s="18" t="n">
        <f aca="false">E153-E140</f>
        <v>476.80415999991</v>
      </c>
      <c r="F708" s="18" t="n">
        <f aca="false">F153-F140</f>
        <v>478.59167999992</v>
      </c>
      <c r="G708" s="18" t="n">
        <f aca="false">G153-G140</f>
        <v>476.3346421659</v>
      </c>
      <c r="H708" s="18" t="n">
        <f aca="false">H153-H140</f>
        <v>476.4</v>
      </c>
      <c r="I708" s="18" t="n">
        <f aca="false">I153-I140</f>
        <v>476.4</v>
      </c>
      <c r="J708" s="18" t="n">
        <f aca="false">J153-J140</f>
        <v>476</v>
      </c>
      <c r="K708" s="18" t="n">
        <f aca="false">K153-K140</f>
        <v>476.611862777777</v>
      </c>
      <c r="L708" s="18" t="n">
        <f aca="false">L153-L140</f>
        <v>499.389800703399</v>
      </c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false" customHeight="false" outlineLevel="0" collapsed="false">
      <c r="A709" s="2" t="s">
        <v>123</v>
      </c>
      <c r="B709" s="17" t="s">
        <v>112</v>
      </c>
      <c r="C709" s="17" t="s">
        <v>113</v>
      </c>
      <c r="D709" s="12" t="s">
        <v>47</v>
      </c>
      <c r="E709" s="12" t="s">
        <v>114</v>
      </c>
      <c r="F709" s="12" t="s">
        <v>115</v>
      </c>
      <c r="G709" s="12" t="s">
        <v>116</v>
      </c>
      <c r="H709" s="12" t="s">
        <v>117</v>
      </c>
      <c r="I709" s="17" t="s">
        <v>118</v>
      </c>
      <c r="J709" s="17" t="s">
        <v>50</v>
      </c>
      <c r="K709" s="17" t="s">
        <v>51</v>
      </c>
      <c r="L709" s="17" t="s">
        <v>87</v>
      </c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false" customHeight="false" outlineLevel="0" collapsed="false">
      <c r="A710" s="2" t="s">
        <v>91</v>
      </c>
      <c r="B710" s="18" t="n">
        <f aca="false">B161-B160</f>
        <v>0</v>
      </c>
      <c r="C710" s="18" t="n">
        <f aca="false">C161-C160</f>
        <v>0</v>
      </c>
      <c r="D710" s="18" t="n">
        <f aca="false">D161-D160</f>
        <v>0</v>
      </c>
      <c r="E710" s="18" t="n">
        <f aca="false">E161-E160</f>
        <v>0</v>
      </c>
      <c r="F710" s="18" t="n">
        <f aca="false">F161-F160</f>
        <v>-3.04467349799999E-014</v>
      </c>
      <c r="G710" s="18" t="n">
        <f aca="false">G161-G160</f>
        <v>0</v>
      </c>
      <c r="H710" s="18" t="n">
        <f aca="false">H161-H160</f>
        <v>0</v>
      </c>
      <c r="I710" s="18" t="n">
        <f aca="false">I161-I160</f>
        <v>0</v>
      </c>
      <c r="J710" s="18" t="n">
        <f aca="false">J161-J160</f>
        <v>0</v>
      </c>
      <c r="K710" s="18" t="n">
        <f aca="false">K161-K160</f>
        <v>-0.00123611111075661</v>
      </c>
      <c r="L710" s="18" t="n">
        <f aca="false">L161-L160</f>
        <v>0</v>
      </c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false" customHeight="false" outlineLevel="0" collapsed="false">
      <c r="A711" s="2" t="s">
        <v>92</v>
      </c>
      <c r="B711" s="18" t="n">
        <f aca="false">B162-B161</f>
        <v>0</v>
      </c>
      <c r="C711" s="18" t="n">
        <f aca="false">C162-C161</f>
        <v>0</v>
      </c>
      <c r="D711" s="18" t="n">
        <f aca="false">D162-D161</f>
        <v>0</v>
      </c>
      <c r="E711" s="18" t="n">
        <f aca="false">E162-E161</f>
        <v>0</v>
      </c>
      <c r="F711" s="18" t="n">
        <f aca="false">F162-F161</f>
        <v>1.11910662E-015</v>
      </c>
      <c r="G711" s="18" t="n">
        <f aca="false">G162-G161</f>
        <v>0</v>
      </c>
      <c r="H711" s="18" t="n">
        <f aca="false">H162-H161</f>
        <v>0</v>
      </c>
      <c r="I711" s="18" t="n">
        <f aca="false">I162-I161</f>
        <v>0</v>
      </c>
      <c r="J711" s="18" t="n">
        <f aca="false">J162-J161</f>
        <v>0</v>
      </c>
      <c r="K711" s="18" t="n">
        <f aca="false">K162-K161</f>
        <v>0.000519444444307737</v>
      </c>
      <c r="L711" s="18" t="n">
        <f aca="false">L162-L161</f>
        <v>0</v>
      </c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false" customHeight="false" outlineLevel="0" collapsed="false">
      <c r="A712" s="2" t="s">
        <v>93</v>
      </c>
      <c r="B712" s="18" t="n">
        <f aca="false">B162-B160</f>
        <v>0</v>
      </c>
      <c r="C712" s="18" t="n">
        <f aca="false">C162-C160</f>
        <v>0</v>
      </c>
      <c r="D712" s="18" t="n">
        <f aca="false">D162-D160</f>
        <v>0</v>
      </c>
      <c r="E712" s="18" t="n">
        <f aca="false">E162-E160</f>
        <v>0</v>
      </c>
      <c r="F712" s="18" t="n">
        <f aca="false">F162-F160</f>
        <v>-2.93276283599999E-014</v>
      </c>
      <c r="G712" s="18" t="n">
        <f aca="false">G162-G160</f>
        <v>0</v>
      </c>
      <c r="H712" s="18" t="n">
        <f aca="false">H162-H160</f>
        <v>0</v>
      </c>
      <c r="I712" s="18" t="n">
        <f aca="false">I162-I160</f>
        <v>0</v>
      </c>
      <c r="J712" s="18" t="n">
        <f aca="false">J162-J160</f>
        <v>0</v>
      </c>
      <c r="K712" s="18" t="n">
        <f aca="false">K162-K160</f>
        <v>-0.000716666666448873</v>
      </c>
      <c r="L712" s="18" t="n">
        <f aca="false">L162-L160</f>
        <v>0</v>
      </c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false" customHeight="false" outlineLevel="0" collapsed="false">
      <c r="A713" s="2" t="s">
        <v>94</v>
      </c>
      <c r="B713" s="18" t="n">
        <f aca="false">B163-B160</f>
        <v>0</v>
      </c>
      <c r="C713" s="18" t="n">
        <f aca="false">C163-C160</f>
        <v>0</v>
      </c>
      <c r="D713" s="18" t="n">
        <f aca="false">D163-D160</f>
        <v>0</v>
      </c>
      <c r="E713" s="18" t="n">
        <f aca="false">E163-E160</f>
        <v>0</v>
      </c>
      <c r="F713" s="18" t="n">
        <f aca="false">F163-F160</f>
        <v>-1.7230573799998E-015</v>
      </c>
      <c r="G713" s="18" t="n">
        <f aca="false">G163-G160</f>
        <v>0</v>
      </c>
      <c r="H713" s="18" t="n">
        <f aca="false">H163-H160</f>
        <v>0</v>
      </c>
      <c r="I713" s="18" t="n">
        <f aca="false">I163-I160</f>
        <v>0</v>
      </c>
      <c r="J713" s="18" t="n">
        <f aca="false">J163-J160</f>
        <v>0</v>
      </c>
      <c r="K713" s="18" t="n">
        <f aca="false">K163-K160</f>
        <v>-0.00415111111070132</v>
      </c>
      <c r="L713" s="18" t="n">
        <f aca="false">L163-L160</f>
        <v>0</v>
      </c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false" customHeight="false" outlineLevel="0" collapsed="false">
      <c r="A714" s="2" t="s">
        <v>95</v>
      </c>
      <c r="B714" s="18" t="n">
        <f aca="false">B164-B163</f>
        <v>0</v>
      </c>
      <c r="C714" s="18" t="n">
        <f aca="false">C164-C163</f>
        <v>0</v>
      </c>
      <c r="D714" s="18" t="n">
        <f aca="false">D164-D163</f>
        <v>0</v>
      </c>
      <c r="E714" s="18" t="n">
        <f aca="false">E164-E163</f>
        <v>0</v>
      </c>
      <c r="F714" s="18" t="n">
        <f aca="false">F164-F163</f>
        <v>-3.16901943000001E-014</v>
      </c>
      <c r="G714" s="18" t="n">
        <f aca="false">G164-G163</f>
        <v>0</v>
      </c>
      <c r="H714" s="18" t="n">
        <f aca="false">H164-H163</f>
        <v>0</v>
      </c>
      <c r="I714" s="18" t="n">
        <f aca="false">I164-I163</f>
        <v>0</v>
      </c>
      <c r="J714" s="18" t="n">
        <f aca="false">J164-J163</f>
        <v>0</v>
      </c>
      <c r="K714" s="18" t="n">
        <f aca="false">K164-K163</f>
        <v>-0.000116944444442879</v>
      </c>
      <c r="L714" s="18" t="n">
        <f aca="false">L164-L163</f>
        <v>0</v>
      </c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false" customHeight="false" outlineLevel="0" collapsed="false">
      <c r="A715" s="2" t="s">
        <v>96</v>
      </c>
      <c r="B715" s="18" t="n">
        <f aca="false">B164-B161</f>
        <v>0</v>
      </c>
      <c r="C715" s="18" t="n">
        <f aca="false">C164-C161</f>
        <v>0</v>
      </c>
      <c r="D715" s="18" t="n">
        <f aca="false">D164-D161</f>
        <v>0</v>
      </c>
      <c r="E715" s="18" t="n">
        <f aca="false">E164-E161</f>
        <v>0</v>
      </c>
      <c r="F715" s="18" t="n">
        <f aca="false">F164-F161</f>
        <v>-2.9665167E-015</v>
      </c>
      <c r="G715" s="18" t="n">
        <f aca="false">G164-G161</f>
        <v>0</v>
      </c>
      <c r="H715" s="18" t="n">
        <f aca="false">H164-H161</f>
        <v>0</v>
      </c>
      <c r="I715" s="18" t="n">
        <f aca="false">I164-I161</f>
        <v>0</v>
      </c>
      <c r="J715" s="18" t="n">
        <f aca="false">J164-J161</f>
        <v>0</v>
      </c>
      <c r="K715" s="18" t="n">
        <f aca="false">K164-K161</f>
        <v>-0.00303194444438759</v>
      </c>
      <c r="L715" s="18" t="n">
        <f aca="false">L164-L161</f>
        <v>0</v>
      </c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false" customHeight="false" outlineLevel="0" collapsed="false">
      <c r="A716" s="2" t="s">
        <v>97</v>
      </c>
      <c r="B716" s="18" t="n">
        <f aca="false">B165-B161</f>
        <v>741.500586166471</v>
      </c>
      <c r="C716" s="18" t="n">
        <f aca="false">C165-C161</f>
        <v>739.2</v>
      </c>
      <c r="D716" s="18" t="n">
        <f aca="false">D165-D161</f>
        <v>739</v>
      </c>
      <c r="E716" s="18" t="n">
        <f aca="false">E165-E161</f>
        <v>739.200000000009</v>
      </c>
      <c r="F716" s="18" t="n">
        <f aca="false">F165-F161</f>
        <v>739.20687</v>
      </c>
      <c r="G716" s="18" t="n">
        <f aca="false">G165-G161</f>
        <v>739.195588923833</v>
      </c>
      <c r="H716" s="18" t="n">
        <f aca="false">H165-H161</f>
        <v>739.2</v>
      </c>
      <c r="I716" s="18" t="n">
        <f aca="false">I165-I161</f>
        <v>739.4</v>
      </c>
      <c r="J716" s="18" t="n">
        <f aca="false">J165-J161</f>
        <v>739</v>
      </c>
      <c r="K716" s="18" t="n">
        <f aca="false">K165-K161</f>
        <v>732.691864444444</v>
      </c>
      <c r="L716" s="18" t="n">
        <f aca="false">L165-L161</f>
        <v>741.338804220399</v>
      </c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false" customHeight="false" outlineLevel="0" collapsed="false">
      <c r="A717" s="2" t="s">
        <v>98</v>
      </c>
      <c r="B717" s="18" t="n">
        <f aca="false">B166-B165</f>
        <v>-2.05158264947249</v>
      </c>
      <c r="C717" s="18" t="n">
        <f aca="false">C166-C165</f>
        <v>0</v>
      </c>
      <c r="D717" s="18" t="n">
        <f aca="false">D166-D165</f>
        <v>0</v>
      </c>
      <c r="E717" s="18" t="n">
        <f aca="false">E166-E165</f>
        <v>0</v>
      </c>
      <c r="F717" s="18" t="n">
        <f aca="false">F166-F165</f>
        <v>-0.012210000001005</v>
      </c>
      <c r="G717" s="18" t="n">
        <f aca="false">G166-G165</f>
        <v>0.0439840009850059</v>
      </c>
      <c r="H717" s="18" t="n">
        <f aca="false">H166-H165</f>
        <v>0</v>
      </c>
      <c r="I717" s="18" t="n">
        <f aca="false">I166-I165</f>
        <v>-0.299999999999955</v>
      </c>
      <c r="J717" s="18" t="n">
        <f aca="false">J166-J165</f>
        <v>1</v>
      </c>
      <c r="K717" s="18" t="n">
        <f aca="false">K166-K165</f>
        <v>-0.683655555554651</v>
      </c>
      <c r="L717" s="18" t="n">
        <f aca="false">L166-L165</f>
        <v>-1.83704572098475</v>
      </c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false" customHeight="false" outlineLevel="0" collapsed="false">
      <c r="A718" s="2" t="s">
        <v>99</v>
      </c>
      <c r="B718" s="18" t="n">
        <f aca="false">B167-B166</f>
        <v>0.879249706916767</v>
      </c>
      <c r="C718" s="18" t="n">
        <f aca="false">C167-C166</f>
        <v>0</v>
      </c>
      <c r="D718" s="18" t="n">
        <f aca="false">D167-D166</f>
        <v>0</v>
      </c>
      <c r="E718" s="18" t="n">
        <f aca="false">E167-E166</f>
        <v>0</v>
      </c>
      <c r="F718" s="18" t="n">
        <f aca="false">F167-F166</f>
        <v>-0.00548000000298998</v>
      </c>
      <c r="G718" s="18" t="n">
        <f aca="false">G167-G166</f>
        <v>0.00586201675992015</v>
      </c>
      <c r="H718" s="18" t="n">
        <f aca="false">H167-H166</f>
        <v>0</v>
      </c>
      <c r="I718" s="18" t="n">
        <f aca="false">I167-I166</f>
        <v>0.199999999999932</v>
      </c>
      <c r="J718" s="18" t="n">
        <f aca="false">J167-J166</f>
        <v>0</v>
      </c>
      <c r="K718" s="18" t="n">
        <f aca="false">K167-K166</f>
        <v>1.15476888888816</v>
      </c>
      <c r="L718" s="18" t="n">
        <f aca="false">L167-L166</f>
        <v>0.839097303634389</v>
      </c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false" customHeight="false" outlineLevel="0" collapsed="false">
      <c r="A719" s="2" t="s">
        <v>100</v>
      </c>
      <c r="B719" s="18" t="n">
        <f aca="false">B168-B165</f>
        <v>-2.6377491207503</v>
      </c>
      <c r="C719" s="18" t="n">
        <f aca="false">C168-C165</f>
        <v>0</v>
      </c>
      <c r="D719" s="18" t="n">
        <f aca="false">D168-D165</f>
        <v>0</v>
      </c>
      <c r="E719" s="18" t="n">
        <f aca="false">E168-E165</f>
        <v>0</v>
      </c>
      <c r="F719" s="18" t="n">
        <f aca="false">F168-F165</f>
        <v>0.00464999999599058</v>
      </c>
      <c r="G719" s="18" t="n">
        <f aca="false">G168-G165</f>
        <v>0.120107698508946</v>
      </c>
      <c r="H719" s="18" t="n">
        <f aca="false">H168-H165</f>
        <v>0</v>
      </c>
      <c r="I719" s="18" t="n">
        <f aca="false">I168-I165</f>
        <v>0</v>
      </c>
      <c r="J719" s="18" t="n">
        <f aca="false">J168-J165</f>
        <v>1</v>
      </c>
      <c r="K719" s="18" t="n">
        <f aca="false">K168-K165</f>
        <v>0.951105000000553</v>
      </c>
      <c r="L719" s="18" t="n">
        <f aca="false">L168-L165</f>
        <v>-2.5580304806565</v>
      </c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false" customHeight="false" outlineLevel="0" collapsed="false">
      <c r="A720" s="2" t="s">
        <v>101</v>
      </c>
      <c r="B720" s="18" t="n">
        <f aca="false">B169-B165</f>
        <v>2186.40093786635</v>
      </c>
      <c r="C720" s="18" t="n">
        <f aca="false">C169-C165</f>
        <v>2217.6</v>
      </c>
      <c r="D720" s="18" t="n">
        <f aca="false">D169-D165</f>
        <v>2218</v>
      </c>
      <c r="E720" s="18" t="n">
        <f aca="false">E169-E165</f>
        <v>2217.60000000003</v>
      </c>
      <c r="F720" s="18" t="n">
        <f aca="false">F169-F165</f>
        <v>2217.59237</v>
      </c>
      <c r="G720" s="18" t="n">
        <f aca="false">G169-G165</f>
        <v>2218.27567261697</v>
      </c>
      <c r="H720" s="18" t="n">
        <f aca="false">H169-H165</f>
        <v>2217.6</v>
      </c>
      <c r="I720" s="18" t="n">
        <f aca="false">I169-I165</f>
        <v>2216.7</v>
      </c>
      <c r="J720" s="18" t="n">
        <f aca="false">J169-J165</f>
        <v>2219</v>
      </c>
      <c r="K720" s="18" t="n">
        <f aca="false">K169-K165</f>
        <v>2211.16635722222</v>
      </c>
      <c r="L720" s="18" t="n">
        <f aca="false">L169-L165</f>
        <v>2186.57796014068</v>
      </c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false" customHeight="false" outlineLevel="0" collapsed="false">
      <c r="A721" s="2" t="s">
        <v>102</v>
      </c>
      <c r="B721" s="18" t="n">
        <f aca="false">B169-B168</f>
        <v>2189.0386869871</v>
      </c>
      <c r="C721" s="18" t="n">
        <f aca="false">C169-C168</f>
        <v>2217.6</v>
      </c>
      <c r="D721" s="18" t="n">
        <f aca="false">D169-D168</f>
        <v>2218</v>
      </c>
      <c r="E721" s="18" t="n">
        <f aca="false">E169-E168</f>
        <v>2217.60000000003</v>
      </c>
      <c r="F721" s="18" t="n">
        <f aca="false">F169-F168</f>
        <v>2217.58772</v>
      </c>
      <c r="G721" s="18" t="n">
        <f aca="false">G169-G168</f>
        <v>2218.15556491846</v>
      </c>
      <c r="H721" s="18" t="n">
        <f aca="false">H169-H168</f>
        <v>2217.6</v>
      </c>
      <c r="I721" s="18" t="n">
        <f aca="false">I169-I168</f>
        <v>2216.7</v>
      </c>
      <c r="J721" s="18" t="n">
        <f aca="false">J169-J168</f>
        <v>2218</v>
      </c>
      <c r="K721" s="18" t="n">
        <f aca="false">K169-K168</f>
        <v>2210.21525222222</v>
      </c>
      <c r="L721" s="18" t="n">
        <f aca="false">L169-L168</f>
        <v>2189.13599062134</v>
      </c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false" customHeight="false" outlineLevel="0" collapsed="false">
      <c r="A722" s="2" t="s">
        <v>103</v>
      </c>
      <c r="B722" s="18" t="n">
        <f aca="false">B170-B169</f>
        <v>2.05158264947249</v>
      </c>
      <c r="C722" s="18" t="n">
        <f aca="false">C170-C169</f>
        <v>0</v>
      </c>
      <c r="D722" s="18" t="n">
        <f aca="false">D170-D169</f>
        <v>0</v>
      </c>
      <c r="E722" s="18" t="n">
        <f aca="false">E170-E169</f>
        <v>0</v>
      </c>
      <c r="F722" s="18" t="n">
        <f aca="false">F170-F169</f>
        <v>0.0202200000003359</v>
      </c>
      <c r="G722" s="18" t="n">
        <f aca="false">G170-G169</f>
        <v>0.0511089825004092</v>
      </c>
      <c r="H722" s="18" t="n">
        <f aca="false">H170-H169</f>
        <v>0</v>
      </c>
      <c r="I722" s="18" t="n">
        <f aca="false">I170-I169</f>
        <v>0.0999999999999091</v>
      </c>
      <c r="J722" s="18" t="n">
        <f aca="false">J170-J169</f>
        <v>1</v>
      </c>
      <c r="K722" s="18" t="n">
        <f aca="false">K170-K169</f>
        <v>2.12650138888876</v>
      </c>
      <c r="L722" s="18" t="n">
        <f aca="false">L170-L169</f>
        <v>1.98739742086764</v>
      </c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false" customHeight="false" outlineLevel="0" collapsed="false">
      <c r="A723" s="2" t="s">
        <v>104</v>
      </c>
      <c r="B723" s="18" t="n">
        <f aca="false">B171-B169</f>
        <v>-2561.54747948417</v>
      </c>
      <c r="C723" s="18" t="n">
        <f aca="false">C171-C169</f>
        <v>-2587.2</v>
      </c>
      <c r="D723" s="18" t="n">
        <f aca="false">D171-D169</f>
        <v>-2587</v>
      </c>
      <c r="E723" s="18" t="n">
        <f aca="false">E171-E169</f>
        <v>-2587.20000000004</v>
      </c>
      <c r="F723" s="18" t="n">
        <f aca="false">F171-F169</f>
        <v>-2587.152394</v>
      </c>
      <c r="G723" s="18" t="n">
        <f aca="false">G171-G169</f>
        <v>-2587.75569360142</v>
      </c>
      <c r="H723" s="18" t="n">
        <f aca="false">H171-H169</f>
        <v>-2587.2</v>
      </c>
      <c r="I723" s="18" t="n">
        <f aca="false">I171-I169</f>
        <v>-2586.3</v>
      </c>
      <c r="J723" s="18" t="n">
        <f aca="false">J171-J169</f>
        <v>-2588</v>
      </c>
      <c r="K723" s="18" t="n">
        <f aca="false">K171-K169</f>
        <v>-2575.92549861111</v>
      </c>
      <c r="L723" s="18" t="n">
        <f aca="false">L171-L169</f>
        <v>-2561.64830011723</v>
      </c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false" customHeight="false" outlineLevel="0" collapsed="false">
      <c r="A724" s="2" t="s">
        <v>105</v>
      </c>
      <c r="B724" s="18" t="n">
        <f aca="false">B171-B164</f>
        <v>366.354044548652</v>
      </c>
      <c r="C724" s="18" t="n">
        <f aca="false">C171-C164</f>
        <v>369.6</v>
      </c>
      <c r="D724" s="18" t="n">
        <f aca="false">D171-D164</f>
        <v>370</v>
      </c>
      <c r="E724" s="18" t="n">
        <f aca="false">E171-E164</f>
        <v>369.600000000005</v>
      </c>
      <c r="F724" s="18" t="n">
        <f aca="false">F171-F164</f>
        <v>369.646846</v>
      </c>
      <c r="G724" s="18" t="n">
        <f aca="false">G171-G164</f>
        <v>369.715567939381</v>
      </c>
      <c r="H724" s="18" t="n">
        <f aca="false">H171-H164</f>
        <v>369.6</v>
      </c>
      <c r="I724" s="18" t="n">
        <f aca="false">I171-I164</f>
        <v>369.8</v>
      </c>
      <c r="J724" s="18" t="n">
        <f aca="false">J171-J164</f>
        <v>370</v>
      </c>
      <c r="K724" s="18" t="n">
        <f aca="false">K171-K164</f>
        <v>367.935755</v>
      </c>
      <c r="L724" s="18" t="n">
        <f aca="false">L171-L164</f>
        <v>366.268464243845</v>
      </c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false" customHeight="false" outlineLevel="0" collapsed="false">
      <c r="A725" s="2" t="s">
        <v>106</v>
      </c>
      <c r="B725" s="18" t="n">
        <f aca="false">B172-B171</f>
        <v>0.29308323563896</v>
      </c>
      <c r="C725" s="18" t="n">
        <f aca="false">C172-C171</f>
        <v>0</v>
      </c>
      <c r="D725" s="18" t="n">
        <f aca="false">D172-D171</f>
        <v>0</v>
      </c>
      <c r="E725" s="18" t="n">
        <f aca="false">E172-E171</f>
        <v>0</v>
      </c>
      <c r="F725" s="18" t="n">
        <f aca="false">F172-F171</f>
        <v>-0.0413460000009991</v>
      </c>
      <c r="G725" s="18" t="n">
        <f aca="false">G172-G171</f>
        <v>0.0138333541950146</v>
      </c>
      <c r="H725" s="18" t="n">
        <f aca="false">H172-H171</f>
        <v>0</v>
      </c>
      <c r="I725" s="18" t="n">
        <f aca="false">I172-I171</f>
        <v>-0.199999999999989</v>
      </c>
      <c r="J725" s="18" t="n">
        <f aca="false">J172-J171</f>
        <v>0</v>
      </c>
      <c r="K725" s="18" t="n">
        <f aca="false">K172-K171</f>
        <v>0.20913805555557</v>
      </c>
      <c r="L725" s="18" t="n">
        <f aca="false">L172-L171</f>
        <v>0.428194607268438</v>
      </c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false" customHeight="false" outlineLevel="0" collapsed="false">
      <c r="A726" s="2" t="s">
        <v>107</v>
      </c>
      <c r="B726" s="18" t="n">
        <f aca="false">B172-B170</f>
        <v>-2563.30597889801</v>
      </c>
      <c r="C726" s="18" t="n">
        <f aca="false">C172-C170</f>
        <v>-2587.2</v>
      </c>
      <c r="D726" s="18" t="n">
        <f aca="false">D172-D170</f>
        <v>-2587</v>
      </c>
      <c r="E726" s="18" t="n">
        <f aca="false">E172-E170</f>
        <v>-2587.20000000004</v>
      </c>
      <c r="F726" s="18" t="n">
        <f aca="false">F172-F170</f>
        <v>-2587.21396</v>
      </c>
      <c r="G726" s="18" t="n">
        <f aca="false">G172-G170</f>
        <v>-2587.79296922972</v>
      </c>
      <c r="H726" s="18" t="n">
        <f aca="false">H172-H170</f>
        <v>-2587.2</v>
      </c>
      <c r="I726" s="18" t="n">
        <f aca="false">I172-I170</f>
        <v>-2586.6</v>
      </c>
      <c r="J726" s="18" t="n">
        <f aca="false">J172-J170</f>
        <v>-2589</v>
      </c>
      <c r="K726" s="18" t="n">
        <f aca="false">K172-K170</f>
        <v>-2577.84286194444</v>
      </c>
      <c r="L726" s="18" t="n">
        <f aca="false">L172-L170</f>
        <v>-2563.20750293083</v>
      </c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false" customHeight="false" outlineLevel="0" collapsed="false">
      <c r="A727" s="2" t="s">
        <v>108</v>
      </c>
      <c r="B727" s="18" t="n">
        <f aca="false">B172-B163</f>
        <v>366.647127784291</v>
      </c>
      <c r="C727" s="18" t="n">
        <f aca="false">C172-C163</f>
        <v>369.6</v>
      </c>
      <c r="D727" s="18" t="n">
        <f aca="false">D172-D163</f>
        <v>370</v>
      </c>
      <c r="E727" s="18" t="n">
        <f aca="false">E172-E163</f>
        <v>369.600000000005</v>
      </c>
      <c r="F727" s="18" t="n">
        <f aca="false">F172-F163</f>
        <v>369.605499999999</v>
      </c>
      <c r="G727" s="18" t="n">
        <f aca="false">G172-G163</f>
        <v>369.729401293576</v>
      </c>
      <c r="H727" s="18" t="n">
        <f aca="false">H172-H163</f>
        <v>369.6</v>
      </c>
      <c r="I727" s="18" t="n">
        <f aca="false">I172-I163</f>
        <v>369.6</v>
      </c>
      <c r="J727" s="18" t="n">
        <f aca="false">J172-J163</f>
        <v>370</v>
      </c>
      <c r="K727" s="18" t="n">
        <f aca="false">K172-K163</f>
        <v>368.144776111111</v>
      </c>
      <c r="L727" s="18" t="n">
        <f aca="false">L172-L163</f>
        <v>366.696658851114</v>
      </c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false" customHeight="false" outlineLevel="0" collapsed="false">
      <c r="A728" s="2" t="s">
        <v>109</v>
      </c>
      <c r="B728" s="18" t="n">
        <f aca="false">B173-B160</f>
        <v>1219.22626025791</v>
      </c>
      <c r="C728" s="18" t="n">
        <f aca="false">C173-C160</f>
        <v>1221</v>
      </c>
      <c r="D728" s="18" t="n">
        <f aca="false">D173-D160</f>
        <v>1221</v>
      </c>
      <c r="E728" s="18" t="n">
        <f aca="false">E173-E160</f>
        <v>1221.024</v>
      </c>
      <c r="F728" s="18" t="n">
        <f aca="false">F173-F160</f>
        <v>1221.024</v>
      </c>
      <c r="G728" s="18" t="n">
        <f aca="false">G173-G160</f>
        <v>1221.10626214979</v>
      </c>
      <c r="H728" s="18" t="n">
        <f aca="false">H173-H160</f>
        <v>1221</v>
      </c>
      <c r="I728" s="18" t="n">
        <f aca="false">I173-I160</f>
        <v>1221</v>
      </c>
      <c r="J728" s="18" t="n">
        <f aca="false">J173-J160</f>
        <v>1222</v>
      </c>
      <c r="K728" s="18" t="n">
        <f aca="false">K173-K160</f>
        <v>1210.21625611111</v>
      </c>
      <c r="L728" s="18" t="n">
        <f aca="false">L173-L160</f>
        <v>1219.1274912075</v>
      </c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false" customHeight="false" outlineLevel="0" collapsed="false">
      <c r="A729" s="2"/>
      <c r="B729" s="18"/>
      <c r="C729" s="18"/>
      <c r="D729" s="18"/>
      <c r="E729" s="18"/>
      <c r="F729" s="18"/>
      <c r="G729" s="2"/>
      <c r="H729" s="2"/>
      <c r="I729" s="2"/>
      <c r="J729" s="2"/>
      <c r="K729" s="2"/>
      <c r="L729" s="2"/>
      <c r="M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false" customHeight="false" outlineLevel="0" collapsed="false">
      <c r="A730" s="2"/>
      <c r="B730" s="18"/>
      <c r="C730" s="18"/>
      <c r="D730" s="18"/>
      <c r="E730" s="18"/>
      <c r="F730" s="18"/>
      <c r="G730" s="2"/>
      <c r="H730" s="2"/>
      <c r="I730" s="2"/>
      <c r="J730" s="2"/>
      <c r="K730" s="2"/>
      <c r="L730" s="2"/>
      <c r="M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false" customHeight="false" outlineLevel="0" collapsed="false">
      <c r="A731" s="2"/>
      <c r="B731" s="18"/>
      <c r="C731" s="18"/>
      <c r="D731" s="18"/>
      <c r="E731" s="18"/>
      <c r="F731" s="18"/>
      <c r="G731" s="2"/>
      <c r="H731" s="2"/>
      <c r="I731" s="2"/>
      <c r="J731" s="2"/>
      <c r="K731" s="2"/>
      <c r="L731" s="2"/>
      <c r="M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false" customHeight="false" outlineLevel="0" collapsed="false">
      <c r="A732" s="2"/>
      <c r="B732" s="18"/>
      <c r="C732" s="18"/>
      <c r="D732" s="18"/>
      <c r="E732" s="18"/>
      <c r="F732" s="18"/>
      <c r="G732" s="2"/>
      <c r="H732" s="2"/>
      <c r="I732" s="2"/>
      <c r="J732" s="2"/>
      <c r="K732" s="2"/>
      <c r="L732" s="2"/>
      <c r="M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false" customHeight="false" outlineLevel="0" collapsed="false">
      <c r="A733" s="2"/>
      <c r="B733" s="18"/>
      <c r="C733" s="18"/>
      <c r="D733" s="18"/>
      <c r="E733" s="18"/>
      <c r="F733" s="18"/>
      <c r="G733" s="2"/>
      <c r="H733" s="2"/>
      <c r="I733" s="2"/>
      <c r="J733" s="2"/>
      <c r="K733" s="2"/>
      <c r="L733" s="2"/>
      <c r="M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false" customHeight="false" outlineLevel="0" collapsed="false">
      <c r="A734" s="2"/>
      <c r="B734" s="18"/>
      <c r="C734" s="18"/>
      <c r="D734" s="18"/>
      <c r="E734" s="18"/>
      <c r="F734" s="18"/>
      <c r="G734" s="2"/>
      <c r="H734" s="2"/>
      <c r="I734" s="2"/>
      <c r="J734" s="2"/>
      <c r="K734" s="2"/>
      <c r="L734" s="2"/>
      <c r="M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false" customHeight="false" outlineLevel="0" collapsed="false">
      <c r="A735" s="2"/>
      <c r="B735" s="18"/>
      <c r="C735" s="18"/>
      <c r="D735" s="18"/>
      <c r="E735" s="18"/>
      <c r="F735" s="18"/>
      <c r="G735" s="2"/>
      <c r="H735" s="2"/>
      <c r="I735" s="2"/>
      <c r="J735" s="2"/>
      <c r="K735" s="2"/>
      <c r="L735" s="2"/>
      <c r="M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false" customHeight="false" outlineLevel="0" collapsed="false">
      <c r="A736" s="2"/>
      <c r="B736" s="18"/>
      <c r="C736" s="18"/>
      <c r="D736" s="18"/>
      <c r="E736" s="18"/>
      <c r="F736" s="18"/>
      <c r="G736" s="2"/>
      <c r="H736" s="2"/>
      <c r="I736" s="2"/>
      <c r="J736" s="2"/>
      <c r="K736" s="2"/>
      <c r="L736" s="2"/>
      <c r="M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false" customHeight="false" outlineLevel="0" collapsed="false">
      <c r="A737" s="2"/>
      <c r="B737" s="18"/>
      <c r="C737" s="18"/>
      <c r="D737" s="18"/>
      <c r="E737" s="18"/>
      <c r="F737" s="18"/>
      <c r="G737" s="2"/>
      <c r="H737" s="2"/>
      <c r="I737" s="2"/>
      <c r="J737" s="2"/>
      <c r="K737" s="2"/>
      <c r="L737" s="2"/>
      <c r="M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false" customHeight="false" outlineLevel="0" collapsed="false">
      <c r="A738" s="2"/>
      <c r="B738" s="18"/>
      <c r="C738" s="18"/>
      <c r="D738" s="18"/>
      <c r="E738" s="18"/>
      <c r="F738" s="18"/>
      <c r="G738" s="2"/>
      <c r="H738" s="2"/>
      <c r="I738" s="2"/>
      <c r="J738" s="2"/>
      <c r="K738" s="2"/>
      <c r="L738" s="2"/>
      <c r="M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false" customHeight="false" outlineLevel="0" collapsed="false">
      <c r="A739" s="2"/>
      <c r="B739" s="18"/>
      <c r="C739" s="18"/>
      <c r="D739" s="18"/>
      <c r="E739" s="18"/>
      <c r="F739" s="18"/>
      <c r="G739" s="2"/>
      <c r="H739" s="2"/>
      <c r="I739" s="2"/>
      <c r="J739" s="2"/>
      <c r="K739" s="2"/>
      <c r="L739" s="2"/>
      <c r="M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false" customHeight="false" outlineLevel="0" collapsed="false">
      <c r="A740" s="2"/>
      <c r="B740" s="18"/>
      <c r="C740" s="18"/>
      <c r="D740" s="18"/>
      <c r="E740" s="18"/>
      <c r="F740" s="18"/>
      <c r="G740" s="2"/>
      <c r="H740" s="2"/>
      <c r="I740" s="2"/>
      <c r="J740" s="2"/>
      <c r="K740" s="2"/>
      <c r="L740" s="2"/>
      <c r="M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false" customHeight="false" outlineLevel="0" collapsed="false">
      <c r="A741" s="2"/>
      <c r="B741" s="18"/>
      <c r="C741" s="18"/>
      <c r="D741" s="18"/>
      <c r="E741" s="18"/>
      <c r="F741" s="18"/>
      <c r="G741" s="2"/>
      <c r="H741" s="2"/>
      <c r="I741" s="2"/>
      <c r="J741" s="2"/>
      <c r="K741" s="2"/>
      <c r="L741" s="2"/>
      <c r="M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false" customHeight="false" outlineLevel="0" collapsed="false">
      <c r="A742" s="2"/>
      <c r="B742" s="18"/>
      <c r="C742" s="18"/>
      <c r="D742" s="18"/>
      <c r="E742" s="18"/>
      <c r="F742" s="18"/>
      <c r="G742" s="2"/>
      <c r="H742" s="2"/>
      <c r="I742" s="2"/>
      <c r="J742" s="2"/>
      <c r="K742" s="2"/>
      <c r="L742" s="2"/>
      <c r="M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false" customHeight="false" outlineLevel="0" collapsed="false">
      <c r="A743" s="2"/>
      <c r="B743" s="18"/>
      <c r="C743" s="18"/>
      <c r="D743" s="18"/>
      <c r="E743" s="18"/>
      <c r="F743" s="18"/>
      <c r="G743" s="2"/>
      <c r="H743" s="2"/>
      <c r="I743" s="2"/>
      <c r="J743" s="2"/>
      <c r="K743" s="2"/>
      <c r="L743" s="2"/>
      <c r="M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false" customHeight="false" outlineLevel="0" collapsed="false">
      <c r="A744" s="2"/>
      <c r="B744" s="18"/>
      <c r="C744" s="18"/>
      <c r="D744" s="18"/>
      <c r="E744" s="18"/>
      <c r="F744" s="18"/>
      <c r="G744" s="2"/>
      <c r="H744" s="2"/>
      <c r="I744" s="2"/>
      <c r="J744" s="2"/>
      <c r="K744" s="2"/>
      <c r="L744" s="2"/>
      <c r="M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</sheetData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3" customFormat="false" ht="15" hidden="false" customHeight="false" outlineLevel="0" collapsed="false">
      <c r="A13" s="0" t="n">
        <v>27</v>
      </c>
      <c r="B13" s="0" t="n">
        <v>1999</v>
      </c>
    </row>
    <row r="23" customFormat="false" ht="15.75" hidden="false" customHeight="false" outlineLevel="0" collapsed="false">
      <c r="A23" s="3" t="s">
        <v>197</v>
      </c>
    </row>
    <row r="25" customFormat="false" ht="15" hidden="false" customHeight="false" outlineLevel="0" collapsed="false">
      <c r="A25" s="0" t="n">
        <v>100</v>
      </c>
      <c r="B25" s="0" t="n">
        <v>1530.8</v>
      </c>
      <c r="C25" s="0" t="n">
        <v>1319</v>
      </c>
      <c r="D25" s="0" t="n">
        <v>144.1</v>
      </c>
      <c r="E25" s="0" t="n">
        <v>67.6</v>
      </c>
      <c r="F25" s="0" t="n">
        <v>3800.4</v>
      </c>
      <c r="G25" s="0" t="n">
        <v>3800.4</v>
      </c>
      <c r="H25" s="0" t="n">
        <v>0</v>
      </c>
      <c r="I25" s="0" t="n">
        <v>3656.3</v>
      </c>
      <c r="J25" s="0" t="n">
        <v>3656.3</v>
      </c>
      <c r="K25" s="0" t="n">
        <v>0</v>
      </c>
      <c r="L25" s="0" t="n">
        <v>2.39</v>
      </c>
      <c r="M25" s="0" t="n">
        <v>22.2</v>
      </c>
      <c r="N25" s="0" t="n">
        <v>0.00734</v>
      </c>
    </row>
    <row r="26" customFormat="false" ht="15" hidden="false" customHeight="false" outlineLevel="0" collapsed="false">
      <c r="A26" s="0" t="n">
        <v>110</v>
      </c>
      <c r="B26" s="0" t="n">
        <v>1077.2</v>
      </c>
      <c r="C26" s="0" t="n">
        <v>889.2</v>
      </c>
      <c r="D26" s="0" t="n">
        <v>127.9</v>
      </c>
      <c r="E26" s="0" t="n">
        <v>60.1</v>
      </c>
      <c r="F26" s="0" t="n">
        <v>3765</v>
      </c>
      <c r="G26" s="0" t="n">
        <v>3765</v>
      </c>
      <c r="H26" s="0" t="n">
        <v>0</v>
      </c>
      <c r="I26" s="0" t="n">
        <v>3637.1</v>
      </c>
      <c r="J26" s="0" t="n">
        <v>3637.1</v>
      </c>
      <c r="K26" s="0" t="n">
        <v>0</v>
      </c>
      <c r="L26" s="0" t="n">
        <v>3.38</v>
      </c>
      <c r="M26" s="0" t="n">
        <v>22.2</v>
      </c>
      <c r="N26" s="0" t="n">
        <v>0.0064</v>
      </c>
    </row>
    <row r="27" customFormat="false" ht="15" hidden="false" customHeight="false" outlineLevel="0" collapsed="false">
      <c r="A27" s="0" t="n">
        <v>120</v>
      </c>
      <c r="B27" s="0" t="n">
        <v>1011</v>
      </c>
      <c r="C27" s="0" t="n">
        <v>839.1</v>
      </c>
      <c r="D27" s="0" t="n">
        <v>116.9</v>
      </c>
      <c r="E27" s="0" t="n">
        <v>54.9</v>
      </c>
      <c r="F27" s="0" t="n">
        <v>3748.8</v>
      </c>
      <c r="G27" s="0" t="n">
        <v>3748.8</v>
      </c>
      <c r="H27" s="0" t="n">
        <v>0</v>
      </c>
      <c r="I27" s="0" t="n">
        <v>3631.9</v>
      </c>
      <c r="J27" s="0" t="n">
        <v>3631.9</v>
      </c>
      <c r="K27" s="0" t="n">
        <v>0</v>
      </c>
      <c r="L27" s="0" t="n">
        <v>3.59</v>
      </c>
      <c r="M27" s="0" t="n">
        <v>26.7</v>
      </c>
      <c r="N27" s="0" t="n">
        <v>0.00786</v>
      </c>
    </row>
    <row r="28" customFormat="false" ht="15" hidden="false" customHeight="false" outlineLevel="0" collapsed="false">
      <c r="A28" s="0" t="n">
        <v>130</v>
      </c>
      <c r="B28" s="0" t="n">
        <v>109.5</v>
      </c>
      <c r="C28" s="0" t="n">
        <v>94.4</v>
      </c>
      <c r="D28" s="0" t="n">
        <v>10.3</v>
      </c>
      <c r="E28" s="0" t="n">
        <v>4.8</v>
      </c>
      <c r="F28" s="0" t="n">
        <v>219.3</v>
      </c>
      <c r="G28" s="0" t="n">
        <v>219.3</v>
      </c>
      <c r="H28" s="0" t="n">
        <v>0</v>
      </c>
      <c r="I28" s="0" t="n">
        <v>209</v>
      </c>
      <c r="J28" s="0" t="n">
        <v>209</v>
      </c>
      <c r="K28" s="0" t="n">
        <v>0</v>
      </c>
      <c r="L28" s="0" t="n">
        <v>1.91</v>
      </c>
      <c r="M28" s="0" t="n">
        <v>22.2</v>
      </c>
      <c r="N28" s="0" t="n">
        <v>0.00734</v>
      </c>
    </row>
    <row r="29" customFormat="false" ht="15" hidden="false" customHeight="false" outlineLevel="0" collapsed="false">
      <c r="A29" s="0" t="n">
        <v>140</v>
      </c>
      <c r="B29" s="0" t="n">
        <v>68.5</v>
      </c>
      <c r="C29" s="0" t="n">
        <v>56.5</v>
      </c>
      <c r="D29" s="0" t="n">
        <v>8.1</v>
      </c>
      <c r="E29" s="0" t="n">
        <v>3.8</v>
      </c>
      <c r="F29" s="0" t="n">
        <v>197.9</v>
      </c>
      <c r="G29" s="0" t="n">
        <v>197.9</v>
      </c>
      <c r="H29" s="0" t="n">
        <v>0</v>
      </c>
      <c r="I29" s="0" t="n">
        <v>189.7</v>
      </c>
      <c r="J29" s="0" t="n">
        <v>189.7</v>
      </c>
      <c r="K29" s="0" t="n">
        <v>0</v>
      </c>
      <c r="L29" s="0" t="n">
        <v>2.77</v>
      </c>
      <c r="M29" s="0" t="n">
        <v>22.2</v>
      </c>
      <c r="N29" s="0" t="n">
        <v>0.0064</v>
      </c>
    </row>
    <row r="30" customFormat="false" ht="15" hidden="false" customHeight="false" outlineLevel="0" collapsed="false">
      <c r="A30" s="0" t="n">
        <v>150</v>
      </c>
      <c r="B30" s="0" t="n">
        <v>1206.5</v>
      </c>
      <c r="C30" s="0" t="n">
        <v>999.2</v>
      </c>
      <c r="D30" s="0" t="n">
        <v>141.1</v>
      </c>
      <c r="E30" s="0" t="n">
        <v>66.3</v>
      </c>
      <c r="F30" s="0" t="n">
        <v>4517.4</v>
      </c>
      <c r="G30" s="0" t="n">
        <v>3778.2</v>
      </c>
      <c r="H30" s="0" t="n">
        <v>739.2</v>
      </c>
      <c r="I30" s="0" t="n">
        <v>4376.3</v>
      </c>
      <c r="J30" s="0" t="n">
        <v>3637.1</v>
      </c>
      <c r="K30" s="0" t="n">
        <v>739.2</v>
      </c>
      <c r="L30" s="0" t="n">
        <v>3.63</v>
      </c>
      <c r="M30" s="0" t="n">
        <v>22.2</v>
      </c>
      <c r="N30" s="0" t="n">
        <v>0.0082</v>
      </c>
    </row>
    <row r="31" customFormat="false" ht="15" hidden="false" customHeight="false" outlineLevel="0" collapsed="false">
      <c r="A31" s="0" t="n">
        <v>160</v>
      </c>
      <c r="B31" s="0" t="n">
        <v>1139.3</v>
      </c>
      <c r="C31" s="0" t="n">
        <v>949.4</v>
      </c>
      <c r="D31" s="0" t="n">
        <v>129.2</v>
      </c>
      <c r="E31" s="0" t="n">
        <v>60.7</v>
      </c>
      <c r="F31" s="0" t="n">
        <v>4500.3</v>
      </c>
      <c r="G31" s="0" t="n">
        <v>3761.1</v>
      </c>
      <c r="H31" s="0" t="n">
        <v>739.2</v>
      </c>
      <c r="I31" s="0" t="n">
        <v>4371.1</v>
      </c>
      <c r="J31" s="0" t="n">
        <v>3631.9</v>
      </c>
      <c r="K31" s="0" t="n">
        <v>739.2</v>
      </c>
      <c r="L31" s="0" t="n">
        <v>3.84</v>
      </c>
      <c r="M31" s="0" t="n">
        <v>26.7</v>
      </c>
      <c r="N31" s="0" t="n">
        <v>0.00994</v>
      </c>
    </row>
    <row r="32" customFormat="false" ht="15" hidden="false" customHeight="false" outlineLevel="0" collapsed="false">
      <c r="A32" s="0" t="n">
        <v>165</v>
      </c>
      <c r="B32" s="0" t="n">
        <v>1499.7</v>
      </c>
      <c r="C32" s="0" t="n">
        <v>1280.2</v>
      </c>
      <c r="D32" s="0" t="n">
        <v>149.3</v>
      </c>
      <c r="E32" s="0" t="n">
        <v>70.1</v>
      </c>
      <c r="F32" s="0" t="n">
        <v>4537.3</v>
      </c>
      <c r="G32" s="0" t="n">
        <v>3798.1</v>
      </c>
      <c r="H32" s="0" t="n">
        <v>739.2</v>
      </c>
      <c r="I32" s="0" t="n">
        <v>4387.9</v>
      </c>
      <c r="J32" s="0" t="n">
        <v>3648.7</v>
      </c>
      <c r="K32" s="0" t="n">
        <v>739.2</v>
      </c>
      <c r="L32" s="0" t="n">
        <v>2.93</v>
      </c>
      <c r="M32" s="0" t="n">
        <v>23.3</v>
      </c>
      <c r="N32" s="0" t="n">
        <v>0.0092</v>
      </c>
    </row>
    <row r="33" customFormat="false" ht="15" hidden="false" customHeight="false" outlineLevel="0" collapsed="false">
      <c r="A33" s="0" t="n">
        <v>170</v>
      </c>
      <c r="B33" s="0" t="n">
        <v>637.7</v>
      </c>
      <c r="C33" s="0" t="n">
        <v>530</v>
      </c>
      <c r="D33" s="0" t="n">
        <v>73.2</v>
      </c>
      <c r="E33" s="0" t="n">
        <v>34.4</v>
      </c>
      <c r="F33" s="0" t="n">
        <v>2231.9</v>
      </c>
      <c r="G33" s="0" t="n">
        <v>1492.7</v>
      </c>
      <c r="H33" s="0" t="n">
        <v>739.2</v>
      </c>
      <c r="I33" s="0" t="n">
        <v>2158.7</v>
      </c>
      <c r="J33" s="0" t="n">
        <v>1419.5</v>
      </c>
      <c r="K33" s="0" t="n">
        <v>739.2</v>
      </c>
      <c r="L33" s="0" t="n">
        <v>3.39</v>
      </c>
      <c r="M33" s="0" t="n">
        <v>22.2</v>
      </c>
      <c r="N33" s="0" t="n">
        <v>0.01045</v>
      </c>
    </row>
    <row r="34" customFormat="false" ht="15" hidden="false" customHeight="false" outlineLevel="0" collapsed="false">
      <c r="A34" s="0" t="n">
        <v>180</v>
      </c>
      <c r="B34" s="0" t="n">
        <v>1082.3</v>
      </c>
      <c r="C34" s="0" t="n">
        <v>908</v>
      </c>
      <c r="D34" s="0" t="n">
        <v>118.6</v>
      </c>
      <c r="E34" s="0" t="n">
        <v>55.7</v>
      </c>
      <c r="F34" s="0" t="n">
        <v>4494.9</v>
      </c>
      <c r="G34" s="0" t="n">
        <v>1538.1</v>
      </c>
      <c r="H34" s="0" t="n">
        <v>2956.8</v>
      </c>
      <c r="I34" s="0" t="n">
        <v>4376.3</v>
      </c>
      <c r="J34" s="0" t="n">
        <v>1419.5</v>
      </c>
      <c r="K34" s="0" t="n">
        <v>2956.8</v>
      </c>
      <c r="L34" s="0" t="n">
        <v>4.04</v>
      </c>
      <c r="M34" s="0" t="n">
        <v>22.2</v>
      </c>
      <c r="N34" s="0" t="n">
        <v>0.01623</v>
      </c>
    </row>
    <row r="35" customFormat="false" ht="15" hidden="false" customHeight="false" outlineLevel="0" collapsed="false">
      <c r="A35" s="0" t="n">
        <v>185</v>
      </c>
      <c r="B35" s="0" t="n">
        <v>1543.4</v>
      </c>
      <c r="C35" s="0" t="n">
        <v>1338.6</v>
      </c>
      <c r="D35" s="0" t="n">
        <v>139.4</v>
      </c>
      <c r="E35" s="0" t="n">
        <v>65.4</v>
      </c>
      <c r="F35" s="0" t="n">
        <v>4534.9</v>
      </c>
      <c r="G35" s="0" t="n">
        <v>1578.1</v>
      </c>
      <c r="H35" s="0" t="n">
        <v>2956.8</v>
      </c>
      <c r="I35" s="0" t="n">
        <v>4395.5</v>
      </c>
      <c r="J35" s="0" t="n">
        <v>1438.7</v>
      </c>
      <c r="K35" s="0" t="n">
        <v>2956.8</v>
      </c>
      <c r="L35" s="0" t="n">
        <v>2.85</v>
      </c>
      <c r="M35" s="0" t="n">
        <v>22.2</v>
      </c>
      <c r="N35" s="0" t="n">
        <v>0.01605</v>
      </c>
    </row>
    <row r="36" customFormat="false" ht="15" hidden="false" customHeight="false" outlineLevel="0" collapsed="false">
      <c r="A36" s="0" t="n">
        <v>190</v>
      </c>
      <c r="B36" s="0" t="n">
        <v>164.1</v>
      </c>
      <c r="C36" s="0" t="n">
        <v>137.6</v>
      </c>
      <c r="D36" s="0" t="n">
        <v>18</v>
      </c>
      <c r="E36" s="0" t="n">
        <v>8.5</v>
      </c>
      <c r="F36" s="0" t="n">
        <v>577.3</v>
      </c>
      <c r="G36" s="0" t="n">
        <v>207.7</v>
      </c>
      <c r="H36" s="0" t="n">
        <v>369.6</v>
      </c>
      <c r="I36" s="0" t="n">
        <v>559.3</v>
      </c>
      <c r="J36" s="0" t="n">
        <v>189.7</v>
      </c>
      <c r="K36" s="0" t="n">
        <v>369.6</v>
      </c>
      <c r="L36" s="0" t="n">
        <v>3.41</v>
      </c>
      <c r="M36" s="0" t="n">
        <v>22.2</v>
      </c>
      <c r="N36" s="0" t="n">
        <v>0.0159</v>
      </c>
    </row>
    <row r="37" customFormat="false" ht="15" hidden="false" customHeight="false" outlineLevel="0" collapsed="false">
      <c r="A37" s="0" t="n">
        <v>195</v>
      </c>
      <c r="B37" s="0" t="n">
        <v>250</v>
      </c>
      <c r="C37" s="0" t="n">
        <v>216.8</v>
      </c>
      <c r="D37" s="0" t="n">
        <v>22.6</v>
      </c>
      <c r="E37" s="0" t="n">
        <v>10.6</v>
      </c>
      <c r="F37" s="0" t="n">
        <v>601.2</v>
      </c>
      <c r="G37" s="0" t="n">
        <v>231.6</v>
      </c>
      <c r="H37" s="0" t="n">
        <v>369.6</v>
      </c>
      <c r="I37" s="0" t="n">
        <v>578.6</v>
      </c>
      <c r="J37" s="0" t="n">
        <v>209</v>
      </c>
      <c r="K37" s="0" t="n">
        <v>369.6</v>
      </c>
      <c r="L37" s="0" t="n">
        <v>2.31</v>
      </c>
      <c r="M37" s="0" t="n">
        <v>22.2</v>
      </c>
      <c r="N37" s="0" t="n">
        <v>0.01544</v>
      </c>
    </row>
    <row r="38" customFormat="false" ht="15" hidden="false" customHeight="false" outlineLevel="0" collapsed="false">
      <c r="A38" s="0" t="n">
        <v>200</v>
      </c>
      <c r="B38" s="0" t="n">
        <v>1477.4</v>
      </c>
      <c r="C38" s="0" t="n">
        <v>1250.2</v>
      </c>
      <c r="D38" s="0" t="n">
        <v>154.6</v>
      </c>
      <c r="E38" s="0" t="n">
        <v>72.6</v>
      </c>
      <c r="F38" s="0" t="n">
        <v>5497.8</v>
      </c>
      <c r="G38" s="0" t="n">
        <v>4276.8</v>
      </c>
      <c r="H38" s="0" t="n">
        <v>1221</v>
      </c>
      <c r="I38" s="0" t="n">
        <v>5343.2</v>
      </c>
      <c r="J38" s="0" t="n">
        <v>4122.2</v>
      </c>
      <c r="K38" s="0" t="n">
        <v>1221</v>
      </c>
      <c r="L38" s="0" t="n">
        <v>3.62</v>
      </c>
      <c r="M38" s="0" t="n">
        <v>26.7</v>
      </c>
      <c r="N38" s="0" t="n">
        <v>0.0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T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" zeroHeight="false" outlineLevelRow="0" outlineLevelCol="0"/>
  <sheetData>
    <row r="23" customFormat="false" ht="15.75" hidden="false" customHeight="false" outlineLevel="0" collapsed="false">
      <c r="A23" s="3" t="s">
        <v>198</v>
      </c>
    </row>
    <row r="25" customFormat="false" ht="15" hidden="false" customHeight="false" outlineLevel="0" collapsed="false">
      <c r="A25" s="0" t="n">
        <v>100</v>
      </c>
      <c r="B25" s="0" t="n">
        <v>1530.6</v>
      </c>
      <c r="C25" s="0" t="n">
        <v>1318.9</v>
      </c>
      <c r="D25" s="0" t="n">
        <v>144</v>
      </c>
      <c r="E25" s="0" t="n">
        <v>67.6</v>
      </c>
      <c r="F25" s="0" t="n">
        <v>3800.4</v>
      </c>
      <c r="G25" s="0" t="n">
        <v>3800.4</v>
      </c>
      <c r="H25" s="0" t="n">
        <v>0</v>
      </c>
      <c r="I25" s="0" t="n">
        <v>3656.3</v>
      </c>
      <c r="J25" s="0" t="n">
        <v>3656.3</v>
      </c>
      <c r="K25" s="0" t="n">
        <v>0</v>
      </c>
      <c r="L25" s="0" t="n">
        <v>2.39</v>
      </c>
      <c r="M25" s="0" t="n">
        <v>22.216</v>
      </c>
      <c r="N25" s="0" t="n">
        <v>0.007339</v>
      </c>
      <c r="O25" s="0" t="n">
        <v>2.3893</v>
      </c>
      <c r="P25" s="0" t="n">
        <v>22.235</v>
      </c>
      <c r="Q25" s="0" t="n">
        <v>0.007339</v>
      </c>
      <c r="R25" s="0" t="n">
        <v>2.389</v>
      </c>
      <c r="S25" s="0" t="n">
        <v>22.197</v>
      </c>
      <c r="T25" s="0" t="n">
        <v>0.007339</v>
      </c>
    </row>
    <row r="26" customFormat="false" ht="15" hidden="false" customHeight="false" outlineLevel="0" collapsed="false">
      <c r="A26" s="0" t="n">
        <v>110</v>
      </c>
      <c r="B26" s="0" t="n">
        <v>1077.4</v>
      </c>
      <c r="C26" s="0" t="n">
        <v>889.4</v>
      </c>
      <c r="D26" s="0" t="n">
        <v>127.9</v>
      </c>
      <c r="E26" s="0" t="n">
        <v>60.1</v>
      </c>
      <c r="F26" s="0" t="n">
        <v>3765.3</v>
      </c>
      <c r="G26" s="0" t="n">
        <v>3765.3</v>
      </c>
      <c r="H26" s="0" t="n">
        <v>0</v>
      </c>
      <c r="I26" s="0" t="n">
        <v>3637.1</v>
      </c>
      <c r="J26" s="0" t="n">
        <v>3637.1</v>
      </c>
      <c r="K26" s="0" t="n">
        <v>0</v>
      </c>
      <c r="L26" s="0" t="n">
        <v>3.38</v>
      </c>
      <c r="M26" s="0" t="n">
        <v>22.214</v>
      </c>
      <c r="N26" s="0" t="n">
        <v>0.006411</v>
      </c>
      <c r="O26" s="0" t="n">
        <v>3.3783</v>
      </c>
      <c r="P26" s="0" t="n">
        <v>22.235</v>
      </c>
      <c r="Q26" s="0" t="n">
        <v>0.006411</v>
      </c>
      <c r="R26" s="0" t="n">
        <v>3.377</v>
      </c>
      <c r="S26" s="0" t="n">
        <v>22.193</v>
      </c>
      <c r="T26" s="0" t="n">
        <v>0.006411</v>
      </c>
    </row>
    <row r="27" customFormat="false" ht="15" hidden="false" customHeight="false" outlineLevel="0" collapsed="false">
      <c r="A27" s="0" t="n">
        <v>120</v>
      </c>
      <c r="B27" s="0" t="n">
        <v>1011</v>
      </c>
      <c r="C27" s="0" t="n">
        <v>839.2</v>
      </c>
      <c r="D27" s="0" t="n">
        <v>116.9</v>
      </c>
      <c r="E27" s="0" t="n">
        <v>54.9</v>
      </c>
      <c r="F27" s="0" t="n">
        <v>3748.5</v>
      </c>
      <c r="G27" s="0" t="n">
        <v>3748.5</v>
      </c>
      <c r="H27" s="0" t="n">
        <v>0</v>
      </c>
      <c r="I27" s="0" t="n">
        <v>3631.9</v>
      </c>
      <c r="J27" s="0" t="n">
        <v>3631.9</v>
      </c>
      <c r="K27" s="0" t="n">
        <v>0</v>
      </c>
      <c r="L27" s="0" t="n">
        <v>3.59</v>
      </c>
      <c r="M27" s="0" t="n">
        <v>26.712</v>
      </c>
      <c r="N27" s="0" t="n">
        <v>0.007873</v>
      </c>
      <c r="O27" s="0" t="n">
        <v>3.5941</v>
      </c>
      <c r="P27" s="0" t="n">
        <v>26.735</v>
      </c>
      <c r="Q27" s="0" t="n">
        <v>0.007873</v>
      </c>
      <c r="R27" s="0" t="n">
        <v>3.593</v>
      </c>
      <c r="S27" s="0" t="n">
        <v>26.689</v>
      </c>
      <c r="T27" s="0" t="n">
        <v>0.007873</v>
      </c>
    </row>
    <row r="28" customFormat="false" ht="15" hidden="false" customHeight="false" outlineLevel="0" collapsed="false">
      <c r="A28" s="0" t="n">
        <v>130</v>
      </c>
      <c r="B28" s="0" t="n">
        <v>109.5</v>
      </c>
      <c r="C28" s="0" t="n">
        <v>94.3</v>
      </c>
      <c r="D28" s="0" t="n">
        <v>10.3</v>
      </c>
      <c r="E28" s="0" t="n">
        <v>4.8</v>
      </c>
      <c r="F28" s="0" t="n">
        <v>219.2</v>
      </c>
      <c r="G28" s="0" t="n">
        <v>219.2</v>
      </c>
      <c r="H28" s="0" t="n">
        <v>0</v>
      </c>
      <c r="I28" s="0" t="n">
        <v>209</v>
      </c>
      <c r="J28" s="0" t="n">
        <v>209</v>
      </c>
      <c r="K28" s="0" t="n">
        <v>0</v>
      </c>
      <c r="L28" s="0" t="n">
        <v>1.91</v>
      </c>
      <c r="M28" s="0" t="n">
        <v>22.187</v>
      </c>
      <c r="N28" s="0" t="n">
        <v>0.007339</v>
      </c>
      <c r="O28" s="0" t="n">
        <v>1.9079</v>
      </c>
      <c r="P28" s="0" t="n">
        <v>22.202</v>
      </c>
      <c r="Q28" s="0" t="n">
        <v>0.007339</v>
      </c>
      <c r="R28" s="0" t="n">
        <v>1.908</v>
      </c>
      <c r="S28" s="0" t="n">
        <v>22.172</v>
      </c>
      <c r="T28" s="0" t="n">
        <v>0.007339</v>
      </c>
    </row>
    <row r="29" customFormat="false" ht="15" hidden="false" customHeight="false" outlineLevel="0" collapsed="false">
      <c r="A29" s="0" t="n">
        <v>140</v>
      </c>
      <c r="B29" s="0" t="n">
        <v>68.3</v>
      </c>
      <c r="C29" s="0" t="n">
        <v>56.4</v>
      </c>
      <c r="D29" s="0" t="n">
        <v>8.1</v>
      </c>
      <c r="E29" s="0" t="n">
        <v>3.8</v>
      </c>
      <c r="F29" s="0" t="n">
        <v>197.3</v>
      </c>
      <c r="G29" s="0" t="n">
        <v>197.3</v>
      </c>
      <c r="H29" s="0" t="n">
        <v>0</v>
      </c>
      <c r="I29" s="0" t="n">
        <v>189.7</v>
      </c>
      <c r="J29" s="0" t="n">
        <v>189.7</v>
      </c>
      <c r="K29" s="0" t="n">
        <v>0</v>
      </c>
      <c r="L29" s="0" t="n">
        <v>2.77</v>
      </c>
      <c r="M29" s="0" t="n">
        <v>22.185</v>
      </c>
      <c r="N29" s="0" t="n">
        <v>0.006402</v>
      </c>
      <c r="O29" s="0" t="n">
        <v>2.7701</v>
      </c>
      <c r="P29" s="0" t="n">
        <v>22.202</v>
      </c>
      <c r="Q29" s="0" t="n">
        <v>0.006402</v>
      </c>
      <c r="R29" s="0" t="n">
        <v>2.77</v>
      </c>
      <c r="S29" s="0" t="n">
        <v>22.168</v>
      </c>
      <c r="T29" s="0" t="n">
        <v>0.006402</v>
      </c>
    </row>
    <row r="30" customFormat="false" ht="15" hidden="false" customHeight="false" outlineLevel="0" collapsed="false">
      <c r="A30" s="0" t="n">
        <v>150</v>
      </c>
      <c r="B30" s="0" t="n">
        <v>1206.5</v>
      </c>
      <c r="C30" s="0" t="n">
        <v>999.2</v>
      </c>
      <c r="D30" s="0" t="n">
        <v>141.1</v>
      </c>
      <c r="E30" s="0" t="n">
        <v>66.2</v>
      </c>
      <c r="F30" s="0" t="n">
        <v>4518.3</v>
      </c>
      <c r="G30" s="0" t="n">
        <v>3779</v>
      </c>
      <c r="H30" s="0" t="n">
        <v>739.4</v>
      </c>
      <c r="I30" s="0" t="n">
        <v>4376.3</v>
      </c>
      <c r="J30" s="0" t="n">
        <v>3637.1</v>
      </c>
      <c r="K30" s="0" t="n">
        <v>739.2</v>
      </c>
      <c r="L30" s="0" t="n">
        <v>3.63</v>
      </c>
      <c r="M30" s="0" t="n">
        <v>22.216</v>
      </c>
      <c r="N30" s="0" t="n">
        <v>0.00821</v>
      </c>
      <c r="O30" s="0" t="n">
        <v>3.6295</v>
      </c>
      <c r="P30" s="0" t="n">
        <v>22.235</v>
      </c>
      <c r="Q30" s="0" t="n">
        <v>0.008212</v>
      </c>
      <c r="R30" s="0" t="n">
        <v>3.626</v>
      </c>
      <c r="S30" s="0" t="n">
        <v>22.197</v>
      </c>
      <c r="T30" s="0" t="n">
        <v>0.008209</v>
      </c>
    </row>
    <row r="31" customFormat="false" ht="15" hidden="false" customHeight="false" outlineLevel="0" collapsed="false">
      <c r="A31" s="0" t="n">
        <v>160</v>
      </c>
      <c r="B31" s="0" t="n">
        <v>1138.9</v>
      </c>
      <c r="C31" s="0" t="n">
        <v>949.1</v>
      </c>
      <c r="D31" s="0" t="n">
        <v>129.2</v>
      </c>
      <c r="E31" s="0" t="n">
        <v>60.7</v>
      </c>
      <c r="F31" s="0" t="n">
        <v>4499.9</v>
      </c>
      <c r="G31" s="0" t="n">
        <v>3760.8</v>
      </c>
      <c r="H31" s="0" t="n">
        <v>739.1</v>
      </c>
      <c r="I31" s="0" t="n">
        <v>4371.1</v>
      </c>
      <c r="J31" s="0" t="n">
        <v>3631.9</v>
      </c>
      <c r="K31" s="0" t="n">
        <v>739.2</v>
      </c>
      <c r="L31" s="0" t="n">
        <v>3.84</v>
      </c>
      <c r="M31" s="0" t="n">
        <v>26.714</v>
      </c>
      <c r="N31" s="0" t="n">
        <v>0.009946</v>
      </c>
      <c r="O31" s="0" t="n">
        <v>3.838</v>
      </c>
      <c r="P31" s="0" t="n">
        <v>26.735</v>
      </c>
      <c r="Q31" s="0" t="n">
        <v>0.009948</v>
      </c>
      <c r="R31" s="0" t="n">
        <v>3.837</v>
      </c>
      <c r="S31" s="0" t="n">
        <v>26.693</v>
      </c>
      <c r="T31" s="0" t="n">
        <v>0.009944</v>
      </c>
    </row>
    <row r="32" customFormat="false" ht="15" hidden="false" customHeight="false" outlineLevel="0" collapsed="false">
      <c r="A32" s="0" t="n">
        <v>165</v>
      </c>
      <c r="B32" s="0" t="n">
        <v>1499.6</v>
      </c>
      <c r="C32" s="0" t="n">
        <v>1280.2</v>
      </c>
      <c r="D32" s="0" t="n">
        <v>149.3</v>
      </c>
      <c r="E32" s="0" t="n">
        <v>70.1</v>
      </c>
      <c r="F32" s="0" t="n">
        <v>4537.9</v>
      </c>
      <c r="G32" s="0" t="n">
        <v>3798.6</v>
      </c>
      <c r="H32" s="0" t="n">
        <v>739.3</v>
      </c>
      <c r="I32" s="0" t="n">
        <v>4387.9</v>
      </c>
      <c r="J32" s="0" t="n">
        <v>3648.7</v>
      </c>
      <c r="K32" s="0" t="n">
        <v>739.2</v>
      </c>
      <c r="L32" s="0" t="n">
        <v>2.93</v>
      </c>
      <c r="M32" s="0" t="n">
        <v>23.317</v>
      </c>
      <c r="N32" s="0" t="n">
        <v>0.009208</v>
      </c>
      <c r="O32" s="0" t="n">
        <v>2.9269</v>
      </c>
      <c r="P32" s="0" t="n">
        <v>23.335</v>
      </c>
      <c r="Q32" s="0" t="n">
        <v>0.00921</v>
      </c>
      <c r="R32" s="0" t="n">
        <v>2.926</v>
      </c>
      <c r="S32" s="0" t="n">
        <v>23.299</v>
      </c>
      <c r="T32" s="0" t="n">
        <v>0.009207</v>
      </c>
    </row>
    <row r="33" customFormat="false" ht="15" hidden="false" customHeight="false" outlineLevel="0" collapsed="false">
      <c r="A33" s="0" t="n">
        <v>170</v>
      </c>
      <c r="B33" s="0" t="n">
        <v>637.8</v>
      </c>
      <c r="C33" s="0" t="n">
        <v>530.1</v>
      </c>
      <c r="D33" s="0" t="n">
        <v>73.2</v>
      </c>
      <c r="E33" s="0" t="n">
        <v>34.4</v>
      </c>
      <c r="F33" s="0" t="n">
        <v>2232.5</v>
      </c>
      <c r="G33" s="0" t="n">
        <v>1493.1</v>
      </c>
      <c r="H33" s="0" t="n">
        <v>739.4</v>
      </c>
      <c r="I33" s="0" t="n">
        <v>2158.7</v>
      </c>
      <c r="J33" s="0" t="n">
        <v>1419.5</v>
      </c>
      <c r="K33" s="0" t="n">
        <v>739.2</v>
      </c>
      <c r="L33" s="0" t="n">
        <v>3.39</v>
      </c>
      <c r="M33" s="0" t="n">
        <v>22.199</v>
      </c>
      <c r="N33" s="0" t="n">
        <v>0.010451</v>
      </c>
      <c r="O33" s="0" t="n">
        <v>3.3859</v>
      </c>
      <c r="P33" s="0" t="n">
        <v>22.214</v>
      </c>
      <c r="Q33" s="0" t="n">
        <v>0.010454</v>
      </c>
      <c r="R33" s="0" t="n">
        <v>3.385</v>
      </c>
      <c r="S33" s="0" t="n">
        <v>22.185</v>
      </c>
      <c r="T33" s="0" t="n">
        <v>0.010448</v>
      </c>
    </row>
    <row r="34" customFormat="false" ht="15" hidden="false" customHeight="false" outlineLevel="0" collapsed="false">
      <c r="A34" s="0" t="n">
        <v>180</v>
      </c>
      <c r="B34" s="0" t="n">
        <v>1081.9</v>
      </c>
      <c r="C34" s="0" t="n">
        <v>907.7</v>
      </c>
      <c r="D34" s="0" t="n">
        <v>118.5</v>
      </c>
      <c r="E34" s="0" t="n">
        <v>55.7</v>
      </c>
      <c r="F34" s="0" t="n">
        <v>4493.8</v>
      </c>
      <c r="G34" s="0" t="n">
        <v>1537.7</v>
      </c>
      <c r="H34" s="0" t="n">
        <v>2956.1</v>
      </c>
      <c r="I34" s="0" t="n">
        <v>4376.3</v>
      </c>
      <c r="J34" s="0" t="n">
        <v>1419.5</v>
      </c>
      <c r="K34" s="0" t="n">
        <v>2956.8</v>
      </c>
      <c r="L34" s="0" t="n">
        <v>4.04</v>
      </c>
      <c r="M34" s="0" t="n">
        <v>22.205</v>
      </c>
      <c r="N34" s="0" t="n">
        <v>0.01623</v>
      </c>
      <c r="O34" s="0" t="n">
        <v>4.0442</v>
      </c>
      <c r="P34" s="0" t="n">
        <v>22.214</v>
      </c>
      <c r="Q34" s="0" t="n">
        <v>0.016237</v>
      </c>
      <c r="R34" s="0" t="n">
        <v>4.044</v>
      </c>
      <c r="S34" s="0" t="n">
        <v>22.196</v>
      </c>
      <c r="T34" s="0" t="n">
        <v>0.016222</v>
      </c>
    </row>
    <row r="35" customFormat="false" ht="15" hidden="false" customHeight="false" outlineLevel="0" collapsed="false">
      <c r="A35" s="0" t="n">
        <v>185</v>
      </c>
      <c r="B35" s="0" t="n">
        <v>1542.9</v>
      </c>
      <c r="C35" s="0" t="n">
        <v>1338.2</v>
      </c>
      <c r="D35" s="0" t="n">
        <v>139.3</v>
      </c>
      <c r="E35" s="0" t="n">
        <v>65.4</v>
      </c>
      <c r="F35" s="0" t="n">
        <v>4533.9</v>
      </c>
      <c r="G35" s="0" t="n">
        <v>1577.7</v>
      </c>
      <c r="H35" s="0" t="n">
        <v>2956.2</v>
      </c>
      <c r="I35" s="0" t="n">
        <v>4395.5</v>
      </c>
      <c r="J35" s="0" t="n">
        <v>1438.7</v>
      </c>
      <c r="K35" s="0" t="n">
        <v>2956.8</v>
      </c>
      <c r="L35" s="0" t="n">
        <v>2.85</v>
      </c>
      <c r="M35" s="0" t="n">
        <v>22.206</v>
      </c>
      <c r="N35" s="0" t="n">
        <v>0.016059</v>
      </c>
      <c r="O35" s="0" t="n">
        <v>2.8485</v>
      </c>
      <c r="P35" s="0" t="n">
        <v>22.214</v>
      </c>
      <c r="Q35" s="0" t="n">
        <v>0.016065</v>
      </c>
      <c r="R35" s="0" t="n">
        <v>2.848</v>
      </c>
      <c r="S35" s="0" t="n">
        <v>22.198</v>
      </c>
      <c r="T35" s="0" t="n">
        <v>0.016052</v>
      </c>
    </row>
    <row r="36" customFormat="false" ht="15" hidden="false" customHeight="false" outlineLevel="0" collapsed="false">
      <c r="A36" s="0" t="n">
        <v>190</v>
      </c>
      <c r="B36" s="0" t="n">
        <v>164.2</v>
      </c>
      <c r="C36" s="0" t="n">
        <v>137.7</v>
      </c>
      <c r="D36" s="0" t="n">
        <v>18</v>
      </c>
      <c r="E36" s="0" t="n">
        <v>8.5</v>
      </c>
      <c r="F36" s="0" t="n">
        <v>577.7</v>
      </c>
      <c r="G36" s="0" t="n">
        <v>207.9</v>
      </c>
      <c r="H36" s="0" t="n">
        <v>369.8</v>
      </c>
      <c r="I36" s="0" t="n">
        <v>559.3</v>
      </c>
      <c r="J36" s="0" t="n">
        <v>189.7</v>
      </c>
      <c r="K36" s="0" t="n">
        <v>369.6</v>
      </c>
      <c r="L36" s="0" t="n">
        <v>3.41</v>
      </c>
      <c r="M36" s="0" t="n">
        <v>22.194</v>
      </c>
      <c r="N36" s="0" t="n">
        <v>0.015891</v>
      </c>
      <c r="O36" s="0" t="n">
        <v>3.4087</v>
      </c>
      <c r="P36" s="0" t="n">
        <v>22.202</v>
      </c>
      <c r="Q36" s="0" t="n">
        <v>0.015897</v>
      </c>
      <c r="R36" s="0" t="n">
        <v>3.409</v>
      </c>
      <c r="S36" s="0" t="n">
        <v>22.186</v>
      </c>
      <c r="T36" s="0" t="n">
        <v>0.015885</v>
      </c>
    </row>
    <row r="37" customFormat="false" ht="15" hidden="false" customHeight="false" outlineLevel="0" collapsed="false">
      <c r="A37" s="0" t="n">
        <v>195</v>
      </c>
      <c r="B37" s="0" t="n">
        <v>250</v>
      </c>
      <c r="C37" s="0" t="n">
        <v>216.8</v>
      </c>
      <c r="D37" s="0" t="n">
        <v>22.6</v>
      </c>
      <c r="E37" s="0" t="n">
        <v>10.6</v>
      </c>
      <c r="F37" s="0" t="n">
        <v>601.2</v>
      </c>
      <c r="G37" s="0" t="n">
        <v>231.6</v>
      </c>
      <c r="H37" s="0" t="n">
        <v>369.6</v>
      </c>
      <c r="I37" s="0" t="n">
        <v>578.6</v>
      </c>
      <c r="J37" s="0" t="n">
        <v>209</v>
      </c>
      <c r="K37" s="0" t="n">
        <v>369.6</v>
      </c>
      <c r="L37" s="0" t="n">
        <v>2.31</v>
      </c>
      <c r="M37" s="0" t="n">
        <v>22.195</v>
      </c>
      <c r="N37" s="0" t="n">
        <v>0.015439</v>
      </c>
      <c r="O37" s="0" t="n">
        <v>2.3143</v>
      </c>
      <c r="P37" s="0" t="n">
        <v>22.202</v>
      </c>
      <c r="Q37" s="0" t="n">
        <v>0.015444</v>
      </c>
      <c r="R37" s="0" t="n">
        <v>2.314</v>
      </c>
      <c r="S37" s="0" t="n">
        <v>22.188</v>
      </c>
      <c r="T37" s="0" t="n">
        <v>0.015434</v>
      </c>
    </row>
    <row r="38" customFormat="false" ht="15" hidden="false" customHeight="false" outlineLevel="0" collapsed="false">
      <c r="A38" s="0" t="n">
        <v>200</v>
      </c>
      <c r="B38" s="0" t="n">
        <v>1477.1</v>
      </c>
      <c r="C38" s="0" t="n">
        <v>1250</v>
      </c>
      <c r="D38" s="0" t="n">
        <v>154.6</v>
      </c>
      <c r="E38" s="0" t="n">
        <v>72.6</v>
      </c>
      <c r="F38" s="0" t="n">
        <v>5497.8</v>
      </c>
      <c r="G38" s="0" t="n">
        <v>4276.8</v>
      </c>
      <c r="H38" s="0" t="n">
        <v>1221</v>
      </c>
      <c r="I38" s="0" t="n">
        <v>5343.2</v>
      </c>
      <c r="J38" s="0" t="n">
        <v>4122.2</v>
      </c>
      <c r="K38" s="0" t="n">
        <v>1221</v>
      </c>
      <c r="L38" s="0" t="n">
        <v>3.62</v>
      </c>
      <c r="M38" s="0" t="n">
        <v>26.713</v>
      </c>
      <c r="N38" s="0" t="n">
        <v>0.011099</v>
      </c>
      <c r="O38" s="0" t="n">
        <v>3.6173</v>
      </c>
      <c r="P38" s="0" t="n">
        <v>26.713</v>
      </c>
      <c r="Q38" s="0" t="n">
        <v>0.011099</v>
      </c>
      <c r="R38" s="0" t="n">
        <v>3.617</v>
      </c>
      <c r="S38" s="0" t="n">
        <v>26.713</v>
      </c>
      <c r="T38" s="0" t="n">
        <v>0.01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5" zeroHeight="false" outlineLevelRow="0" outlineLevelCol="0"/>
  <sheetData>
    <row r="18" customFormat="false" ht="15.75" hidden="false" customHeight="false" outlineLevel="0" collapsed="false">
      <c r="A18" s="3" t="s">
        <v>19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false" outlineLevel="0" collapsed="false">
      <c r="A19" s="3" t="s">
        <v>20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1" customFormat="false" ht="15" hidden="false" customHeight="false" outlineLevel="0" collapsed="false">
      <c r="A21" s="2"/>
      <c r="B21" s="102" t="s">
        <v>180</v>
      </c>
      <c r="C21" s="2"/>
      <c r="D21" s="2"/>
      <c r="E21" s="2"/>
      <c r="F21" s="2"/>
      <c r="G21" s="2"/>
      <c r="H21" s="2"/>
      <c r="I21" s="2"/>
      <c r="J21" s="2"/>
      <c r="K21" s="2"/>
      <c r="L21" s="102" t="s">
        <v>11</v>
      </c>
      <c r="M21" s="2"/>
      <c r="N21" s="2"/>
      <c r="O21" s="102" t="s">
        <v>12</v>
      </c>
      <c r="P21" s="2"/>
      <c r="Q21" s="2"/>
      <c r="R21" s="102" t="s">
        <v>13</v>
      </c>
      <c r="S21" s="2"/>
      <c r="T21" s="2"/>
    </row>
    <row r="22" customFormat="false" ht="15" hidden="false" customHeight="false" outlineLevel="0" collapsed="false">
      <c r="A22" s="2"/>
      <c r="B22" s="102" t="s">
        <v>201</v>
      </c>
      <c r="C22" s="2"/>
      <c r="D22" s="2"/>
      <c r="E22" s="2"/>
      <c r="F22" s="102" t="s">
        <v>202</v>
      </c>
      <c r="G22" s="2"/>
      <c r="H22" s="2"/>
      <c r="I22" s="102" t="s">
        <v>20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102" t="s">
        <v>204</v>
      </c>
      <c r="B23" s="102" t="s">
        <v>21</v>
      </c>
      <c r="C23" s="102" t="s">
        <v>205</v>
      </c>
      <c r="D23" s="102" t="s">
        <v>206</v>
      </c>
      <c r="E23" s="102" t="s">
        <v>207</v>
      </c>
      <c r="F23" s="102" t="s">
        <v>208</v>
      </c>
      <c r="G23" s="102" t="s">
        <v>209</v>
      </c>
      <c r="H23" s="102" t="s">
        <v>210</v>
      </c>
      <c r="I23" s="102" t="s">
        <v>208</v>
      </c>
      <c r="J23" s="102" t="s">
        <v>209</v>
      </c>
      <c r="K23" s="102" t="s">
        <v>210</v>
      </c>
      <c r="L23" s="102" t="s">
        <v>26</v>
      </c>
      <c r="M23" s="102" t="s">
        <v>27</v>
      </c>
      <c r="N23" s="102" t="s">
        <v>211</v>
      </c>
      <c r="O23" s="102" t="s">
        <v>26</v>
      </c>
      <c r="P23" s="102" t="s">
        <v>27</v>
      </c>
      <c r="Q23" s="102" t="s">
        <v>211</v>
      </c>
      <c r="R23" s="102" t="s">
        <v>26</v>
      </c>
      <c r="S23" s="102" t="s">
        <v>27</v>
      </c>
      <c r="T23" s="102" t="s">
        <v>211</v>
      </c>
    </row>
    <row r="24" customFormat="false" ht="15" hidden="false" customHeight="false" outlineLevel="0" collapsed="false">
      <c r="A24" s="2"/>
      <c r="B24" s="102" t="s">
        <v>212</v>
      </c>
      <c r="C24" s="102" t="s">
        <v>212</v>
      </c>
      <c r="D24" s="102" t="s">
        <v>212</v>
      </c>
      <c r="E24" s="102" t="s">
        <v>212</v>
      </c>
      <c r="F24" s="102" t="s">
        <v>212</v>
      </c>
      <c r="G24" s="102" t="s">
        <v>212</v>
      </c>
      <c r="H24" s="102" t="s">
        <v>212</v>
      </c>
      <c r="I24" s="102" t="s">
        <v>212</v>
      </c>
      <c r="J24" s="102" t="s">
        <v>212</v>
      </c>
      <c r="K24" s="102" t="s">
        <v>212</v>
      </c>
      <c r="L24" s="2"/>
      <c r="M24" s="102" t="s">
        <v>213</v>
      </c>
      <c r="N24" s="102" t="s">
        <v>214</v>
      </c>
      <c r="O24" s="2"/>
      <c r="P24" s="102" t="s">
        <v>213</v>
      </c>
      <c r="Q24" s="102" t="s">
        <v>214</v>
      </c>
      <c r="R24" s="2"/>
      <c r="S24" s="102" t="s">
        <v>213</v>
      </c>
      <c r="T24" s="102" t="s">
        <v>214</v>
      </c>
    </row>
    <row r="25" customFormat="false" ht="15" hidden="false" customHeight="false" outlineLevel="0" collapsed="false">
      <c r="A25" s="0" t="s">
        <v>31</v>
      </c>
      <c r="B25" s="0" t="n">
        <v>1531</v>
      </c>
      <c r="C25" s="0" t="n">
        <v>1319</v>
      </c>
      <c r="D25" s="0" t="n">
        <v>144</v>
      </c>
      <c r="E25" s="0" t="n">
        <v>68</v>
      </c>
      <c r="F25" s="0" t="n">
        <v>3800</v>
      </c>
      <c r="G25" s="0" t="n">
        <v>3800</v>
      </c>
      <c r="H25" s="0" t="n">
        <v>0</v>
      </c>
      <c r="I25" s="0" t="n">
        <v>3656</v>
      </c>
      <c r="J25" s="0" t="n">
        <v>3656</v>
      </c>
      <c r="K25" s="0" t="n">
        <v>0</v>
      </c>
      <c r="L25" s="0" t="n">
        <v>2.39</v>
      </c>
      <c r="M25" s="0" t="n">
        <v>22.2</v>
      </c>
      <c r="N25" s="0" t="n">
        <v>0.0075</v>
      </c>
      <c r="O25" s="0" t="n">
        <v>2.39</v>
      </c>
      <c r="P25" s="0" t="n">
        <v>22.2</v>
      </c>
      <c r="Q25" s="0" t="n">
        <v>0.0075</v>
      </c>
      <c r="R25" s="0" t="n">
        <v>2.39</v>
      </c>
      <c r="S25" s="0" t="n">
        <v>22.2</v>
      </c>
      <c r="T25" s="0" t="n">
        <v>0.0075</v>
      </c>
    </row>
    <row r="26" customFormat="false" ht="15" hidden="false" customHeight="false" outlineLevel="0" collapsed="false">
      <c r="A26" s="0" t="s">
        <v>32</v>
      </c>
      <c r="B26" s="0" t="n">
        <v>1077</v>
      </c>
      <c r="C26" s="0" t="n">
        <v>889</v>
      </c>
      <c r="D26" s="0" t="n">
        <v>128</v>
      </c>
      <c r="E26" s="0" t="n">
        <v>60</v>
      </c>
      <c r="F26" s="0" t="n">
        <v>3765</v>
      </c>
      <c r="G26" s="0" t="n">
        <v>3765</v>
      </c>
      <c r="H26" s="0" t="n">
        <v>0</v>
      </c>
      <c r="I26" s="0" t="n">
        <v>3637</v>
      </c>
      <c r="J26" s="0" t="n">
        <v>3637</v>
      </c>
      <c r="K26" s="0" t="n">
        <v>0</v>
      </c>
      <c r="L26" s="0" t="n">
        <v>3.38</v>
      </c>
      <c r="M26" s="0" t="n">
        <v>22.2</v>
      </c>
      <c r="N26" s="0" t="n">
        <v>0.0066</v>
      </c>
      <c r="O26" s="0" t="n">
        <v>3.38</v>
      </c>
      <c r="P26" s="0" t="n">
        <v>22.2</v>
      </c>
      <c r="Q26" s="0" t="n">
        <v>0.0066</v>
      </c>
      <c r="R26" s="0" t="n">
        <v>3.38</v>
      </c>
      <c r="S26" s="0" t="n">
        <v>22.2</v>
      </c>
      <c r="T26" s="0" t="n">
        <v>0.0066</v>
      </c>
    </row>
    <row r="27" customFormat="false" ht="15" hidden="false" customHeight="false" outlineLevel="0" collapsed="false">
      <c r="A27" s="0" t="s">
        <v>33</v>
      </c>
      <c r="B27" s="0" t="n">
        <v>1012</v>
      </c>
      <c r="C27" s="0" t="n">
        <v>840</v>
      </c>
      <c r="D27" s="0" t="n">
        <v>117</v>
      </c>
      <c r="E27" s="0" t="n">
        <v>55</v>
      </c>
      <c r="F27" s="0" t="n">
        <v>3749</v>
      </c>
      <c r="G27" s="0" t="n">
        <v>3749</v>
      </c>
      <c r="H27" s="0" t="n">
        <v>0</v>
      </c>
      <c r="I27" s="0" t="n">
        <v>3632</v>
      </c>
      <c r="J27" s="0" t="n">
        <v>3632</v>
      </c>
      <c r="K27" s="0" t="n">
        <v>0</v>
      </c>
      <c r="L27" s="0" t="n">
        <v>3.59</v>
      </c>
      <c r="M27" s="0" t="n">
        <v>26.7</v>
      </c>
      <c r="N27" s="0" t="n">
        <v>0.008</v>
      </c>
      <c r="O27" s="0" t="n">
        <v>3.59</v>
      </c>
      <c r="P27" s="0" t="n">
        <v>26.7</v>
      </c>
      <c r="Q27" s="0" t="n">
        <v>0.008</v>
      </c>
      <c r="R27" s="0" t="n">
        <v>3.59</v>
      </c>
      <c r="S27" s="0" t="n">
        <v>26.7</v>
      </c>
      <c r="T27" s="0" t="n">
        <v>0.008</v>
      </c>
    </row>
    <row r="28" customFormat="false" ht="15" hidden="false" customHeight="false" outlineLevel="0" collapsed="false">
      <c r="A28" s="0" t="s">
        <v>34</v>
      </c>
      <c r="B28" s="0" t="n">
        <v>110</v>
      </c>
      <c r="C28" s="0" t="n">
        <v>95</v>
      </c>
      <c r="D28" s="0" t="n">
        <v>10</v>
      </c>
      <c r="E28" s="0" t="n">
        <v>5</v>
      </c>
      <c r="F28" s="0" t="n">
        <v>219</v>
      </c>
      <c r="G28" s="0" t="n">
        <v>219</v>
      </c>
      <c r="H28" s="0" t="n">
        <v>0</v>
      </c>
      <c r="I28" s="0" t="n">
        <v>209</v>
      </c>
      <c r="J28" s="0" t="n">
        <v>209</v>
      </c>
      <c r="K28" s="0" t="n">
        <v>0</v>
      </c>
      <c r="L28" s="0" t="n">
        <v>1.91</v>
      </c>
      <c r="M28" s="0" t="n">
        <v>22.2</v>
      </c>
      <c r="N28" s="0" t="n">
        <v>0.0075</v>
      </c>
      <c r="O28" s="0" t="n">
        <v>1.91</v>
      </c>
      <c r="P28" s="0" t="n">
        <v>22.2</v>
      </c>
      <c r="Q28" s="0" t="n">
        <v>0.0075</v>
      </c>
      <c r="R28" s="0" t="n">
        <v>1.91</v>
      </c>
      <c r="S28" s="0" t="n">
        <v>22.2</v>
      </c>
      <c r="T28" s="0" t="n">
        <v>0.0075</v>
      </c>
    </row>
    <row r="29" customFormat="false" ht="15" hidden="false" customHeight="false" outlineLevel="0" collapsed="false">
      <c r="A29" s="0" t="s">
        <v>35</v>
      </c>
      <c r="B29" s="0" t="n">
        <v>68</v>
      </c>
      <c r="C29" s="0" t="n">
        <v>57</v>
      </c>
      <c r="D29" s="0" t="n">
        <v>8</v>
      </c>
      <c r="E29" s="0" t="n">
        <v>4</v>
      </c>
      <c r="F29" s="0" t="n">
        <v>198</v>
      </c>
      <c r="G29" s="0" t="n">
        <v>198</v>
      </c>
      <c r="H29" s="0" t="n">
        <v>0</v>
      </c>
      <c r="I29" s="0" t="n">
        <v>190</v>
      </c>
      <c r="J29" s="0" t="n">
        <v>190</v>
      </c>
      <c r="K29" s="0" t="n">
        <v>0</v>
      </c>
      <c r="L29" s="0" t="n">
        <v>2.77</v>
      </c>
      <c r="M29" s="0" t="n">
        <v>22.2</v>
      </c>
      <c r="N29" s="0" t="n">
        <v>0.0065</v>
      </c>
      <c r="O29" s="0" t="n">
        <v>2.77</v>
      </c>
      <c r="P29" s="0" t="n">
        <v>22.2</v>
      </c>
      <c r="Q29" s="0" t="n">
        <v>0.0065</v>
      </c>
      <c r="R29" s="0" t="n">
        <v>2.77</v>
      </c>
      <c r="S29" s="0" t="n">
        <v>22.2</v>
      </c>
      <c r="T29" s="0" t="n">
        <v>0.0065</v>
      </c>
    </row>
    <row r="30" customFormat="false" ht="15" hidden="false" customHeight="false" outlineLevel="0" collapsed="false">
      <c r="A30" s="0" t="s">
        <v>36</v>
      </c>
      <c r="B30" s="0" t="n">
        <v>1208</v>
      </c>
      <c r="C30" s="0" t="n">
        <v>1000</v>
      </c>
      <c r="D30" s="0" t="n">
        <v>141</v>
      </c>
      <c r="E30" s="0" t="n">
        <v>66</v>
      </c>
      <c r="F30" s="0" t="n">
        <v>4517</v>
      </c>
      <c r="G30" s="0" t="n">
        <v>3778</v>
      </c>
      <c r="H30" s="0" t="n">
        <v>739</v>
      </c>
      <c r="I30" s="0" t="n">
        <v>4376</v>
      </c>
      <c r="J30" s="0" t="n">
        <v>3637</v>
      </c>
      <c r="K30" s="0" t="n">
        <v>739</v>
      </c>
      <c r="L30" s="0" t="n">
        <v>3.62</v>
      </c>
      <c r="M30" s="0" t="n">
        <v>22.2</v>
      </c>
      <c r="N30" s="0" t="n">
        <v>0.0083</v>
      </c>
      <c r="O30" s="0" t="n">
        <v>3.63</v>
      </c>
      <c r="P30" s="0" t="n">
        <v>22.2</v>
      </c>
      <c r="Q30" s="0" t="n">
        <v>0.0084</v>
      </c>
      <c r="R30" s="0" t="n">
        <v>3.62</v>
      </c>
      <c r="S30" s="0" t="n">
        <v>22.2</v>
      </c>
      <c r="T30" s="0" t="n">
        <v>0.0083</v>
      </c>
    </row>
    <row r="31" customFormat="false" ht="15" hidden="false" customHeight="false" outlineLevel="0" collapsed="false">
      <c r="A31" s="0" t="s">
        <v>37</v>
      </c>
      <c r="B31" s="0" t="n">
        <v>1140</v>
      </c>
      <c r="C31" s="0" t="n">
        <v>950</v>
      </c>
      <c r="D31" s="0" t="n">
        <v>129</v>
      </c>
      <c r="E31" s="0" t="n">
        <v>61</v>
      </c>
      <c r="F31" s="0" t="n">
        <v>4501</v>
      </c>
      <c r="G31" s="0" t="n">
        <v>3761</v>
      </c>
      <c r="H31" s="0" t="n">
        <v>740</v>
      </c>
      <c r="I31" s="0" t="n">
        <v>4371</v>
      </c>
      <c r="J31" s="0" t="n">
        <v>3632</v>
      </c>
      <c r="K31" s="0" t="n">
        <v>739</v>
      </c>
      <c r="L31" s="0" t="n">
        <v>3.84</v>
      </c>
      <c r="M31" s="0" t="n">
        <v>26.7</v>
      </c>
      <c r="N31" s="0" t="n">
        <v>0.0102</v>
      </c>
      <c r="O31" s="0" t="n">
        <v>3.84</v>
      </c>
      <c r="P31" s="0" t="n">
        <v>26.7</v>
      </c>
      <c r="Q31" s="0" t="n">
        <v>0.0103</v>
      </c>
      <c r="R31" s="0" t="n">
        <v>3.83</v>
      </c>
      <c r="S31" s="0" t="n">
        <v>26.7</v>
      </c>
      <c r="T31" s="0" t="n">
        <v>0.0101</v>
      </c>
    </row>
    <row r="32" customFormat="false" ht="15" hidden="false" customHeight="false" outlineLevel="0" collapsed="false">
      <c r="A32" s="0" t="s">
        <v>38</v>
      </c>
      <c r="B32" s="0" t="n">
        <v>1502</v>
      </c>
      <c r="C32" s="0" t="n">
        <v>1283</v>
      </c>
      <c r="D32" s="0" t="n">
        <v>149</v>
      </c>
      <c r="E32" s="0" t="n">
        <v>70</v>
      </c>
      <c r="F32" s="0" t="n">
        <v>4538</v>
      </c>
      <c r="G32" s="0" t="n">
        <v>3798</v>
      </c>
      <c r="H32" s="0" t="n">
        <v>740</v>
      </c>
      <c r="I32" s="0" t="n">
        <v>4388</v>
      </c>
      <c r="J32" s="0" t="n">
        <v>3649</v>
      </c>
      <c r="K32" s="0" t="n">
        <v>739</v>
      </c>
      <c r="L32" s="0" t="n">
        <v>2.92</v>
      </c>
      <c r="M32" s="0" t="n">
        <v>23.3</v>
      </c>
      <c r="N32" s="0" t="n">
        <v>0.0093</v>
      </c>
      <c r="O32" s="0" t="n">
        <v>2.94</v>
      </c>
      <c r="P32" s="0" t="n">
        <v>23.3</v>
      </c>
      <c r="Q32" s="0" t="n">
        <v>0.0094</v>
      </c>
      <c r="R32" s="0" t="n">
        <v>2.91</v>
      </c>
      <c r="S32" s="0" t="n">
        <v>23.3</v>
      </c>
      <c r="T32" s="0" t="n">
        <v>0.0093</v>
      </c>
    </row>
    <row r="33" customFormat="false" ht="15" hidden="false" customHeight="false" outlineLevel="0" collapsed="false">
      <c r="A33" s="0" t="s">
        <v>39</v>
      </c>
      <c r="B33" s="0" t="n">
        <v>638</v>
      </c>
      <c r="C33" s="0" t="n">
        <v>531</v>
      </c>
      <c r="D33" s="0" t="n">
        <v>73</v>
      </c>
      <c r="E33" s="0" t="n">
        <v>34</v>
      </c>
      <c r="F33" s="0" t="n">
        <v>2233</v>
      </c>
      <c r="G33" s="0" t="n">
        <v>1493</v>
      </c>
      <c r="H33" s="0" t="n">
        <v>740</v>
      </c>
      <c r="I33" s="0" t="n">
        <v>2159</v>
      </c>
      <c r="J33" s="0" t="n">
        <v>1420</v>
      </c>
      <c r="K33" s="0" t="n">
        <v>739</v>
      </c>
      <c r="L33" s="0" t="n">
        <v>3.38</v>
      </c>
      <c r="M33" s="0" t="n">
        <v>22.2</v>
      </c>
      <c r="N33" s="0" t="n">
        <v>0.0106</v>
      </c>
      <c r="O33" s="0" t="n">
        <v>3.38</v>
      </c>
      <c r="P33" s="0" t="n">
        <v>22.2</v>
      </c>
      <c r="Q33" s="0" t="n">
        <v>0.106</v>
      </c>
      <c r="R33" s="0" t="n">
        <v>3.38</v>
      </c>
      <c r="S33" s="0" t="n">
        <v>22.2</v>
      </c>
      <c r="T33" s="0" t="n">
        <v>0.106</v>
      </c>
    </row>
    <row r="34" customFormat="false" ht="15" hidden="false" customHeight="false" outlineLevel="0" collapsed="false">
      <c r="A34" s="0" t="s">
        <v>40</v>
      </c>
      <c r="B34" s="0" t="n">
        <v>1083</v>
      </c>
      <c r="C34" s="0" t="n">
        <v>909</v>
      </c>
      <c r="D34" s="0" t="n">
        <v>118</v>
      </c>
      <c r="E34" s="0" t="n">
        <v>56</v>
      </c>
      <c r="F34" s="0" t="n">
        <v>4495</v>
      </c>
      <c r="G34" s="0" t="n">
        <v>1537</v>
      </c>
      <c r="H34" s="0" t="n">
        <v>2958</v>
      </c>
      <c r="I34" s="0" t="n">
        <v>4376</v>
      </c>
      <c r="J34" s="0" t="n">
        <v>1420</v>
      </c>
      <c r="K34" s="0" t="n">
        <v>2957</v>
      </c>
      <c r="L34" s="0" t="n">
        <v>4.04</v>
      </c>
      <c r="M34" s="0" t="n">
        <v>22.2</v>
      </c>
      <c r="N34" s="0" t="n">
        <v>0.0164</v>
      </c>
      <c r="O34" s="0" t="n">
        <v>4.05</v>
      </c>
      <c r="P34" s="0" t="n">
        <v>22.2</v>
      </c>
      <c r="Q34" s="0" t="n">
        <v>0.0165</v>
      </c>
      <c r="R34" s="0" t="n">
        <v>4.03</v>
      </c>
      <c r="S34" s="0" t="n">
        <v>22.2</v>
      </c>
      <c r="T34" s="0" t="n">
        <v>0.0162</v>
      </c>
    </row>
    <row r="35" customFormat="false" ht="15" hidden="false" customHeight="false" outlineLevel="0" collapsed="false">
      <c r="A35" s="0" t="s">
        <v>41</v>
      </c>
      <c r="B35" s="0" t="n">
        <v>1544</v>
      </c>
      <c r="C35" s="0" t="n">
        <v>1340</v>
      </c>
      <c r="D35" s="0" t="n">
        <v>139</v>
      </c>
      <c r="E35" s="0" t="n">
        <v>65</v>
      </c>
      <c r="F35" s="0" t="n">
        <v>4507</v>
      </c>
      <c r="G35" s="0" t="n">
        <v>1548</v>
      </c>
      <c r="H35" s="0" t="n">
        <v>2959</v>
      </c>
      <c r="I35" s="0" t="n">
        <v>4396</v>
      </c>
      <c r="J35" s="0" t="n">
        <v>1439</v>
      </c>
      <c r="K35" s="0" t="n">
        <v>2957</v>
      </c>
      <c r="L35" s="0" t="n">
        <v>2.85</v>
      </c>
      <c r="M35" s="0" t="n">
        <v>22.2</v>
      </c>
      <c r="N35" s="0" t="n">
        <v>0.0162</v>
      </c>
      <c r="O35" s="0" t="n">
        <v>2.86</v>
      </c>
      <c r="P35" s="0" t="n">
        <v>22.2</v>
      </c>
      <c r="Q35" s="0" t="n">
        <v>0.0163</v>
      </c>
      <c r="R35" s="0" t="n">
        <v>2.84</v>
      </c>
      <c r="S35" s="0" t="n">
        <v>22.2</v>
      </c>
      <c r="T35" s="0" t="n">
        <v>0.0161</v>
      </c>
    </row>
    <row r="36" customFormat="false" ht="15" hidden="false" customHeight="false" outlineLevel="0" collapsed="false">
      <c r="A36" s="0" t="s">
        <v>42</v>
      </c>
      <c r="B36" s="0" t="n">
        <v>164</v>
      </c>
      <c r="C36" s="0" t="n">
        <v>138</v>
      </c>
      <c r="D36" s="0" t="n">
        <v>18</v>
      </c>
      <c r="E36" s="0" t="n">
        <v>8</v>
      </c>
      <c r="F36" s="0" t="n">
        <v>578</v>
      </c>
      <c r="G36" s="0" t="n">
        <v>208</v>
      </c>
      <c r="H36" s="0" t="n">
        <v>370</v>
      </c>
      <c r="I36" s="0" t="n">
        <v>557</v>
      </c>
      <c r="J36" s="0" t="n">
        <v>190</v>
      </c>
      <c r="K36" s="0" t="n">
        <v>367</v>
      </c>
      <c r="L36" s="0" t="n">
        <v>3.41</v>
      </c>
      <c r="M36" s="0" t="n">
        <v>22.2</v>
      </c>
      <c r="N36" s="0" t="n">
        <v>0.016</v>
      </c>
      <c r="O36" s="0" t="n">
        <v>3.41</v>
      </c>
      <c r="P36" s="0" t="n">
        <v>22.2</v>
      </c>
      <c r="Q36" s="0" t="n">
        <v>0.016</v>
      </c>
      <c r="R36" s="0" t="n">
        <v>3.41</v>
      </c>
      <c r="S36" s="0" t="n">
        <v>22.2</v>
      </c>
      <c r="T36" s="0" t="n">
        <v>0.016</v>
      </c>
    </row>
    <row r="37" customFormat="false" ht="15" hidden="false" customHeight="false" outlineLevel="0" collapsed="false">
      <c r="A37" s="0" t="s">
        <v>43</v>
      </c>
      <c r="B37" s="0" t="n">
        <v>250</v>
      </c>
      <c r="C37" s="0" t="n">
        <v>217</v>
      </c>
      <c r="D37" s="0" t="n">
        <v>23</v>
      </c>
      <c r="E37" s="0" t="n">
        <v>11</v>
      </c>
      <c r="F37" s="0" t="n">
        <v>602</v>
      </c>
      <c r="G37" s="0" t="n">
        <v>232</v>
      </c>
      <c r="H37" s="0" t="n">
        <v>370</v>
      </c>
      <c r="I37" s="0" t="n">
        <v>576</v>
      </c>
      <c r="J37" s="0" t="n">
        <v>209</v>
      </c>
      <c r="K37" s="0" t="n">
        <v>367</v>
      </c>
      <c r="L37" s="0" t="n">
        <v>2.31</v>
      </c>
      <c r="M37" s="0" t="n">
        <v>22.2</v>
      </c>
      <c r="N37" s="0" t="n">
        <v>0.0156</v>
      </c>
      <c r="O37" s="0" t="n">
        <v>2.31</v>
      </c>
      <c r="P37" s="0" t="n">
        <v>22.2</v>
      </c>
      <c r="Q37" s="0" t="n">
        <v>0.0156</v>
      </c>
      <c r="R37" s="0" t="n">
        <v>2.31</v>
      </c>
      <c r="S37" s="0" t="n">
        <v>22.2</v>
      </c>
      <c r="T37" s="0" t="n">
        <v>0.0156</v>
      </c>
    </row>
    <row r="38" customFormat="false" ht="15" hidden="false" customHeight="false" outlineLevel="0" collapsed="false">
      <c r="A38" s="0" t="s">
        <v>44</v>
      </c>
      <c r="B38" s="0" t="n">
        <v>1477</v>
      </c>
      <c r="C38" s="0" t="n">
        <v>1250</v>
      </c>
      <c r="D38" s="0" t="n">
        <v>154</v>
      </c>
      <c r="E38" s="0" t="n">
        <v>73</v>
      </c>
      <c r="F38" s="0" t="n">
        <v>5498</v>
      </c>
      <c r="G38" s="0" t="n">
        <v>4276</v>
      </c>
      <c r="H38" s="0" t="n">
        <v>1222</v>
      </c>
      <c r="I38" s="0" t="n">
        <v>5343</v>
      </c>
      <c r="J38" s="0" t="n">
        <v>4122</v>
      </c>
      <c r="K38" s="0" t="n">
        <v>1221</v>
      </c>
      <c r="L38" s="0" t="n">
        <v>3.62</v>
      </c>
      <c r="M38" s="0" t="n">
        <v>26.7</v>
      </c>
      <c r="N38" s="0" t="n">
        <v>0.0114</v>
      </c>
      <c r="O38" s="0" t="n">
        <v>3.63</v>
      </c>
      <c r="P38" s="0" t="n">
        <v>26.7</v>
      </c>
      <c r="Q38" s="0" t="n">
        <v>0.0115</v>
      </c>
      <c r="R38" s="0" t="n">
        <v>3.61</v>
      </c>
      <c r="S38" s="0" t="n">
        <v>26.7</v>
      </c>
      <c r="T38" s="0" t="n">
        <v>0.0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false" view="normal" topLeftCell="A11" colorId="22" zoomScale="87" zoomScaleNormal="8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sheetData>
    <row r="1" customFormat="false" ht="15" hidden="false" customHeight="false" outlineLevel="0" collapsed="false">
      <c r="A1" s="108" t="s">
        <v>215</v>
      </c>
      <c r="B1" s="108"/>
      <c r="C1" s="108"/>
      <c r="D1" s="108"/>
      <c r="E1" s="108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108" t="s">
        <v>216</v>
      </c>
      <c r="B2" s="108"/>
      <c r="C2" s="108"/>
      <c r="D2" s="108"/>
      <c r="E2" s="10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09" t="s">
        <v>217</v>
      </c>
      <c r="B3" s="109"/>
      <c r="C3" s="109"/>
      <c r="D3" s="10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08" t="s">
        <v>1</v>
      </c>
      <c r="B5" s="108"/>
      <c r="C5" s="10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08" t="s">
        <v>218</v>
      </c>
      <c r="B7" s="108"/>
      <c r="C7" s="108"/>
      <c r="D7" s="10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08" t="s">
        <v>219</v>
      </c>
      <c r="B9" s="108"/>
      <c r="C9" s="108"/>
      <c r="D9" s="108"/>
      <c r="E9" s="108"/>
      <c r="F9" s="108"/>
      <c r="G9" s="108"/>
      <c r="H9" s="108"/>
      <c r="I9" s="108"/>
      <c r="J9" s="108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08" t="s">
        <v>220</v>
      </c>
      <c r="B10" s="108"/>
      <c r="C10" s="108"/>
      <c r="D10" s="108"/>
      <c r="E10" s="108"/>
      <c r="F10" s="108"/>
      <c r="G10" s="108"/>
      <c r="H10" s="108"/>
      <c r="I10" s="10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08" t="s">
        <v>22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08" t="s">
        <v>222</v>
      </c>
      <c r="B13" s="108"/>
      <c r="C13" s="108"/>
      <c r="D13" s="108"/>
      <c r="E13" s="108"/>
      <c r="F13" s="108"/>
      <c r="G13" s="108"/>
      <c r="H13" s="108"/>
      <c r="I13" s="108"/>
      <c r="J13" s="10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08" t="s">
        <v>22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08" t="s">
        <v>224</v>
      </c>
      <c r="B16" s="108"/>
      <c r="C16" s="108"/>
      <c r="D16" s="108"/>
      <c r="E16" s="108"/>
      <c r="F16" s="108"/>
      <c r="G16" s="10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108" t="s">
        <v>225</v>
      </c>
      <c r="G19" s="108"/>
      <c r="H19" s="108"/>
      <c r="I19" s="2"/>
      <c r="J19" s="2"/>
      <c r="K19" s="2"/>
      <c r="L19" s="2"/>
      <c r="M19" s="108" t="s">
        <v>11</v>
      </c>
      <c r="N19" s="108"/>
      <c r="O19" s="108" t="s">
        <v>226</v>
      </c>
      <c r="P19" s="108"/>
      <c r="Q19" s="108"/>
      <c r="R19" s="108" t="s">
        <v>227</v>
      </c>
      <c r="S19" s="108"/>
      <c r="T19" s="108"/>
      <c r="U19" s="10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108" t="s">
        <v>14</v>
      </c>
      <c r="D21" s="108"/>
      <c r="E21" s="108"/>
      <c r="F21" s="108" t="s">
        <v>228</v>
      </c>
      <c r="G21" s="108"/>
      <c r="H21" s="108"/>
      <c r="I21" s="108"/>
      <c r="J21" s="2" t="s">
        <v>135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 t="s">
        <v>17</v>
      </c>
      <c r="E22" s="2" t="s">
        <v>18</v>
      </c>
      <c r="F22" s="2"/>
      <c r="G22" s="2"/>
      <c r="H22" s="2"/>
      <c r="I22" s="2"/>
      <c r="J22" s="2"/>
      <c r="K22" s="2"/>
      <c r="L22" s="2"/>
      <c r="M22" s="2"/>
      <c r="N22" s="2" t="s">
        <v>19</v>
      </c>
      <c r="O22" s="2"/>
      <c r="P22" s="2"/>
      <c r="Q22" s="2" t="s">
        <v>19</v>
      </c>
      <c r="R22" s="2"/>
      <c r="S22" s="2"/>
      <c r="T22" s="2" t="s">
        <v>19</v>
      </c>
      <c r="U22" s="2"/>
    </row>
    <row r="23" customFormat="false" ht="15" hidden="false" customHeight="false" outlineLevel="0" collapsed="false">
      <c r="A23" s="2" t="s">
        <v>20</v>
      </c>
      <c r="B23" s="2" t="s">
        <v>21</v>
      </c>
      <c r="C23" s="2" t="s">
        <v>22</v>
      </c>
      <c r="D23" s="2" t="s">
        <v>23</v>
      </c>
      <c r="E23" s="2" t="s">
        <v>23</v>
      </c>
      <c r="F23" s="2" t="s">
        <v>21</v>
      </c>
      <c r="G23" s="2" t="s">
        <v>24</v>
      </c>
      <c r="H23" s="2" t="s">
        <v>25</v>
      </c>
      <c r="I23" s="2" t="s">
        <v>21</v>
      </c>
      <c r="J23" s="2" t="s">
        <v>24</v>
      </c>
      <c r="K23" s="2" t="s">
        <v>25</v>
      </c>
      <c r="L23" s="2" t="s">
        <v>26</v>
      </c>
      <c r="M23" s="2" t="s">
        <v>27</v>
      </c>
      <c r="N23" s="2" t="s">
        <v>28</v>
      </c>
      <c r="O23" s="2" t="s">
        <v>26</v>
      </c>
      <c r="P23" s="2" t="s">
        <v>27</v>
      </c>
      <c r="Q23" s="2" t="s">
        <v>28</v>
      </c>
      <c r="R23" s="2" t="s">
        <v>26</v>
      </c>
      <c r="S23" s="2" t="s">
        <v>27</v>
      </c>
      <c r="T23" s="2" t="s">
        <v>28</v>
      </c>
      <c r="U23" s="2"/>
    </row>
    <row r="24" customFormat="false" ht="15" hidden="false" customHeight="false" outlineLevel="0" collapsed="false">
      <c r="A24" s="2"/>
      <c r="B24" s="2" t="s">
        <v>29</v>
      </c>
      <c r="C24" s="2" t="s">
        <v>29</v>
      </c>
      <c r="D24" s="2" t="s">
        <v>29</v>
      </c>
      <c r="E24" s="2" t="s">
        <v>29</v>
      </c>
      <c r="F24" s="2" t="s">
        <v>29</v>
      </c>
      <c r="G24" s="2" t="s">
        <v>29</v>
      </c>
      <c r="H24" s="2" t="s">
        <v>29</v>
      </c>
      <c r="I24" s="2" t="s">
        <v>29</v>
      </c>
      <c r="J24" s="2" t="s">
        <v>29</v>
      </c>
      <c r="K24" s="2" t="s">
        <v>29</v>
      </c>
      <c r="L24" s="2"/>
      <c r="M24" s="2" t="s">
        <v>30</v>
      </c>
      <c r="N24" s="2" t="s">
        <v>141</v>
      </c>
      <c r="O24" s="2"/>
      <c r="P24" s="2" t="s">
        <v>30</v>
      </c>
      <c r="Q24" s="2" t="s">
        <v>141</v>
      </c>
      <c r="R24" s="2"/>
      <c r="S24" s="2" t="s">
        <v>30</v>
      </c>
      <c r="T24" s="2" t="s">
        <v>141</v>
      </c>
      <c r="U24" s="2"/>
    </row>
    <row r="25" customFormat="false" ht="15.75" hidden="false" customHeight="false" outlineLevel="0" collapsed="false">
      <c r="A25" s="2" t="s">
        <v>31</v>
      </c>
      <c r="B25" s="110" t="n">
        <v>1520.028221</v>
      </c>
      <c r="C25" s="111"/>
      <c r="D25" s="112" t="n">
        <v>143.5532873</v>
      </c>
      <c r="E25" s="111"/>
      <c r="F25" s="113" t="n">
        <v>3797.64974166667</v>
      </c>
      <c r="G25" s="112" t="n">
        <v>3797.64479555556</v>
      </c>
      <c r="H25" s="112" t="n">
        <v>0.00494611111071208</v>
      </c>
      <c r="I25" s="110" t="n">
        <v>3654.12715222222</v>
      </c>
      <c r="J25" s="112" t="n">
        <v>3654.12715222222</v>
      </c>
      <c r="K25" s="112" t="n">
        <v>0</v>
      </c>
      <c r="L25" s="114" t="n">
        <v>2.40398638771209</v>
      </c>
      <c r="M25" s="112" t="n">
        <v>22.1999122321428</v>
      </c>
      <c r="N25" s="115" t="n">
        <v>0.00747446230014878</v>
      </c>
      <c r="O25" s="114" t="n">
        <v>2.40674679702668</v>
      </c>
      <c r="P25" s="112" t="n">
        <v>22.2001</v>
      </c>
      <c r="Q25" s="115" t="n">
        <v>0.0074746641</v>
      </c>
      <c r="R25" s="114" t="n">
        <v>2.40047909138571</v>
      </c>
      <c r="S25" s="112" t="n">
        <v>22.19967</v>
      </c>
      <c r="T25" s="116" t="n">
        <v>0.0074708224</v>
      </c>
      <c r="U25" s="2"/>
    </row>
    <row r="26" customFormat="false" ht="15.75" hidden="false" customHeight="false" outlineLevel="0" collapsed="false">
      <c r="A26" s="2" t="s">
        <v>32</v>
      </c>
      <c r="B26" s="110" t="n">
        <v>1069.068474</v>
      </c>
      <c r="C26" s="111"/>
      <c r="D26" s="112" t="n">
        <v>127.5385403</v>
      </c>
      <c r="E26" s="111"/>
      <c r="F26" s="110" t="n">
        <v>3763.06884166667</v>
      </c>
      <c r="G26" s="112" t="n">
        <v>3763.06513166667</v>
      </c>
      <c r="H26" s="112" t="n">
        <v>0.00370999999995547</v>
      </c>
      <c r="I26" s="110" t="n">
        <v>3635.53448333333</v>
      </c>
      <c r="J26" s="112" t="n">
        <v>3635.53448333333</v>
      </c>
      <c r="K26" s="112" t="n">
        <v>0</v>
      </c>
      <c r="L26" s="114" t="n">
        <v>3.40065633937432</v>
      </c>
      <c r="M26" s="112" t="n">
        <v>22.1998832291666</v>
      </c>
      <c r="N26" s="115" t="n">
        <v>0.00658347816190473</v>
      </c>
      <c r="O26" s="114" t="n">
        <v>3.40487110775486</v>
      </c>
      <c r="P26" s="112" t="n">
        <v>22.2002</v>
      </c>
      <c r="Q26" s="115" t="n">
        <v>0.006583666</v>
      </c>
      <c r="R26" s="114" t="n">
        <v>3.39544079780217</v>
      </c>
      <c r="S26" s="112" t="n">
        <v>22.19966</v>
      </c>
      <c r="T26" s="117" t="n">
        <v>0.0065803761</v>
      </c>
      <c r="U26" s="2"/>
    </row>
    <row r="27" customFormat="false" ht="15.75" hidden="false" customHeight="false" outlineLevel="0" collapsed="false">
      <c r="A27" s="2" t="s">
        <v>33</v>
      </c>
      <c r="B27" s="110" t="n">
        <v>1006.390257</v>
      </c>
      <c r="C27" s="111"/>
      <c r="D27" s="112" t="n">
        <v>116.384538</v>
      </c>
      <c r="E27" s="111"/>
      <c r="F27" s="110" t="n">
        <v>3746.90590388889</v>
      </c>
      <c r="G27" s="112" t="n">
        <v>3746.90167444444</v>
      </c>
      <c r="H27" s="112" t="n">
        <v>0.00422944444426321</v>
      </c>
      <c r="I27" s="110" t="n">
        <v>3630.53530611111</v>
      </c>
      <c r="J27" s="112" t="n">
        <v>3630.53530611111</v>
      </c>
      <c r="K27" s="112" t="n">
        <v>0</v>
      </c>
      <c r="L27" s="114" t="n">
        <v>3.60748256539521</v>
      </c>
      <c r="M27" s="112" t="n">
        <v>26.700000580357</v>
      </c>
      <c r="N27" s="115" t="n">
        <v>0.00804022558750007</v>
      </c>
      <c r="O27" s="114" t="n">
        <v>3.61177516373407</v>
      </c>
      <c r="P27" s="112" t="n">
        <v>26.70008</v>
      </c>
      <c r="Q27" s="115" t="n">
        <v>0.0080404384</v>
      </c>
      <c r="R27" s="114" t="n">
        <v>3.60188540805466</v>
      </c>
      <c r="S27" s="112" t="n">
        <v>26.6997</v>
      </c>
      <c r="T27" s="117" t="n">
        <v>0.0080362251</v>
      </c>
      <c r="U27" s="2"/>
    </row>
    <row r="28" customFormat="false" ht="15.75" hidden="false" customHeight="false" outlineLevel="0" collapsed="false">
      <c r="A28" s="2" t="s">
        <v>34</v>
      </c>
      <c r="B28" s="110" t="n">
        <v>108.5963158</v>
      </c>
      <c r="C28" s="111"/>
      <c r="D28" s="112" t="n">
        <v>10.2556929</v>
      </c>
      <c r="E28" s="111"/>
      <c r="F28" s="110" t="n">
        <v>217.001219166667</v>
      </c>
      <c r="G28" s="112" t="n">
        <v>217.000424166667</v>
      </c>
      <c r="H28" s="112" t="n">
        <v>0.000795000000010759</v>
      </c>
      <c r="I28" s="110" t="n">
        <v>206.747539444444</v>
      </c>
      <c r="J28" s="112" t="n">
        <v>206.747539444444</v>
      </c>
      <c r="K28" s="112" t="n">
        <v>0</v>
      </c>
      <c r="L28" s="114" t="n">
        <v>1.90381725127036</v>
      </c>
      <c r="M28" s="112" t="n">
        <v>22.199994613095</v>
      </c>
      <c r="N28" s="115" t="n">
        <v>0.00747688229449399</v>
      </c>
      <c r="O28" s="114" t="n">
        <v>1.90702410412526</v>
      </c>
      <c r="P28" s="112" t="n">
        <v>22.20002</v>
      </c>
      <c r="Q28" s="115" t="n">
        <v>0.007477113</v>
      </c>
      <c r="R28" s="114" t="n">
        <v>1.8998984790981</v>
      </c>
      <c r="S28" s="112" t="n">
        <v>22.19997</v>
      </c>
      <c r="T28" s="117" t="n">
        <v>0.007472544</v>
      </c>
      <c r="U28" s="2"/>
    </row>
    <row r="29" customFormat="false" ht="15.75" hidden="false" customHeight="false" outlineLevel="0" collapsed="false">
      <c r="A29" s="2" t="s">
        <v>35</v>
      </c>
      <c r="B29" s="110" t="n">
        <v>67.902962</v>
      </c>
      <c r="C29" s="111"/>
      <c r="D29" s="112" t="n">
        <v>8.10039885000001</v>
      </c>
      <c r="E29" s="111"/>
      <c r="F29" s="110" t="n">
        <v>196.282147222222</v>
      </c>
      <c r="G29" s="112" t="n">
        <v>196.281469166667</v>
      </c>
      <c r="H29" s="112" t="n">
        <v>0.00067805555556788</v>
      </c>
      <c r="I29" s="110" t="n">
        <v>188.183174055556</v>
      </c>
      <c r="J29" s="112" t="n">
        <v>188.183174055556</v>
      </c>
      <c r="K29" s="112" t="n">
        <v>0</v>
      </c>
      <c r="L29" s="114" t="n">
        <v>2.77135442273572</v>
      </c>
      <c r="M29" s="112" t="n">
        <v>22.1999911160712</v>
      </c>
      <c r="N29" s="115" t="n">
        <v>0.00658625627916673</v>
      </c>
      <c r="O29" s="114" t="n">
        <v>2.77612692275494</v>
      </c>
      <c r="P29" s="112" t="n">
        <v>22.20001</v>
      </c>
      <c r="Q29" s="115" t="n">
        <v>0.0065864683</v>
      </c>
      <c r="R29" s="114" t="n">
        <v>2.76559468587427</v>
      </c>
      <c r="S29" s="112" t="n">
        <v>22.19998</v>
      </c>
      <c r="T29" s="117" t="n">
        <v>0.006582235</v>
      </c>
      <c r="U29" s="2"/>
    </row>
    <row r="30" customFormat="false" ht="15.75" hidden="false" customHeight="false" outlineLevel="0" collapsed="false">
      <c r="A30" s="2" t="s">
        <v>36</v>
      </c>
      <c r="B30" s="110" t="n">
        <v>1197.108481</v>
      </c>
      <c r="C30" s="111"/>
      <c r="D30" s="112" t="n">
        <v>140.2495419</v>
      </c>
      <c r="E30" s="111"/>
      <c r="F30" s="110" t="n">
        <v>4508.72252444444</v>
      </c>
      <c r="G30" s="112" t="n">
        <v>3776.02695</v>
      </c>
      <c r="H30" s="112" t="n">
        <v>732.695574444444</v>
      </c>
      <c r="I30" s="110" t="n">
        <v>4374.74675833333</v>
      </c>
      <c r="J30" s="112" t="n">
        <v>3635.55011833333</v>
      </c>
      <c r="K30" s="112" t="n">
        <v>739.19664</v>
      </c>
      <c r="L30" s="114" t="n">
        <v>3.6544280052873</v>
      </c>
      <c r="M30" s="112" t="n">
        <v>22.199889985119</v>
      </c>
      <c r="N30" s="115" t="n">
        <v>0.00842225921056547</v>
      </c>
      <c r="O30" s="114" t="n">
        <v>3.67558836884972</v>
      </c>
      <c r="P30" s="112" t="n">
        <v>22.20022</v>
      </c>
      <c r="Q30" s="115" t="n">
        <v>0.008444435</v>
      </c>
      <c r="R30" s="114" t="n">
        <v>3.63702223555845</v>
      </c>
      <c r="S30" s="112" t="n">
        <v>22.19962</v>
      </c>
      <c r="T30" s="117" t="n">
        <v>0.0083340611</v>
      </c>
      <c r="U30" s="2"/>
    </row>
    <row r="31" customFormat="false" ht="15.75" hidden="false" customHeight="false" outlineLevel="0" collapsed="false">
      <c r="A31" s="2" t="s">
        <v>37</v>
      </c>
      <c r="B31" s="110" t="n">
        <v>1131.734167</v>
      </c>
      <c r="C31" s="111"/>
      <c r="D31" s="112" t="n">
        <v>128.2763023</v>
      </c>
      <c r="E31" s="111"/>
      <c r="F31" s="110" t="n">
        <v>4491.04866</v>
      </c>
      <c r="G31" s="112" t="n">
        <v>3759.03674111111</v>
      </c>
      <c r="H31" s="112" t="n">
        <v>732.011918888889</v>
      </c>
      <c r="I31" s="110" t="n">
        <v>4369.71955333333</v>
      </c>
      <c r="J31" s="112" t="n">
        <v>3630.52291333333</v>
      </c>
      <c r="K31" s="112" t="n">
        <v>739.19664</v>
      </c>
      <c r="L31" s="114" t="n">
        <v>3.86108300053941</v>
      </c>
      <c r="M31" s="112" t="n">
        <v>26.6998959523809</v>
      </c>
      <c r="N31" s="115" t="n">
        <v>0.0102778222127976</v>
      </c>
      <c r="O31" s="114" t="n">
        <v>3.88425589817398</v>
      </c>
      <c r="P31" s="112" t="n">
        <v>26.70048</v>
      </c>
      <c r="Q31" s="115" t="n">
        <v>0.010306578</v>
      </c>
      <c r="R31" s="114" t="n">
        <v>3.84168942251459</v>
      </c>
      <c r="S31" s="112" t="n">
        <v>26.69934</v>
      </c>
      <c r="T31" s="117" t="n">
        <v>0.010168945</v>
      </c>
      <c r="U31" s="2"/>
    </row>
    <row r="32" customFormat="false" ht="15.75" hidden="false" customHeight="false" outlineLevel="0" collapsed="false">
      <c r="A32" s="2" t="s">
        <v>38</v>
      </c>
      <c r="B32" s="110" t="n">
        <v>1491.075508</v>
      </c>
      <c r="C32" s="111"/>
      <c r="D32" s="112" t="n">
        <v>148.5366479</v>
      </c>
      <c r="E32" s="111"/>
      <c r="F32" s="110" t="n">
        <v>4528.65924277778</v>
      </c>
      <c r="G32" s="112" t="n">
        <v>3795.492555</v>
      </c>
      <c r="H32" s="112" t="n">
        <v>733.166687777778</v>
      </c>
      <c r="I32" s="110" t="n">
        <v>4385.92478222222</v>
      </c>
      <c r="J32" s="112" t="n">
        <v>3646.72814222222</v>
      </c>
      <c r="K32" s="112" t="n">
        <v>739.19664</v>
      </c>
      <c r="L32" s="114" t="n">
        <v>2.94145048905345</v>
      </c>
      <c r="M32" s="112" t="n">
        <v>23.2998834077381</v>
      </c>
      <c r="N32" s="115" t="n">
        <v>0.00939480820282737</v>
      </c>
      <c r="O32" s="114" t="n">
        <v>2.96060807013577</v>
      </c>
      <c r="P32" s="112" t="n">
        <v>23.30043</v>
      </c>
      <c r="Q32" s="115" t="n">
        <v>0.009418441</v>
      </c>
      <c r="R32" s="114" t="n">
        <v>2.92554166559568</v>
      </c>
      <c r="S32" s="112" t="n">
        <v>23.29941</v>
      </c>
      <c r="T32" s="117" t="n">
        <v>0.0092952233</v>
      </c>
      <c r="U32" s="2"/>
    </row>
    <row r="33" customFormat="false" ht="15.75" hidden="false" customHeight="false" outlineLevel="0" collapsed="false">
      <c r="A33" s="2" t="s">
        <v>39</v>
      </c>
      <c r="B33" s="110" t="n">
        <v>635.371618799999</v>
      </c>
      <c r="C33" s="111"/>
      <c r="D33" s="112" t="n">
        <v>73.0095980000001</v>
      </c>
      <c r="E33" s="111"/>
      <c r="F33" s="110" t="n">
        <v>2224.86766833333</v>
      </c>
      <c r="G33" s="112" t="n">
        <v>1491.22098888889</v>
      </c>
      <c r="H33" s="112" t="n">
        <v>733.646679444445</v>
      </c>
      <c r="I33" s="110" t="n">
        <v>2157.13876944444</v>
      </c>
      <c r="J33" s="112" t="n">
        <v>1417.93876944444</v>
      </c>
      <c r="K33" s="112" t="n">
        <v>739.2</v>
      </c>
      <c r="L33" s="114" t="n">
        <v>3.39508203642861</v>
      </c>
      <c r="M33" s="112" t="n">
        <v>22.1999497023809</v>
      </c>
      <c r="N33" s="115" t="n">
        <v>0.0105713602693452</v>
      </c>
      <c r="O33" s="114" t="n">
        <v>3.42287922290779</v>
      </c>
      <c r="P33" s="112" t="n">
        <v>22.20023</v>
      </c>
      <c r="Q33" s="115" t="n">
        <v>0.010592842</v>
      </c>
      <c r="R33" s="114" t="n">
        <v>3.37133321459409</v>
      </c>
      <c r="S33" s="112" t="n">
        <v>22.19971</v>
      </c>
      <c r="T33" s="117" t="n">
        <v>0.010471733</v>
      </c>
      <c r="U33" s="2"/>
    </row>
    <row r="34" customFormat="false" ht="15.75" hidden="false" customHeight="false" outlineLevel="0" collapsed="false">
      <c r="A34" s="2" t="s">
        <v>40</v>
      </c>
      <c r="B34" s="110" t="n">
        <v>1082.000162</v>
      </c>
      <c r="C34" s="111"/>
      <c r="D34" s="112" t="n">
        <v>118.3832194</v>
      </c>
      <c r="E34" s="111"/>
      <c r="F34" s="110" t="n">
        <v>4481.20804888889</v>
      </c>
      <c r="G34" s="112" t="n">
        <v>1537.34611722222</v>
      </c>
      <c r="H34" s="112" t="n">
        <v>2943.86193166667</v>
      </c>
      <c r="I34" s="110" t="n">
        <v>4374.73888861111</v>
      </c>
      <c r="J34" s="112" t="n">
        <v>1417.95232861111</v>
      </c>
      <c r="K34" s="112" t="n">
        <v>2956.78656</v>
      </c>
      <c r="L34" s="114" t="n">
        <v>4.04319614936537</v>
      </c>
      <c r="M34" s="112" t="n">
        <v>22.1999601041667</v>
      </c>
      <c r="N34" s="115" t="n">
        <v>0.0161930667946429</v>
      </c>
      <c r="O34" s="114" t="n">
        <v>4.10513210888593</v>
      </c>
      <c r="P34" s="112" t="n">
        <v>22.20019</v>
      </c>
      <c r="Q34" s="115" t="n">
        <v>0.016224204</v>
      </c>
      <c r="R34" s="114" t="n">
        <v>3.98654272246334</v>
      </c>
      <c r="S34" s="112" t="n">
        <v>22.19974</v>
      </c>
      <c r="T34" s="117" t="n">
        <v>0.016057106</v>
      </c>
      <c r="U34" s="2"/>
    </row>
    <row r="35" customFormat="false" ht="15.75" hidden="false" customHeight="false" outlineLevel="0" collapsed="false">
      <c r="A35" s="2" t="s">
        <v>41</v>
      </c>
      <c r="B35" s="110" t="n">
        <v>1540.387882</v>
      </c>
      <c r="C35" s="111"/>
      <c r="D35" s="112" t="n">
        <v>139.1103035</v>
      </c>
      <c r="E35" s="111"/>
      <c r="F35" s="110" t="n">
        <v>4522.58987277778</v>
      </c>
      <c r="G35" s="112" t="n">
        <v>1576.60143972222</v>
      </c>
      <c r="H35" s="112" t="n">
        <v>2945.98843305556</v>
      </c>
      <c r="I35" s="110" t="n">
        <v>4393.31067611111</v>
      </c>
      <c r="J35" s="112" t="n">
        <v>1436.52411611111</v>
      </c>
      <c r="K35" s="112" t="n">
        <v>2956.78656</v>
      </c>
      <c r="L35" s="114" t="n">
        <v>2.85208078267076</v>
      </c>
      <c r="M35" s="112" t="n">
        <v>22.1999751488095</v>
      </c>
      <c r="N35" s="115" t="n">
        <v>0.0160668358735119</v>
      </c>
      <c r="O35" s="114" t="n">
        <v>2.902542950952</v>
      </c>
      <c r="P35" s="112" t="n">
        <v>22.20014</v>
      </c>
      <c r="Q35" s="115" t="n">
        <v>0.016095692</v>
      </c>
      <c r="R35" s="114" t="n">
        <v>2.80485444984998</v>
      </c>
      <c r="S35" s="112" t="n">
        <v>22.19981</v>
      </c>
      <c r="T35" s="117" t="n">
        <v>0.015921911</v>
      </c>
      <c r="U35" s="2"/>
    </row>
    <row r="36" customFormat="false" ht="15.75" hidden="false" customHeight="false" outlineLevel="0" collapsed="false">
      <c r="A36" s="2" t="s">
        <v>42</v>
      </c>
      <c r="B36" s="110" t="n">
        <v>164.3347726</v>
      </c>
      <c r="C36" s="111"/>
      <c r="D36" s="112" t="n">
        <v>18.03369742</v>
      </c>
      <c r="E36" s="111"/>
      <c r="F36" s="110" t="n">
        <v>574.301823611111</v>
      </c>
      <c r="G36" s="112" t="n">
        <v>206.365390555556</v>
      </c>
      <c r="H36" s="112" t="n">
        <v>367.936433055556</v>
      </c>
      <c r="I36" s="110" t="n">
        <v>557.781296861111</v>
      </c>
      <c r="J36" s="112" t="n">
        <v>188.182230194444</v>
      </c>
      <c r="K36" s="112" t="n">
        <v>369.599066666667</v>
      </c>
      <c r="L36" s="114" t="n">
        <v>3.39417694767973</v>
      </c>
      <c r="M36" s="112" t="n">
        <v>22.1999946577381</v>
      </c>
      <c r="N36" s="115" t="n">
        <v>0.0158553081770833</v>
      </c>
      <c r="O36" s="114" t="n">
        <v>3.4525287394887</v>
      </c>
      <c r="P36" s="112" t="n">
        <v>22.20004</v>
      </c>
      <c r="Q36" s="115" t="n">
        <v>0.015913334</v>
      </c>
      <c r="R36" s="114" t="n">
        <v>3.31824623549694</v>
      </c>
      <c r="S36" s="112" t="n">
        <v>22.19995</v>
      </c>
      <c r="T36" s="117" t="n">
        <v>0.015683435</v>
      </c>
      <c r="U36" s="2"/>
    </row>
    <row r="37" customFormat="false" ht="15.75" hidden="false" customHeight="false" outlineLevel="0" collapsed="false">
      <c r="A37" s="2" t="s">
        <v>43</v>
      </c>
      <c r="B37" s="110" t="n">
        <v>250.2299003</v>
      </c>
      <c r="C37" s="111"/>
      <c r="D37" s="112" t="n">
        <v>22.66067767</v>
      </c>
      <c r="E37" s="111"/>
      <c r="F37" s="110" t="n">
        <v>597.701841111111</v>
      </c>
      <c r="G37" s="112" t="n">
        <v>229.55627</v>
      </c>
      <c r="H37" s="112" t="n">
        <v>368.145571111111</v>
      </c>
      <c r="I37" s="110" t="n">
        <v>576.346998055556</v>
      </c>
      <c r="J37" s="112" t="n">
        <v>206.747931388889</v>
      </c>
      <c r="K37" s="112" t="n">
        <v>369.599066666667</v>
      </c>
      <c r="L37" s="114" t="n">
        <v>2.303269902456</v>
      </c>
      <c r="M37" s="112" t="n">
        <v>22.1999966369048</v>
      </c>
      <c r="N37" s="115" t="n">
        <v>0.0154457245029762</v>
      </c>
      <c r="O37" s="114" t="n">
        <v>2.34948779641025</v>
      </c>
      <c r="P37" s="112" t="n">
        <v>22.20004</v>
      </c>
      <c r="Q37" s="115" t="n">
        <v>0.015493791</v>
      </c>
      <c r="R37" s="114" t="n">
        <v>2.2495511742174</v>
      </c>
      <c r="S37" s="112" t="n">
        <v>22.19995</v>
      </c>
      <c r="T37" s="117" t="n">
        <v>0.015281328</v>
      </c>
      <c r="U37" s="2"/>
    </row>
    <row r="38" customFormat="false" ht="15.75" hidden="false" customHeight="false" outlineLevel="0" collapsed="false">
      <c r="A38" s="2" t="s">
        <v>44</v>
      </c>
      <c r="B38" s="118" t="n">
        <v>1464.594455</v>
      </c>
      <c r="C38" s="119"/>
      <c r="D38" s="120" t="n">
        <v>153.3548116</v>
      </c>
      <c r="E38" s="119"/>
      <c r="F38" s="118" t="n">
        <v>5484.47786055556</v>
      </c>
      <c r="G38" s="120" t="n">
        <v>4274.25665833333</v>
      </c>
      <c r="H38" s="120" t="n">
        <v>1210.22120222222</v>
      </c>
      <c r="I38" s="118" t="n">
        <v>5341.50338722222</v>
      </c>
      <c r="J38" s="120" t="n">
        <v>4120.52101388889</v>
      </c>
      <c r="K38" s="120" t="n">
        <v>1220.98237333333</v>
      </c>
      <c r="L38" s="121" t="n">
        <v>3.64708699325386</v>
      </c>
      <c r="M38" s="120" t="n">
        <v>26.6998724702381</v>
      </c>
      <c r="N38" s="122" t="n">
        <v>0.0114608901577381</v>
      </c>
      <c r="O38" s="121" t="n">
        <v>3.67070696858793</v>
      </c>
      <c r="P38" s="120" t="n">
        <v>26.70046</v>
      </c>
      <c r="Q38" s="122" t="n">
        <v>0.011489666</v>
      </c>
      <c r="R38" s="121" t="n">
        <v>3.62705861019671</v>
      </c>
      <c r="S38" s="120" t="n">
        <v>26.69933</v>
      </c>
      <c r="T38" s="123" t="n">
        <v>0.011342293</v>
      </c>
      <c r="U38" s="2"/>
    </row>
  </sheetData>
  <mergeCells count="17">
    <mergeCell ref="A1:E1"/>
    <mergeCell ref="A2:E2"/>
    <mergeCell ref="A3:D3"/>
    <mergeCell ref="A5:C5"/>
    <mergeCell ref="A7:D7"/>
    <mergeCell ref="A9:J9"/>
    <mergeCell ref="A10:I10"/>
    <mergeCell ref="A12:J12"/>
    <mergeCell ref="A13:J13"/>
    <mergeCell ref="A15:J15"/>
    <mergeCell ref="A16:G16"/>
    <mergeCell ref="F19:H19"/>
    <mergeCell ref="M19:N19"/>
    <mergeCell ref="O19:Q19"/>
    <mergeCell ref="R19:U19"/>
    <mergeCell ref="C21:E21"/>
    <mergeCell ref="F21:I21"/>
  </mergeCells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S66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Q27" activeCellId="0" sqref="Q27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6" min="5" style="0" width="6.21"/>
    <col collapsed="false" customWidth="true" hidden="false" outlineLevel="0" max="9" min="7" style="0" width="5.66"/>
    <col collapsed="false" customWidth="true" hidden="false" outlineLevel="0" max="10" min="10" style="0" width="6.21"/>
    <col collapsed="false" customWidth="true" hidden="false" outlineLevel="0" max="11" min="11" style="0" width="5.66"/>
    <col collapsed="false" customWidth="true" hidden="false" outlineLevel="0" max="12" min="12" style="0" width="7.21"/>
    <col collapsed="false" customWidth="true" hidden="false" outlineLevel="0" max="15" min="13" style="0" width="5.66"/>
    <col collapsed="false" customWidth="true" hidden="false" outlineLevel="0" max="16" min="16" style="0" width="0.77"/>
    <col collapsed="false" customWidth="true" hidden="false" outlineLevel="0" max="17" min="17" style="0" width="5.66"/>
    <col collapsed="false" customWidth="true" hidden="false" outlineLevel="0" max="22" min="22" style="0" width="8.66"/>
    <col collapsed="false" customWidth="true" hidden="false" outlineLevel="0" max="35" min="35" style="0" width="10.66"/>
    <col collapsed="false" customWidth="true" hidden="false" outlineLevel="0" max="46" min="46" style="0" width="10.66"/>
    <col collapsed="false" customWidth="true" hidden="false" outlineLevel="0" max="55" min="55" style="0" width="0.77"/>
    <col collapsed="false" customWidth="true" hidden="false" outlineLevel="0" max="69" min="56" style="0" width="6.66"/>
    <col collapsed="false" customWidth="true" hidden="false" outlineLevel="0" max="70" min="70" style="0" width="0.99"/>
    <col collapsed="false" customWidth="true" hidden="false" outlineLevel="0" max="71" min="71" style="0" width="6.66"/>
    <col collapsed="false" customWidth="true" hidden="false" outlineLevel="0" max="72" min="72" style="0" width="0.77"/>
    <col collapsed="false" customWidth="true" hidden="false" outlineLevel="0" max="73" min="73" style="0" width="4.43"/>
    <col collapsed="false" customWidth="true" hidden="false" outlineLevel="0" max="86" min="74" style="0" width="6.66"/>
    <col collapsed="false" customWidth="true" hidden="false" outlineLevel="0" max="87" min="87" style="0" width="0.77"/>
    <col collapsed="false" customWidth="true" hidden="false" outlineLevel="0" max="88" min="88" style="0" width="6.66"/>
    <col collapsed="false" customWidth="true" hidden="false" outlineLevel="0" max="89" min="89" style="0" width="0.99"/>
    <col collapsed="false" customWidth="true" hidden="false" outlineLevel="0" max="90" min="90" style="0" width="7.66"/>
    <col collapsed="false" customWidth="true" hidden="false" outlineLevel="0" max="91" min="91" style="0" width="5.66"/>
    <col collapsed="false" customWidth="true" hidden="false" outlineLevel="0" max="92" min="92" style="0" width="6.66"/>
    <col collapsed="false" customWidth="true" hidden="false" outlineLevel="0" max="99" min="93" style="0" width="5.66"/>
    <col collapsed="false" customWidth="true" hidden="false" outlineLevel="0" max="100" min="100" style="0" width="7.66"/>
    <col collapsed="false" customWidth="true" hidden="false" outlineLevel="0" max="103" min="101" style="0" width="5.66"/>
    <col collapsed="false" customWidth="true" hidden="false" outlineLevel="0" max="104" min="104" style="0" width="0.88"/>
    <col collapsed="false" customWidth="true" hidden="false" outlineLevel="0" max="105" min="105" style="0" width="6.88"/>
    <col collapsed="false" customWidth="true" hidden="false" outlineLevel="0" max="106" min="106" style="0" width="0.77"/>
    <col collapsed="false" customWidth="true" hidden="false" outlineLevel="0" max="107" min="107" style="0" width="8.32"/>
    <col collapsed="false" customWidth="true" hidden="false" outlineLevel="0" max="108" min="108" style="0" width="5.66"/>
    <col collapsed="false" customWidth="true" hidden="false" outlineLevel="0" max="109" min="109" style="0" width="6.66"/>
    <col collapsed="false" customWidth="true" hidden="false" outlineLevel="0" max="120" min="110" style="0" width="5.66"/>
    <col collapsed="false" customWidth="true" hidden="false" outlineLevel="0" max="121" min="121" style="0" width="0.88"/>
    <col collapsed="false" customWidth="true" hidden="false" outlineLevel="0" max="122" min="122" style="0" width="6.77"/>
  </cols>
  <sheetData>
    <row r="1" customFormat="false" ht="15" hidden="false" customHeight="false" outlineLevel="0" collapsed="false">
      <c r="B1" s="0" t="s">
        <v>229</v>
      </c>
      <c r="H1" s="0" t="s">
        <v>230</v>
      </c>
    </row>
    <row r="4" customFormat="false" ht="15.75" hidden="false" customHeight="false" outlineLevel="0" collapsed="false"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6" customFormat="false" ht="12" hidden="false" customHeight="true" outlineLevel="0" collapsed="false">
      <c r="B6" s="124" t="s">
        <v>231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customFormat="false" ht="12" hidden="false" customHeight="true" outlineLevel="0" collapsed="false">
      <c r="B7" s="126" t="s">
        <v>45</v>
      </c>
      <c r="C7" s="127"/>
      <c r="D7" s="127"/>
      <c r="E7" s="127"/>
      <c r="F7" s="127"/>
      <c r="G7" s="127"/>
      <c r="H7" s="127"/>
      <c r="I7" s="128"/>
      <c r="J7" s="127" t="s">
        <v>232</v>
      </c>
      <c r="K7" s="127"/>
      <c r="L7" s="128"/>
      <c r="M7" s="127"/>
      <c r="N7" s="127"/>
      <c r="O7" s="128"/>
      <c r="P7" s="129"/>
      <c r="Q7" s="129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customFormat="false" ht="12" hidden="false" customHeight="true" outlineLevel="0" collapsed="false">
      <c r="B8" s="130"/>
      <c r="C8" s="131" t="s">
        <v>50</v>
      </c>
      <c r="D8" s="131" t="s">
        <v>233</v>
      </c>
      <c r="E8" s="131" t="s">
        <v>234</v>
      </c>
      <c r="F8" s="131" t="s">
        <v>234</v>
      </c>
      <c r="G8" s="131" t="s">
        <v>235</v>
      </c>
      <c r="H8" s="131" t="s">
        <v>114</v>
      </c>
      <c r="I8" s="132" t="s">
        <v>115</v>
      </c>
      <c r="J8" s="125"/>
      <c r="K8" s="125"/>
      <c r="L8" s="132" t="s">
        <v>236</v>
      </c>
      <c r="M8" s="125"/>
      <c r="N8" s="125" t="s">
        <v>237</v>
      </c>
      <c r="O8" s="133"/>
      <c r="P8" s="129"/>
      <c r="Q8" s="134" t="s">
        <v>238</v>
      </c>
      <c r="R8" s="2"/>
      <c r="S8" s="12"/>
      <c r="T8" s="12"/>
      <c r="U8" s="12"/>
      <c r="V8" s="2"/>
      <c r="W8" s="2"/>
      <c r="X8" s="2"/>
      <c r="Y8" s="2"/>
      <c r="Z8" s="2"/>
      <c r="AA8" s="2"/>
      <c r="AB8" s="2"/>
      <c r="AC8" s="1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customFormat="false" ht="12" hidden="false" customHeight="true" outlineLevel="0" collapsed="false">
      <c r="B9" s="135"/>
      <c r="C9" s="136" t="s">
        <v>239</v>
      </c>
      <c r="D9" s="136" t="s">
        <v>239</v>
      </c>
      <c r="E9" s="136" t="s">
        <v>240</v>
      </c>
      <c r="F9" s="136" t="s">
        <v>53</v>
      </c>
      <c r="G9" s="136" t="s">
        <v>241</v>
      </c>
      <c r="H9" s="136" t="s">
        <v>242</v>
      </c>
      <c r="I9" s="137" t="s">
        <v>242</v>
      </c>
      <c r="J9" s="136" t="s">
        <v>243</v>
      </c>
      <c r="K9" s="136" t="s">
        <v>244</v>
      </c>
      <c r="L9" s="137" t="s">
        <v>245</v>
      </c>
      <c r="M9" s="136" t="s">
        <v>242</v>
      </c>
      <c r="N9" s="136" t="s">
        <v>59</v>
      </c>
      <c r="O9" s="137" t="s">
        <v>60</v>
      </c>
      <c r="P9" s="138"/>
      <c r="Q9" s="134" t="s">
        <v>246</v>
      </c>
      <c r="R9" s="2"/>
      <c r="S9" s="12"/>
      <c r="T9" s="12"/>
      <c r="U9" s="12"/>
      <c r="V9" s="2"/>
      <c r="W9" s="2"/>
      <c r="X9" s="2"/>
      <c r="Y9" s="2"/>
      <c r="Z9" s="2"/>
      <c r="AA9" s="2"/>
      <c r="AB9" s="2"/>
      <c r="AC9" s="1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customFormat="false" ht="12" hidden="false" customHeight="true" outlineLevel="0" collapsed="false">
      <c r="B10" s="130" t="s">
        <v>31</v>
      </c>
      <c r="C10" s="125" t="n">
        <f aca="false">A!J40</f>
        <v>1531</v>
      </c>
      <c r="D10" s="139" t="n">
        <f aca="false">A!D40</f>
        <v>1530</v>
      </c>
      <c r="E10" s="139" t="n">
        <f aca="false">A!C40</f>
        <v>1520.817</v>
      </c>
      <c r="F10" s="139" t="n">
        <f aca="false">A!B40</f>
        <v>1519</v>
      </c>
      <c r="G10" s="139" t="n">
        <f aca="false">A!K40</f>
        <v>1520.028221</v>
      </c>
      <c r="H10" s="139" t="n">
        <f aca="false">A!E40</f>
        <v>1522.26614399999</v>
      </c>
      <c r="I10" s="140" t="n">
        <f aca="false">A!F40</f>
        <v>1511.9368992</v>
      </c>
      <c r="J10" s="139" t="n">
        <f aca="false">MINA(C10:I10)</f>
        <v>1511.9368992</v>
      </c>
      <c r="K10" s="139" t="n">
        <f aca="false">MAXA(C10:I10)</f>
        <v>1531</v>
      </c>
      <c r="L10" s="141" t="n">
        <f aca="false">(K10-J10)/M10</f>
        <v>0.0124550817727057</v>
      </c>
      <c r="M10" s="139" t="n">
        <f aca="false">A!G40</f>
        <v>1530.54802432331</v>
      </c>
      <c r="N10" s="139" t="n">
        <f aca="false">A!H40</f>
        <v>1530.8</v>
      </c>
      <c r="O10" s="140" t="n">
        <f aca="false">A!I40</f>
        <v>1530.6</v>
      </c>
      <c r="P10" s="142"/>
      <c r="Q10" s="142" t="n">
        <f aca="false">A!L40</f>
        <v>1509</v>
      </c>
      <c r="R10" s="2"/>
      <c r="S10" s="18"/>
      <c r="T10" s="18"/>
      <c r="U10" s="18"/>
      <c r="V10" s="18"/>
      <c r="W10" s="2"/>
      <c r="X10" s="2"/>
      <c r="Y10" s="2"/>
      <c r="Z10" s="2"/>
      <c r="AA10" s="18"/>
      <c r="AB10" s="18"/>
      <c r="AC10" s="18"/>
      <c r="AD10" s="2"/>
      <c r="AE10" s="2"/>
      <c r="AF10" s="2"/>
      <c r="AG10" s="2"/>
      <c r="AH10" s="2"/>
      <c r="AI10" s="18"/>
      <c r="AJ10" s="18"/>
      <c r="AK10" s="2"/>
      <c r="AL10" s="18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customFormat="false" ht="12" hidden="false" customHeight="true" outlineLevel="0" collapsed="false">
      <c r="B11" s="130" t="s">
        <v>32</v>
      </c>
      <c r="C11" s="125" t="n">
        <f aca="false">A!J41</f>
        <v>1077</v>
      </c>
      <c r="D11" s="139" t="n">
        <f aca="false">A!D41</f>
        <v>1089</v>
      </c>
      <c r="E11" s="139" t="n">
        <f aca="false">A!C41</f>
        <v>1061.196</v>
      </c>
      <c r="F11" s="139" t="n">
        <f aca="false">A!B41</f>
        <v>1065</v>
      </c>
      <c r="G11" s="139" t="n">
        <f aca="false">A!K41</f>
        <v>1069.068474</v>
      </c>
      <c r="H11" s="139" t="n">
        <f aca="false">A!E41</f>
        <v>1066.96067519999</v>
      </c>
      <c r="I11" s="140" t="n">
        <f aca="false">A!F41</f>
        <v>1061.96582600001</v>
      </c>
      <c r="J11" s="139" t="n">
        <f aca="false">MINA(C11:I11)</f>
        <v>1061.196</v>
      </c>
      <c r="K11" s="139" t="n">
        <f aca="false">MAXA(C11:I11)</f>
        <v>1089</v>
      </c>
      <c r="L11" s="141" t="n">
        <f aca="false">(K11-J11)/M11</f>
        <v>0.0258345089265329</v>
      </c>
      <c r="M11" s="139" t="n">
        <f aca="false">A!G41</f>
        <v>1076.23489492554</v>
      </c>
      <c r="N11" s="139" t="n">
        <f aca="false">A!H41</f>
        <v>1077.2</v>
      </c>
      <c r="O11" s="140" t="n">
        <f aca="false">A!I41</f>
        <v>1077.4</v>
      </c>
      <c r="P11" s="142"/>
      <c r="Q11" s="142" t="n">
        <f aca="false">A!L41</f>
        <v>1052.758</v>
      </c>
      <c r="R11" s="2"/>
      <c r="S11" s="18"/>
      <c r="T11" s="18"/>
      <c r="U11" s="18"/>
      <c r="V11" s="18"/>
      <c r="W11" s="2"/>
      <c r="X11" s="2"/>
      <c r="Y11" s="2"/>
      <c r="Z11" s="2"/>
      <c r="AA11" s="18"/>
      <c r="AB11" s="18"/>
      <c r="AC11" s="18"/>
      <c r="AD11" s="2"/>
      <c r="AE11" s="2"/>
      <c r="AF11" s="2"/>
      <c r="AG11" s="2"/>
      <c r="AH11" s="2"/>
      <c r="AI11" s="18"/>
      <c r="AJ11" s="18"/>
      <c r="AK11" s="2"/>
      <c r="AL11" s="18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</row>
    <row r="12" customFormat="false" ht="12" hidden="false" customHeight="true" outlineLevel="0" collapsed="false">
      <c r="B12" s="130" t="s">
        <v>33</v>
      </c>
      <c r="C12" s="125" t="n">
        <f aca="false">A!J42</f>
        <v>1012</v>
      </c>
      <c r="D12" s="139" t="n">
        <f aca="false">A!D42</f>
        <v>1012</v>
      </c>
      <c r="E12" s="139" t="n">
        <f aca="false">A!C42</f>
        <v>1011.104</v>
      </c>
      <c r="F12" s="139" t="n">
        <f aca="false">A!B42</f>
        <v>1003</v>
      </c>
      <c r="G12" s="139" t="n">
        <f aca="false">A!K42</f>
        <v>1006.390257</v>
      </c>
      <c r="H12" s="139" t="n">
        <f aca="false">A!E42</f>
        <v>1007.30226240001</v>
      </c>
      <c r="I12" s="140" t="n">
        <f aca="false">A!F42</f>
        <v>1001.6637128</v>
      </c>
      <c r="J12" s="139" t="n">
        <f aca="false">MINA(C12:I12)</f>
        <v>1001.6637128</v>
      </c>
      <c r="K12" s="139" t="n">
        <f aca="false">MAXA(C12:I12)</f>
        <v>1012</v>
      </c>
      <c r="L12" s="141" t="n">
        <f aca="false">(K12-J12)/M12</f>
        <v>0.0102068900290919</v>
      </c>
      <c r="M12" s="139" t="n">
        <f aca="false">A!G42</f>
        <v>1012.67743362957</v>
      </c>
      <c r="N12" s="139" t="n">
        <f aca="false">A!H42</f>
        <v>1011</v>
      </c>
      <c r="O12" s="140" t="n">
        <f aca="false">A!I42</f>
        <v>1011</v>
      </c>
      <c r="P12" s="142"/>
      <c r="Q12" s="142" t="n">
        <f aca="false">A!L42</f>
        <v>1000.631</v>
      </c>
      <c r="R12" s="2"/>
      <c r="S12" s="18"/>
      <c r="T12" s="18"/>
      <c r="U12" s="18"/>
      <c r="V12" s="18"/>
      <c r="W12" s="2"/>
      <c r="X12" s="2"/>
      <c r="Y12" s="2"/>
      <c r="Z12" s="2"/>
      <c r="AA12" s="18"/>
      <c r="AB12" s="18"/>
      <c r="AC12" s="18"/>
      <c r="AD12" s="2"/>
      <c r="AE12" s="2"/>
      <c r="AF12" s="2"/>
      <c r="AG12" s="2"/>
      <c r="AH12" s="2"/>
      <c r="AI12" s="18"/>
      <c r="AJ12" s="18"/>
      <c r="AK12" s="2"/>
      <c r="AL12" s="18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customFormat="false" ht="12" hidden="false" customHeight="true" outlineLevel="0" collapsed="false">
      <c r="B13" s="130" t="s">
        <v>34</v>
      </c>
      <c r="C13" s="125" t="n">
        <f aca="false">A!J43</f>
        <v>110</v>
      </c>
      <c r="D13" s="139" t="n">
        <f aca="false">A!D43</f>
        <v>109</v>
      </c>
      <c r="E13" s="139" t="n">
        <f aca="false">A!C43</f>
        <v>105.419</v>
      </c>
      <c r="F13" s="139" t="n">
        <f aca="false">A!B43</f>
        <v>106</v>
      </c>
      <c r="G13" s="139" t="n">
        <f aca="false">A!K43</f>
        <v>108.5963158</v>
      </c>
      <c r="H13" s="139" t="n">
        <f aca="false">A!E43</f>
        <v>108.724613760001</v>
      </c>
      <c r="I13" s="140" t="n">
        <f aca="false">A!F43</f>
        <v>110.11610202</v>
      </c>
      <c r="J13" s="139" t="n">
        <f aca="false">MINA(C13:I13)</f>
        <v>105.419</v>
      </c>
      <c r="K13" s="139" t="n">
        <f aca="false">MAXA(C13:I13)</f>
        <v>110.11610202</v>
      </c>
      <c r="L13" s="141" t="n">
        <f aca="false">(K13-J13)/M13</f>
        <v>0.0424762848717719</v>
      </c>
      <c r="M13" s="139" t="n">
        <f aca="false">A!G43</f>
        <v>110.581752480936</v>
      </c>
      <c r="N13" s="139" t="n">
        <f aca="false">A!H43</f>
        <v>109.5</v>
      </c>
      <c r="O13" s="140" t="n">
        <f aca="false">A!I43</f>
        <v>109.5</v>
      </c>
      <c r="P13" s="142"/>
      <c r="Q13" s="142" t="n">
        <f aca="false">A!L43</f>
        <v>104.721</v>
      </c>
      <c r="R13" s="2"/>
      <c r="S13" s="18"/>
      <c r="T13" s="18"/>
      <c r="U13" s="18"/>
      <c r="V13" s="18"/>
      <c r="W13" s="2"/>
      <c r="X13" s="2"/>
      <c r="Y13" s="2"/>
      <c r="Z13" s="2"/>
      <c r="AA13" s="18"/>
      <c r="AB13" s="18"/>
      <c r="AC13" s="18"/>
      <c r="AD13" s="2"/>
      <c r="AE13" s="2"/>
      <c r="AF13" s="2"/>
      <c r="AG13" s="2"/>
      <c r="AH13" s="2"/>
      <c r="AI13" s="18"/>
      <c r="AJ13" s="18"/>
      <c r="AK13" s="2"/>
      <c r="AL13" s="18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</row>
    <row r="14" customFormat="false" ht="12" hidden="false" customHeight="true" outlineLevel="0" collapsed="false">
      <c r="B14" s="130" t="s">
        <v>35</v>
      </c>
      <c r="C14" s="125" t="n">
        <f aca="false">A!J44</f>
        <v>68</v>
      </c>
      <c r="D14" s="139" t="n">
        <f aca="false">A!D44</f>
        <v>69</v>
      </c>
      <c r="E14" s="139" t="n">
        <f aca="false">A!C44</f>
        <v>65.008</v>
      </c>
      <c r="F14" s="139" t="n">
        <f aca="false">A!B44</f>
        <v>66</v>
      </c>
      <c r="G14" s="139" t="n">
        <f aca="false">A!K44</f>
        <v>67.902962</v>
      </c>
      <c r="H14" s="139" t="n">
        <f aca="false">A!E44</f>
        <v>67.7641035599998</v>
      </c>
      <c r="I14" s="140" t="n">
        <f aca="false">A!F44</f>
        <v>68.6428335899999</v>
      </c>
      <c r="J14" s="139" t="n">
        <f aca="false">MINA(C14:I14)</f>
        <v>65.008</v>
      </c>
      <c r="K14" s="139" t="n">
        <f aca="false">MAXA(C14:I14)</f>
        <v>69</v>
      </c>
      <c r="L14" s="141" t="n">
        <f aca="false">(K14-J14)/M14</f>
        <v>0.0578590042878151</v>
      </c>
      <c r="M14" s="139" t="n">
        <f aca="false">A!G44</f>
        <v>68.9953110866221</v>
      </c>
      <c r="N14" s="139" t="n">
        <f aca="false">A!H44</f>
        <v>68.5</v>
      </c>
      <c r="O14" s="140" t="n">
        <f aca="false">A!I44</f>
        <v>68.3</v>
      </c>
      <c r="P14" s="142"/>
      <c r="Q14" s="142" t="n">
        <f aca="false">A!L44</f>
        <v>64.458</v>
      </c>
      <c r="R14" s="2"/>
      <c r="S14" s="18"/>
      <c r="T14" s="18"/>
      <c r="U14" s="18"/>
      <c r="V14" s="18"/>
      <c r="W14" s="2"/>
      <c r="X14" s="2"/>
      <c r="Y14" s="2"/>
      <c r="Z14" s="2"/>
      <c r="AA14" s="18"/>
      <c r="AB14" s="18"/>
      <c r="AC14" s="18"/>
      <c r="AD14" s="2"/>
      <c r="AE14" s="2"/>
      <c r="AF14" s="2"/>
      <c r="AG14" s="2"/>
      <c r="AH14" s="2"/>
      <c r="AI14" s="18"/>
      <c r="AJ14" s="18"/>
      <c r="AK14" s="2"/>
      <c r="AL14" s="18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</row>
    <row r="15" customFormat="false" ht="12" hidden="false" customHeight="true" outlineLevel="0" collapsed="false">
      <c r="B15" s="130" t="s">
        <v>36</v>
      </c>
      <c r="C15" s="125" t="n">
        <f aca="false">A!J45</f>
        <v>1208</v>
      </c>
      <c r="D15" s="139" t="n">
        <f aca="false">A!D45</f>
        <v>1207</v>
      </c>
      <c r="E15" s="139" t="n">
        <f aca="false">A!C45</f>
        <v>1202.424</v>
      </c>
      <c r="F15" s="139" t="n">
        <f aca="false">A!B45</f>
        <v>1183</v>
      </c>
      <c r="G15" s="139" t="n">
        <f aca="false">A!K45</f>
        <v>1197.108481</v>
      </c>
      <c r="H15" s="139" t="n">
        <f aca="false">A!E45</f>
        <v>1199.05504319999</v>
      </c>
      <c r="I15" s="140" t="n">
        <f aca="false">A!F45</f>
        <v>1191.6129832</v>
      </c>
      <c r="J15" s="139" t="n">
        <f aca="false">MINA(C15:I15)</f>
        <v>1183</v>
      </c>
      <c r="K15" s="139" t="n">
        <f aca="false">MAXA(C15:I15)</f>
        <v>1208</v>
      </c>
      <c r="L15" s="141" t="n">
        <f aca="false">(K15-J15)/M15</f>
        <v>0.0207212657284275</v>
      </c>
      <c r="M15" s="139" t="n">
        <f aca="false">A!G45</f>
        <v>1206.49000537175</v>
      </c>
      <c r="N15" s="139" t="n">
        <f aca="false">A!H45</f>
        <v>1206.5</v>
      </c>
      <c r="O15" s="140" t="n">
        <f aca="false">A!I45</f>
        <v>1206.5</v>
      </c>
      <c r="P15" s="142"/>
      <c r="Q15" s="142" t="n">
        <f aca="false">A!L45</f>
        <v>1190.551</v>
      </c>
      <c r="R15" s="2"/>
      <c r="S15" s="18"/>
      <c r="T15" s="18"/>
      <c r="U15" s="18"/>
      <c r="V15" s="18"/>
      <c r="W15" s="2"/>
      <c r="X15" s="2"/>
      <c r="Y15" s="2"/>
      <c r="Z15" s="2"/>
      <c r="AA15" s="18"/>
      <c r="AB15" s="18"/>
      <c r="AC15" s="18"/>
      <c r="AD15" s="2"/>
      <c r="AE15" s="2"/>
      <c r="AF15" s="2"/>
      <c r="AG15" s="2"/>
      <c r="AH15" s="2"/>
      <c r="AI15" s="18"/>
      <c r="AJ15" s="18"/>
      <c r="AK15" s="2"/>
      <c r="AL15" s="18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</row>
    <row r="16" customFormat="false" ht="12" hidden="false" customHeight="true" outlineLevel="0" collapsed="false">
      <c r="B16" s="130" t="s">
        <v>37</v>
      </c>
      <c r="C16" s="125" t="n">
        <f aca="false">A!J46</f>
        <v>1140</v>
      </c>
      <c r="D16" s="139" t="n">
        <f aca="false">A!D46</f>
        <v>1139</v>
      </c>
      <c r="E16" s="139" t="n">
        <f aca="false">A!C46</f>
        <v>1137.63</v>
      </c>
      <c r="F16" s="139" t="n">
        <f aca="false">A!B46</f>
        <v>1107</v>
      </c>
      <c r="G16" s="139" t="n">
        <f aca="false">A!K46</f>
        <v>1131.734167</v>
      </c>
      <c r="H16" s="139" t="n">
        <f aca="false">A!E46</f>
        <v>1136.73342720001</v>
      </c>
      <c r="I16" s="140" t="n">
        <f aca="false">A!F46</f>
        <v>1132.8835189</v>
      </c>
      <c r="J16" s="139" t="n">
        <f aca="false">MINA(C16:I16)</f>
        <v>1107</v>
      </c>
      <c r="K16" s="139" t="n">
        <f aca="false">MAXA(C16:I16)</f>
        <v>1140</v>
      </c>
      <c r="L16" s="141" t="n">
        <f aca="false">(K16-J16)/M16</f>
        <v>0.028936200502684</v>
      </c>
      <c r="M16" s="139" t="n">
        <f aca="false">A!G46</f>
        <v>1140.43998267634</v>
      </c>
      <c r="N16" s="139" t="n">
        <f aca="false">A!H46</f>
        <v>1139.3</v>
      </c>
      <c r="O16" s="140" t="n">
        <f aca="false">A!I46</f>
        <v>1138.9</v>
      </c>
      <c r="P16" s="142"/>
      <c r="Q16" s="142" t="n">
        <f aca="false">A!L46</f>
        <v>1106.178</v>
      </c>
      <c r="R16" s="2"/>
      <c r="S16" s="18"/>
      <c r="T16" s="18"/>
      <c r="U16" s="18"/>
      <c r="V16" s="18"/>
      <c r="W16" s="2"/>
      <c r="X16" s="2"/>
      <c r="Y16" s="2"/>
      <c r="Z16" s="2"/>
      <c r="AA16" s="18"/>
      <c r="AB16" s="18"/>
      <c r="AC16" s="18"/>
      <c r="AD16" s="2"/>
      <c r="AE16" s="2"/>
      <c r="AF16" s="2"/>
      <c r="AG16" s="2"/>
      <c r="AH16" s="2"/>
      <c r="AI16" s="18"/>
      <c r="AJ16" s="18"/>
      <c r="AK16" s="2"/>
      <c r="AL16" s="18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</row>
    <row r="17" customFormat="false" ht="12" hidden="false" customHeight="true" outlineLevel="0" collapsed="false">
      <c r="B17" s="130" t="s">
        <v>38</v>
      </c>
      <c r="C17" s="125" t="n">
        <f aca="false">A!J47</f>
        <v>1502</v>
      </c>
      <c r="D17" s="139" t="n">
        <f aca="false">A!D47</f>
        <v>1501</v>
      </c>
      <c r="E17" s="139" t="n">
        <f aca="false">A!C47</f>
        <v>1499.447</v>
      </c>
      <c r="F17" s="139" t="n">
        <f aca="false">A!B47</f>
        <v>1470</v>
      </c>
      <c r="G17" s="139" t="n">
        <f aca="false">A!K47</f>
        <v>1491.075508</v>
      </c>
      <c r="H17" s="139" t="n">
        <f aca="false">A!E47</f>
        <v>1499.71046399998</v>
      </c>
      <c r="I17" s="140" t="n">
        <f aca="false">A!F47</f>
        <v>1489.92679</v>
      </c>
      <c r="J17" s="139" t="n">
        <f aca="false">MINA(C17:I17)</f>
        <v>1470</v>
      </c>
      <c r="K17" s="139" t="n">
        <f aca="false">MAXA(C17:I17)</f>
        <v>1502</v>
      </c>
      <c r="L17" s="141" t="n">
        <f aca="false">(K17-J17)/M17</f>
        <v>0.0213642377053705</v>
      </c>
      <c r="M17" s="139" t="n">
        <f aca="false">A!G47</f>
        <v>1497.830179635</v>
      </c>
      <c r="N17" s="139" t="n">
        <f aca="false">A!H47</f>
        <v>1499.7</v>
      </c>
      <c r="O17" s="140" t="n">
        <f aca="false">A!I47</f>
        <v>1499.6</v>
      </c>
      <c r="P17" s="142"/>
      <c r="Q17" s="142" t="n">
        <f aca="false">A!L47</f>
        <v>1469.586</v>
      </c>
      <c r="R17" s="2"/>
      <c r="S17" s="18"/>
      <c r="T17" s="18"/>
      <c r="U17" s="18"/>
      <c r="V17" s="18"/>
      <c r="W17" s="2"/>
      <c r="X17" s="2"/>
      <c r="Y17" s="2"/>
      <c r="Z17" s="2"/>
      <c r="AA17" s="18"/>
      <c r="AB17" s="18"/>
      <c r="AC17" s="18"/>
      <c r="AD17" s="2"/>
      <c r="AE17" s="2"/>
      <c r="AF17" s="2"/>
      <c r="AG17" s="2"/>
      <c r="AH17" s="2"/>
      <c r="AI17" s="18"/>
      <c r="AJ17" s="18"/>
      <c r="AK17" s="2"/>
      <c r="AL17" s="18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</row>
    <row r="18" customFormat="false" ht="12" hidden="false" customHeight="true" outlineLevel="0" collapsed="false">
      <c r="B18" s="130" t="s">
        <v>39</v>
      </c>
      <c r="C18" s="125" t="n">
        <f aca="false">A!J48</f>
        <v>638</v>
      </c>
      <c r="D18" s="139" t="n">
        <f aca="false">A!D48</f>
        <v>638</v>
      </c>
      <c r="E18" s="139" t="n">
        <f aca="false">A!C48</f>
        <v>629.076</v>
      </c>
      <c r="F18" s="139" t="n">
        <f aca="false">A!B48</f>
        <v>620</v>
      </c>
      <c r="G18" s="139" t="n">
        <f aca="false">A!K48</f>
        <v>635.371618799999</v>
      </c>
      <c r="H18" s="139" t="n">
        <f aca="false">A!E48</f>
        <v>635.908963200005</v>
      </c>
      <c r="I18" s="140" t="n">
        <f aca="false">A!F48</f>
        <v>635.828737300002</v>
      </c>
      <c r="J18" s="139" t="n">
        <f aca="false">MINA(C18:I18)</f>
        <v>620</v>
      </c>
      <c r="K18" s="139" t="n">
        <f aca="false">MAXA(C18:I18)</f>
        <v>638</v>
      </c>
      <c r="L18" s="141" t="n">
        <f aca="false">(K18-J18)/M18</f>
        <v>0.028075984468643</v>
      </c>
      <c r="M18" s="139" t="n">
        <f aca="false">A!G48</f>
        <v>641.117322888659</v>
      </c>
      <c r="N18" s="139" t="n">
        <f aca="false">A!H48</f>
        <v>637.7</v>
      </c>
      <c r="O18" s="140" t="n">
        <f aca="false">A!I48</f>
        <v>637.8</v>
      </c>
      <c r="P18" s="142"/>
      <c r="Q18" s="142" t="n">
        <f aca="false">A!L48</f>
        <v>620.062</v>
      </c>
      <c r="R18" s="2"/>
      <c r="S18" s="18"/>
      <c r="T18" s="18"/>
      <c r="U18" s="18"/>
      <c r="V18" s="18"/>
      <c r="W18" s="2"/>
      <c r="X18" s="2"/>
      <c r="Y18" s="2"/>
      <c r="Z18" s="2"/>
      <c r="AA18" s="18"/>
      <c r="AB18" s="18"/>
      <c r="AC18" s="18"/>
      <c r="AD18" s="2"/>
      <c r="AE18" s="2"/>
      <c r="AF18" s="2"/>
      <c r="AG18" s="2"/>
      <c r="AH18" s="2"/>
      <c r="AI18" s="18"/>
      <c r="AJ18" s="18"/>
      <c r="AK18" s="2"/>
      <c r="AL18" s="18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</row>
    <row r="19" customFormat="false" ht="12" hidden="false" customHeight="true" outlineLevel="0" collapsed="false">
      <c r="B19" s="130" t="s">
        <v>40</v>
      </c>
      <c r="C19" s="125" t="n">
        <f aca="false">A!J49</f>
        <v>1083</v>
      </c>
      <c r="D19" s="139" t="n">
        <f aca="false">A!D49</f>
        <v>1082</v>
      </c>
      <c r="E19" s="139" t="n">
        <f aca="false">A!C49</f>
        <v>1077.109</v>
      </c>
      <c r="F19" s="139" t="n">
        <f aca="false">A!B49</f>
        <v>1080</v>
      </c>
      <c r="G19" s="139" t="n">
        <f aca="false">A!K49</f>
        <v>1082.000162</v>
      </c>
      <c r="H19" s="139" t="n">
        <f aca="false">A!E49</f>
        <v>1081.2706464</v>
      </c>
      <c r="I19" s="140" t="n">
        <f aca="false">A!F49</f>
        <v>1080.0376661</v>
      </c>
      <c r="J19" s="139" t="n">
        <f aca="false">MINA(C19:I19)</f>
        <v>1077.109</v>
      </c>
      <c r="K19" s="139" t="n">
        <f aca="false">MAXA(C19:I19)</f>
        <v>1083</v>
      </c>
      <c r="L19" s="141" t="n">
        <f aca="false">(K19-J19)/M19</f>
        <v>0.0054411978797579</v>
      </c>
      <c r="M19" s="139" t="n">
        <f aca="false">A!G49</f>
        <v>1082.66601034958</v>
      </c>
      <c r="N19" s="139" t="n">
        <f aca="false">A!H49</f>
        <v>1082.3</v>
      </c>
      <c r="O19" s="140" t="n">
        <f aca="false">A!I49</f>
        <v>1081.9</v>
      </c>
      <c r="P19" s="142"/>
      <c r="Q19" s="142" t="n">
        <f aca="false">A!L49</f>
        <v>1079.403</v>
      </c>
      <c r="R19" s="2"/>
      <c r="S19" s="18"/>
      <c r="T19" s="18"/>
      <c r="U19" s="18"/>
      <c r="V19" s="18"/>
      <c r="W19" s="2"/>
      <c r="X19" s="2"/>
      <c r="Y19" s="2"/>
      <c r="Z19" s="2"/>
      <c r="AA19" s="18"/>
      <c r="AB19" s="18"/>
      <c r="AC19" s="18"/>
      <c r="AD19" s="2"/>
      <c r="AE19" s="2"/>
      <c r="AF19" s="2"/>
      <c r="AG19" s="2"/>
      <c r="AH19" s="2"/>
      <c r="AI19" s="18"/>
      <c r="AJ19" s="18"/>
      <c r="AK19" s="2"/>
      <c r="AL19" s="18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</row>
    <row r="20" customFormat="false" ht="12" hidden="false" customHeight="true" outlineLevel="0" collapsed="false">
      <c r="B20" s="130" t="s">
        <v>41</v>
      </c>
      <c r="C20" s="125" t="n">
        <f aca="false">A!J50</f>
        <v>1544</v>
      </c>
      <c r="D20" s="139" t="n">
        <f aca="false">A!D50</f>
        <v>1543</v>
      </c>
      <c r="E20" s="139" t="n">
        <f aca="false">A!C50</f>
        <v>1541.155</v>
      </c>
      <c r="F20" s="139" t="n">
        <f aca="false">A!B50</f>
        <v>1547</v>
      </c>
      <c r="G20" s="139" t="n">
        <f aca="false">A!K50</f>
        <v>1540.387882</v>
      </c>
      <c r="H20" s="139" t="n">
        <f aca="false">A!E50</f>
        <v>1541.52559680001</v>
      </c>
      <c r="I20" s="140" t="n">
        <f aca="false">A!F50</f>
        <v>1538.3972365</v>
      </c>
      <c r="J20" s="139" t="n">
        <f aca="false">MINA(C20:I20)</f>
        <v>1538.3972365</v>
      </c>
      <c r="K20" s="139" t="n">
        <f aca="false">MAXA(C20:I20)</f>
        <v>1547</v>
      </c>
      <c r="L20" s="141" t="n">
        <f aca="false">(K20-J20)/M20</f>
        <v>0.00556943065708467</v>
      </c>
      <c r="M20" s="139" t="n">
        <f aca="false">A!G50</f>
        <v>1544.63966420998</v>
      </c>
      <c r="N20" s="139" t="n">
        <f aca="false">A!H50</f>
        <v>1543.4</v>
      </c>
      <c r="O20" s="140" t="n">
        <f aca="false">A!I50</f>
        <v>1542.9</v>
      </c>
      <c r="P20" s="142"/>
      <c r="Q20" s="142" t="n">
        <f aca="false">A!L50</f>
        <v>1542.844</v>
      </c>
      <c r="R20" s="2"/>
      <c r="S20" s="18"/>
      <c r="T20" s="18"/>
      <c r="U20" s="18"/>
      <c r="V20" s="18"/>
      <c r="W20" s="2"/>
      <c r="X20" s="2"/>
      <c r="Y20" s="2"/>
      <c r="Z20" s="2"/>
      <c r="AA20" s="18"/>
      <c r="AB20" s="18"/>
      <c r="AC20" s="18"/>
      <c r="AD20" s="2"/>
      <c r="AE20" s="2"/>
      <c r="AF20" s="2"/>
      <c r="AG20" s="2"/>
      <c r="AH20" s="2"/>
      <c r="AI20" s="18"/>
      <c r="AJ20" s="18"/>
      <c r="AK20" s="2"/>
      <c r="AL20" s="18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</row>
    <row r="21" customFormat="false" ht="12" hidden="false" customHeight="true" outlineLevel="0" collapsed="false">
      <c r="B21" s="130" t="s">
        <v>42</v>
      </c>
      <c r="C21" s="125" t="n">
        <f aca="false">A!J51</f>
        <v>164</v>
      </c>
      <c r="D21" s="139" t="n">
        <f aca="false">A!D51</f>
        <v>164</v>
      </c>
      <c r="E21" s="139" t="n">
        <f aca="false">A!C51</f>
        <v>160.219</v>
      </c>
      <c r="F21" s="139" t="n">
        <f aca="false">A!B51</f>
        <v>160</v>
      </c>
      <c r="G21" s="139" t="n">
        <f aca="false">A!K51</f>
        <v>164.3347726</v>
      </c>
      <c r="H21" s="139" t="n">
        <f aca="false">A!E51</f>
        <v>163.997500799999</v>
      </c>
      <c r="I21" s="140" t="n">
        <f aca="false">A!F51</f>
        <v>165.1202353</v>
      </c>
      <c r="J21" s="139" t="n">
        <f aca="false">MINA(C21:I21)</f>
        <v>160</v>
      </c>
      <c r="K21" s="139" t="n">
        <f aca="false">MAXA(C21:I21)</f>
        <v>165.1202353</v>
      </c>
      <c r="L21" s="141" t="n">
        <f aca="false">(K21-J21)/M21</f>
        <v>0.0309992279622852</v>
      </c>
      <c r="M21" s="139" t="n">
        <f aca="false">A!G51</f>
        <v>165.172994186483</v>
      </c>
      <c r="N21" s="139" t="n">
        <f aca="false">A!H51</f>
        <v>164.1</v>
      </c>
      <c r="O21" s="140" t="n">
        <f aca="false">A!I51</f>
        <v>164.2</v>
      </c>
      <c r="P21" s="142"/>
      <c r="Q21" s="142" t="n">
        <f aca="false">A!L51</f>
        <v>160.698</v>
      </c>
      <c r="R21" s="2"/>
      <c r="S21" s="18"/>
      <c r="T21" s="18"/>
      <c r="U21" s="18"/>
      <c r="V21" s="18"/>
      <c r="W21" s="2"/>
      <c r="X21" s="2"/>
      <c r="Y21" s="2"/>
      <c r="Z21" s="2"/>
      <c r="AA21" s="18"/>
      <c r="AB21" s="18"/>
      <c r="AC21" s="18"/>
      <c r="AD21" s="2"/>
      <c r="AE21" s="2"/>
      <c r="AF21" s="2"/>
      <c r="AG21" s="2"/>
      <c r="AH21" s="2"/>
      <c r="AI21" s="18"/>
      <c r="AJ21" s="18"/>
      <c r="AK21" s="2"/>
      <c r="AL21" s="18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</row>
    <row r="22" customFormat="false" ht="12" hidden="false" customHeight="true" outlineLevel="0" collapsed="false">
      <c r="B22" s="130" t="s">
        <v>43</v>
      </c>
      <c r="C22" s="125" t="n">
        <f aca="false">A!J52</f>
        <v>250</v>
      </c>
      <c r="D22" s="139" t="n">
        <f aca="false">A!D52</f>
        <v>250</v>
      </c>
      <c r="E22" s="139" t="n">
        <f aca="false">A!C52</f>
        <v>244.919</v>
      </c>
      <c r="F22" s="139" t="n">
        <f aca="false">A!B52</f>
        <v>246</v>
      </c>
      <c r="G22" s="139" t="n">
        <f aca="false">A!K52</f>
        <v>250.2299003</v>
      </c>
      <c r="H22" s="139" t="n">
        <f aca="false">A!E52</f>
        <v>249.732134400001</v>
      </c>
      <c r="I22" s="140" t="n">
        <f aca="false">A!F52</f>
        <v>251.579909400001</v>
      </c>
      <c r="J22" s="139" t="n">
        <f aca="false">MINA(C22:I22)</f>
        <v>244.919</v>
      </c>
      <c r="K22" s="139" t="n">
        <f aca="false">MAXA(C22:I22)</f>
        <v>251.579909400001</v>
      </c>
      <c r="L22" s="141" t="n">
        <f aca="false">(K22-J22)/M22</f>
        <v>0.0264153552448202</v>
      </c>
      <c r="M22" s="139" t="n">
        <f aca="false">A!G52</f>
        <v>252.160508093379</v>
      </c>
      <c r="N22" s="139" t="n">
        <f aca="false">A!H52</f>
        <v>250</v>
      </c>
      <c r="O22" s="140" t="n">
        <f aca="false">A!I52</f>
        <v>250</v>
      </c>
      <c r="P22" s="142"/>
      <c r="Q22" s="142" t="n">
        <f aca="false">A!L52</f>
        <v>245.607</v>
      </c>
      <c r="R22" s="2"/>
      <c r="S22" s="18"/>
      <c r="T22" s="18"/>
      <c r="U22" s="18"/>
      <c r="V22" s="18"/>
      <c r="W22" s="2"/>
      <c r="X22" s="2"/>
      <c r="Y22" s="2"/>
      <c r="Z22" s="2"/>
      <c r="AA22" s="18"/>
      <c r="AB22" s="18"/>
      <c r="AC22" s="18"/>
      <c r="AD22" s="2"/>
      <c r="AE22" s="2"/>
      <c r="AF22" s="2"/>
      <c r="AG22" s="2"/>
      <c r="AH22" s="2"/>
      <c r="AI22" s="18"/>
      <c r="AJ22" s="18"/>
      <c r="AK22" s="2"/>
      <c r="AL22" s="18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</row>
    <row r="23" customFormat="false" ht="12" hidden="false" customHeight="true" outlineLevel="0" collapsed="false">
      <c r="B23" s="143" t="s">
        <v>44</v>
      </c>
      <c r="C23" s="144" t="n">
        <f aca="false">A!J53</f>
        <v>1477</v>
      </c>
      <c r="D23" s="145" t="n">
        <f aca="false">A!D53</f>
        <v>1464</v>
      </c>
      <c r="E23" s="145" t="n">
        <f aca="false">A!C53</f>
        <v>1468.214</v>
      </c>
      <c r="F23" s="145" t="n">
        <f aca="false">A!B53</f>
        <v>1440</v>
      </c>
      <c r="G23" s="146" t="n">
        <f aca="false">A!K53</f>
        <v>1464.594455</v>
      </c>
      <c r="H23" s="145" t="n">
        <f aca="false">A!E53</f>
        <v>1479.99264</v>
      </c>
      <c r="I23" s="147" t="n">
        <f aca="false">A!F53</f>
        <v>1479.99264</v>
      </c>
      <c r="J23" s="145" t="n">
        <f aca="false">MINA(C23:I23)</f>
        <v>1440</v>
      </c>
      <c r="K23" s="145" t="n">
        <f aca="false">MAXA(C23:I23)</f>
        <v>1479.99264</v>
      </c>
      <c r="L23" s="148" t="n">
        <f aca="false">(K23-J23)/M23</f>
        <v>0.027098764788483</v>
      </c>
      <c r="M23" s="145" t="n">
        <f aca="false">A!G53</f>
        <v>1475.81044051856</v>
      </c>
      <c r="N23" s="145" t="n">
        <f aca="false">A!H53</f>
        <v>1477.4</v>
      </c>
      <c r="O23" s="147" t="n">
        <f aca="false">A!I53</f>
        <v>1477.1</v>
      </c>
      <c r="P23" s="142"/>
      <c r="Q23" s="142" t="n">
        <f aca="false">A!L53</f>
        <v>1440.079</v>
      </c>
      <c r="R23" s="2"/>
      <c r="S23" s="18"/>
      <c r="T23" s="18"/>
      <c r="U23" s="18"/>
      <c r="V23" s="18"/>
      <c r="W23" s="2"/>
      <c r="X23" s="2"/>
      <c r="Y23" s="2"/>
      <c r="Z23" s="2"/>
      <c r="AA23" s="18"/>
      <c r="AB23" s="18"/>
      <c r="AC23" s="18"/>
      <c r="AD23" s="2"/>
      <c r="AE23" s="2"/>
      <c r="AF23" s="2"/>
      <c r="AG23" s="2"/>
      <c r="AH23" s="2"/>
      <c r="AI23" s="18"/>
      <c r="AJ23" s="18"/>
      <c r="AK23" s="2"/>
      <c r="AL23" s="18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</row>
    <row r="24" customFormat="false" ht="12" hidden="false" customHeight="true" outlineLevel="0" collapsed="false">
      <c r="B24" s="149" t="s">
        <v>64</v>
      </c>
      <c r="C24" s="125"/>
      <c r="D24" s="139"/>
      <c r="E24" s="125"/>
      <c r="F24" s="139"/>
      <c r="G24" s="139"/>
      <c r="H24" s="139"/>
      <c r="I24" s="133"/>
      <c r="J24" s="127" t="s">
        <v>232</v>
      </c>
      <c r="K24" s="125"/>
      <c r="L24" s="141"/>
      <c r="M24" s="139"/>
      <c r="N24" s="125"/>
      <c r="O24" s="133"/>
      <c r="P24" s="129"/>
      <c r="Q24" s="129"/>
      <c r="R24" s="2"/>
      <c r="S24" s="18"/>
      <c r="T24" s="18"/>
      <c r="U24" s="18"/>
      <c r="V24" s="18"/>
      <c r="W24" s="2"/>
      <c r="X24" s="2"/>
      <c r="Y24" s="2"/>
      <c r="Z24" s="2"/>
      <c r="AA24" s="18"/>
      <c r="AB24" s="18"/>
      <c r="AC24" s="18"/>
      <c r="AD24" s="2"/>
      <c r="AE24" s="2"/>
      <c r="AF24" s="2"/>
      <c r="AG24" s="2"/>
      <c r="AH24" s="2"/>
      <c r="AI24" s="18"/>
      <c r="AJ24" s="18"/>
      <c r="AK24" s="2"/>
      <c r="AL24" s="18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</row>
    <row r="25" customFormat="false" ht="12" hidden="false" customHeight="true" outlineLevel="0" collapsed="false">
      <c r="B25" s="130"/>
      <c r="C25" s="131" t="s">
        <v>50</v>
      </c>
      <c r="D25" s="131" t="s">
        <v>233</v>
      </c>
      <c r="E25" s="131" t="s">
        <v>234</v>
      </c>
      <c r="F25" s="131" t="s">
        <v>234</v>
      </c>
      <c r="G25" s="131" t="s">
        <v>235</v>
      </c>
      <c r="H25" s="131" t="s">
        <v>114</v>
      </c>
      <c r="I25" s="132" t="s">
        <v>115</v>
      </c>
      <c r="J25" s="125"/>
      <c r="K25" s="125"/>
      <c r="L25" s="132" t="s">
        <v>236</v>
      </c>
      <c r="M25" s="125"/>
      <c r="N25" s="125" t="s">
        <v>237</v>
      </c>
      <c r="O25" s="133"/>
      <c r="P25" s="129"/>
      <c r="Q25" s="134" t="s">
        <v>238</v>
      </c>
      <c r="R25" s="2"/>
      <c r="S25" s="12"/>
      <c r="T25" s="12"/>
      <c r="U25" s="12"/>
      <c r="V25" s="18"/>
      <c r="W25" s="2"/>
      <c r="X25" s="2"/>
      <c r="Y25" s="2"/>
      <c r="Z25" s="2"/>
      <c r="AA25" s="18"/>
      <c r="AB25" s="18"/>
      <c r="AC25" s="2"/>
      <c r="AD25" s="2"/>
      <c r="AE25" s="2"/>
      <c r="AF25" s="2"/>
      <c r="AG25" s="2"/>
      <c r="AH25" s="2"/>
      <c r="AI25" s="18"/>
      <c r="AJ25" s="18"/>
      <c r="AK25" s="2"/>
      <c r="AL25" s="18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</row>
    <row r="26" customFormat="false" ht="12" hidden="false" customHeight="true" outlineLevel="0" collapsed="false">
      <c r="B26" s="135"/>
      <c r="C26" s="136" t="s">
        <v>239</v>
      </c>
      <c r="D26" s="136" t="s">
        <v>239</v>
      </c>
      <c r="E26" s="136" t="s">
        <v>240</v>
      </c>
      <c r="F26" s="136" t="s">
        <v>53</v>
      </c>
      <c r="G26" s="136" t="s">
        <v>241</v>
      </c>
      <c r="H26" s="136" t="s">
        <v>242</v>
      </c>
      <c r="I26" s="137" t="s">
        <v>242</v>
      </c>
      <c r="J26" s="136" t="s">
        <v>243</v>
      </c>
      <c r="K26" s="136" t="s">
        <v>244</v>
      </c>
      <c r="L26" s="137" t="s">
        <v>245</v>
      </c>
      <c r="M26" s="136" t="s">
        <v>242</v>
      </c>
      <c r="N26" s="136" t="s">
        <v>59</v>
      </c>
      <c r="O26" s="137" t="s">
        <v>60</v>
      </c>
      <c r="P26" s="138"/>
      <c r="Q26" s="134" t="s">
        <v>246</v>
      </c>
      <c r="R26" s="2"/>
      <c r="S26" s="12"/>
      <c r="T26" s="12"/>
      <c r="U26" s="12"/>
      <c r="V26" s="18"/>
      <c r="W26" s="2"/>
      <c r="X26" s="2"/>
      <c r="Y26" s="2"/>
      <c r="Z26" s="2"/>
      <c r="AA26" s="18"/>
      <c r="AB26" s="18"/>
      <c r="AC26" s="2"/>
      <c r="AD26" s="2"/>
      <c r="AE26" s="2"/>
      <c r="AF26" s="2"/>
      <c r="AG26" s="2"/>
      <c r="AH26" s="2"/>
      <c r="AI26" s="18"/>
      <c r="AJ26" s="18"/>
      <c r="AK26" s="2"/>
      <c r="AL26" s="18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</row>
    <row r="27" customFormat="false" ht="12" hidden="false" customHeight="true" outlineLevel="0" collapsed="false">
      <c r="B27" s="130" t="s">
        <v>31</v>
      </c>
      <c r="C27" s="125" t="n">
        <f aca="false">A!J60</f>
        <v>1319</v>
      </c>
      <c r="D27" s="139" t="n">
        <f aca="false">A!D60</f>
        <v>1318</v>
      </c>
      <c r="E27" s="139" t="n">
        <f aca="false">A!C60</f>
        <v>1307.458</v>
      </c>
      <c r="F27" s="139" t="n">
        <f aca="false">A!B60</f>
        <v>1311</v>
      </c>
      <c r="G27" s="125"/>
      <c r="H27" s="139" t="n">
        <f aca="false">A!E60</f>
        <v>1311.16607999999</v>
      </c>
      <c r="I27" s="140" t="n">
        <f aca="false">A!F60</f>
        <v>1302.72576</v>
      </c>
      <c r="J27" s="139" t="n">
        <f aca="false">MINA(C27:I27)</f>
        <v>1302.72576</v>
      </c>
      <c r="K27" s="139" t="n">
        <f aca="false">MAXA(C27:I27)</f>
        <v>1319</v>
      </c>
      <c r="L27" s="141" t="n">
        <f aca="false">(K27-J27)/M27</f>
        <v>0.0123397060836182</v>
      </c>
      <c r="M27" s="139" t="n">
        <f aca="false">A!G60</f>
        <v>1318.85150989173</v>
      </c>
      <c r="N27" s="139" t="n">
        <f aca="false">A!H60</f>
        <v>1319</v>
      </c>
      <c r="O27" s="140" t="n">
        <f aca="false">A!I60</f>
        <v>1318.9</v>
      </c>
      <c r="P27" s="142"/>
      <c r="Q27" s="142" t="n">
        <f aca="false">A!L60</f>
        <v>1293</v>
      </c>
      <c r="R27" s="2"/>
      <c r="S27" s="18"/>
      <c r="T27" s="18"/>
      <c r="U27" s="18"/>
      <c r="V27" s="18"/>
      <c r="W27" s="2"/>
      <c r="X27" s="2"/>
      <c r="Y27" s="2"/>
      <c r="Z27" s="2"/>
      <c r="AA27" s="18"/>
      <c r="AB27" s="18"/>
      <c r="AC27" s="18"/>
      <c r="AD27" s="2"/>
      <c r="AE27" s="2"/>
      <c r="AF27" s="2"/>
      <c r="AG27" s="2"/>
      <c r="AH27" s="2"/>
      <c r="AI27" s="18"/>
      <c r="AJ27" s="18"/>
      <c r="AK27" s="2"/>
      <c r="AL27" s="18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</row>
    <row r="28" customFormat="false" ht="12" hidden="false" customHeight="true" outlineLevel="0" collapsed="false">
      <c r="B28" s="130" t="s">
        <v>32</v>
      </c>
      <c r="C28" s="125" t="n">
        <f aca="false">A!J61</f>
        <v>889</v>
      </c>
      <c r="D28" s="139" t="n">
        <f aca="false">A!D61</f>
        <v>899</v>
      </c>
      <c r="E28" s="139" t="n">
        <f aca="false">A!C61</f>
        <v>865.866</v>
      </c>
      <c r="F28" s="139" t="n">
        <f aca="false">A!B61</f>
        <v>883</v>
      </c>
      <c r="G28" s="125"/>
      <c r="H28" s="139" t="n">
        <f aca="false">A!E61</f>
        <v>879.318719999991</v>
      </c>
      <c r="I28" s="140" t="n">
        <f aca="false">A!F61</f>
        <v>875.832180000007</v>
      </c>
      <c r="J28" s="139" t="n">
        <f aca="false">MINA(C28:I28)</f>
        <v>865.866</v>
      </c>
      <c r="K28" s="139" t="n">
        <f aca="false">MAXA(C28:I28)</f>
        <v>899</v>
      </c>
      <c r="L28" s="141" t="n">
        <f aca="false">(K28-J28)/M28</f>
        <v>0.0373156788542021</v>
      </c>
      <c r="M28" s="139" t="n">
        <f aca="false">A!G61</f>
        <v>887.937752103062</v>
      </c>
      <c r="N28" s="139" t="n">
        <f aca="false">A!H61</f>
        <v>889.2</v>
      </c>
      <c r="O28" s="140" t="n">
        <f aca="false">A!I61</f>
        <v>889.4</v>
      </c>
      <c r="P28" s="142"/>
      <c r="Q28" s="142" t="n">
        <f aca="false">A!L61</f>
        <v>858.876</v>
      </c>
      <c r="R28" s="2"/>
      <c r="S28" s="18"/>
      <c r="T28" s="18"/>
      <c r="U28" s="18"/>
      <c r="V28" s="18"/>
      <c r="W28" s="2"/>
      <c r="X28" s="2"/>
      <c r="Y28" s="2"/>
      <c r="Z28" s="2"/>
      <c r="AA28" s="18"/>
      <c r="AB28" s="18"/>
      <c r="AC28" s="18"/>
      <c r="AD28" s="2"/>
      <c r="AE28" s="2"/>
      <c r="AF28" s="2"/>
      <c r="AG28" s="2"/>
      <c r="AH28" s="2"/>
      <c r="AI28" s="18"/>
      <c r="AJ28" s="18"/>
      <c r="AK28" s="2"/>
      <c r="AL28" s="18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</row>
    <row r="29" customFormat="false" ht="12" hidden="false" customHeight="true" outlineLevel="0" collapsed="false">
      <c r="B29" s="130" t="s">
        <v>33</v>
      </c>
      <c r="C29" s="125" t="n">
        <f aca="false">A!J62</f>
        <v>840</v>
      </c>
      <c r="D29" s="139" t="n">
        <f aca="false">A!D62</f>
        <v>840</v>
      </c>
      <c r="E29" s="139" t="n">
        <f aca="false">A!C62</f>
        <v>850.068</v>
      </c>
      <c r="F29" s="139" t="n">
        <f aca="false">A!B62</f>
        <v>838</v>
      </c>
      <c r="G29" s="125"/>
      <c r="H29" s="139" t="n">
        <f aca="false">A!E62</f>
        <v>835.847040000013</v>
      </c>
      <c r="I29" s="140" t="n">
        <f aca="false">A!F62</f>
        <v>831.92922</v>
      </c>
      <c r="J29" s="139" t="n">
        <f aca="false">MINA(C29:I29)</f>
        <v>831.92922</v>
      </c>
      <c r="K29" s="139" t="n">
        <f aca="false">MAXA(C29:I29)</f>
        <v>850.068</v>
      </c>
      <c r="L29" s="141" t="n">
        <f aca="false">(K29-J29)/M29</f>
        <v>0.0215715400912693</v>
      </c>
      <c r="M29" s="139" t="n">
        <f aca="false">A!G62</f>
        <v>840.866248921253</v>
      </c>
      <c r="N29" s="139" t="n">
        <f aca="false">A!H62</f>
        <v>839.1</v>
      </c>
      <c r="O29" s="140" t="n">
        <f aca="false">A!I62</f>
        <v>839.2</v>
      </c>
      <c r="P29" s="142"/>
      <c r="Q29" s="142" t="n">
        <f aca="false">A!L62</f>
        <v>836.241</v>
      </c>
      <c r="R29" s="2"/>
      <c r="S29" s="18"/>
      <c r="T29" s="18"/>
      <c r="U29" s="18"/>
      <c r="V29" s="18"/>
      <c r="W29" s="2"/>
      <c r="X29" s="2"/>
      <c r="Y29" s="2"/>
      <c r="Z29" s="2"/>
      <c r="AA29" s="18"/>
      <c r="AB29" s="18"/>
      <c r="AC29" s="18"/>
      <c r="AD29" s="2"/>
      <c r="AE29" s="2"/>
      <c r="AF29" s="2"/>
      <c r="AG29" s="2"/>
      <c r="AH29" s="2"/>
      <c r="AI29" s="18"/>
      <c r="AJ29" s="18"/>
      <c r="AK29" s="2"/>
      <c r="AL29" s="18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</row>
    <row r="30" customFormat="false" ht="12" hidden="false" customHeight="true" outlineLevel="0" collapsed="false">
      <c r="B30" s="130" t="s">
        <v>34</v>
      </c>
      <c r="C30" s="125" t="n">
        <f aca="false">A!J63</f>
        <v>95</v>
      </c>
      <c r="D30" s="139" t="n">
        <f aca="false">A!D63</f>
        <v>94</v>
      </c>
      <c r="E30" s="139" t="n">
        <f aca="false">A!C63</f>
        <v>93.198</v>
      </c>
      <c r="F30" s="139" t="n">
        <f aca="false">A!B63</f>
        <v>93</v>
      </c>
      <c r="G30" s="125"/>
      <c r="H30" s="139" t="n">
        <f aca="false">A!E63</f>
        <v>93.6472320000011</v>
      </c>
      <c r="I30" s="140" t="n">
        <f aca="false">A!F63</f>
        <v>94.8488639999995</v>
      </c>
      <c r="J30" s="139" t="n">
        <f aca="false">MINA(C30:I30)</f>
        <v>93</v>
      </c>
      <c r="K30" s="139" t="n">
        <f aca="false">MAXA(C30:I30)</f>
        <v>95</v>
      </c>
      <c r="L30" s="141" t="n">
        <f aca="false">(K30-J30)/M30</f>
        <v>0.0209892822453912</v>
      </c>
      <c r="M30" s="139" t="n">
        <f aca="false">A!G63</f>
        <v>95.2867266549413</v>
      </c>
      <c r="N30" s="139" t="n">
        <f aca="false">A!H63</f>
        <v>94.4</v>
      </c>
      <c r="O30" s="140" t="n">
        <f aca="false">A!I63</f>
        <v>94.3</v>
      </c>
      <c r="P30" s="142"/>
      <c r="Q30" s="142" t="n">
        <f aca="false">A!L63</f>
        <v>91.323</v>
      </c>
      <c r="R30" s="2"/>
      <c r="S30" s="18"/>
      <c r="T30" s="18"/>
      <c r="U30" s="18"/>
      <c r="V30" s="18"/>
      <c r="W30" s="2"/>
      <c r="X30" s="2"/>
      <c r="Y30" s="2"/>
      <c r="Z30" s="2"/>
      <c r="AA30" s="18"/>
      <c r="AB30" s="18"/>
      <c r="AC30" s="18"/>
      <c r="AD30" s="2"/>
      <c r="AE30" s="2"/>
      <c r="AF30" s="2"/>
      <c r="AG30" s="2"/>
      <c r="AH30" s="2"/>
      <c r="AI30" s="18"/>
      <c r="AJ30" s="18"/>
      <c r="AK30" s="2"/>
      <c r="AL30" s="18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</row>
    <row r="31" customFormat="false" ht="12" hidden="false" customHeight="true" outlineLevel="0" collapsed="false">
      <c r="B31" s="130" t="s">
        <v>35</v>
      </c>
      <c r="C31" s="125" t="n">
        <f aca="false">A!J64</f>
        <v>57</v>
      </c>
      <c r="D31" s="139" t="n">
        <f aca="false">A!D64</f>
        <v>57</v>
      </c>
      <c r="E31" s="139" t="n">
        <f aca="false">A!C64</f>
        <v>54.799</v>
      </c>
      <c r="F31" s="139" t="n">
        <f aca="false">A!B64</f>
        <v>56</v>
      </c>
      <c r="G31" s="125"/>
      <c r="H31" s="139" t="n">
        <f aca="false">A!E64</f>
        <v>55.8467614999998</v>
      </c>
      <c r="I31" s="140" t="n">
        <f aca="false">A!F64</f>
        <v>56.5735334999999</v>
      </c>
      <c r="J31" s="139" t="n">
        <f aca="false">MINA(C31:I31)</f>
        <v>54.799</v>
      </c>
      <c r="K31" s="139" t="n">
        <f aca="false">MAXA(C31:I31)</f>
        <v>57</v>
      </c>
      <c r="L31" s="141" t="n">
        <f aca="false">(K31-J31)/M31</f>
        <v>0.0386656231155686</v>
      </c>
      <c r="M31" s="139" t="n">
        <f aca="false">A!G64</f>
        <v>56.9239500788951</v>
      </c>
      <c r="N31" s="139" t="n">
        <f aca="false">A!H64</f>
        <v>56.5</v>
      </c>
      <c r="O31" s="140" t="n">
        <f aca="false">A!I64</f>
        <v>56.4</v>
      </c>
      <c r="P31" s="142"/>
      <c r="Q31" s="142" t="n">
        <f aca="false">A!L64</f>
        <v>53.66</v>
      </c>
      <c r="R31" s="2"/>
      <c r="S31" s="18"/>
      <c r="T31" s="18"/>
      <c r="U31" s="18"/>
      <c r="V31" s="18"/>
      <c r="W31" s="2"/>
      <c r="X31" s="2"/>
      <c r="Y31" s="2"/>
      <c r="Z31" s="2"/>
      <c r="AA31" s="18"/>
      <c r="AB31" s="18"/>
      <c r="AC31" s="18"/>
      <c r="AD31" s="2"/>
      <c r="AE31" s="2"/>
      <c r="AF31" s="2"/>
      <c r="AG31" s="2"/>
      <c r="AH31" s="2"/>
      <c r="AI31" s="18"/>
      <c r="AJ31" s="18"/>
      <c r="AK31" s="2"/>
      <c r="AL31" s="18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</row>
    <row r="32" customFormat="false" ht="12" hidden="false" customHeight="true" outlineLevel="0" collapsed="false">
      <c r="B32" s="130" t="s">
        <v>36</v>
      </c>
      <c r="C32" s="125" t="n">
        <f aca="false">A!J65</f>
        <v>1000</v>
      </c>
      <c r="D32" s="139" t="n">
        <f aca="false">A!D65</f>
        <v>999</v>
      </c>
      <c r="E32" s="139" t="n">
        <f aca="false">A!C65</f>
        <v>1007.094</v>
      </c>
      <c r="F32" s="139" t="n">
        <f aca="false">A!B65</f>
        <v>982</v>
      </c>
      <c r="G32" s="125"/>
      <c r="H32" s="139" t="n">
        <f aca="false">A!E65</f>
        <v>992.03327999999</v>
      </c>
      <c r="I32" s="140" t="n">
        <f aca="false">A!F65</f>
        <v>986.750329999998</v>
      </c>
      <c r="J32" s="139" t="n">
        <f aca="false">MINA(C32:I32)</f>
        <v>982</v>
      </c>
      <c r="K32" s="139" t="n">
        <f aca="false">MAXA(C32:I32)</f>
        <v>1007.094</v>
      </c>
      <c r="L32" s="141" t="n">
        <f aca="false">(K32-J32)/M32</f>
        <v>0.0251201846140911</v>
      </c>
      <c r="M32" s="139" t="n">
        <f aca="false">A!G65</f>
        <v>998.957626526506</v>
      </c>
      <c r="N32" s="139" t="n">
        <f aca="false">A!H65</f>
        <v>999.2</v>
      </c>
      <c r="O32" s="140" t="n">
        <f aca="false">A!I65</f>
        <v>999.2</v>
      </c>
      <c r="P32" s="142"/>
      <c r="Q32" s="142" t="n">
        <f aca="false">A!L65</f>
        <v>988.072</v>
      </c>
      <c r="R32" s="2"/>
      <c r="S32" s="18"/>
      <c r="T32" s="18"/>
      <c r="U32" s="18"/>
      <c r="V32" s="18"/>
      <c r="W32" s="2"/>
      <c r="X32" s="2"/>
      <c r="Y32" s="2"/>
      <c r="Z32" s="2"/>
      <c r="AA32" s="18"/>
      <c r="AB32" s="18"/>
      <c r="AC32" s="18"/>
      <c r="AD32" s="2"/>
      <c r="AE32" s="2"/>
      <c r="AF32" s="2"/>
      <c r="AG32" s="2"/>
      <c r="AH32" s="2"/>
      <c r="AI32" s="18"/>
      <c r="AJ32" s="18"/>
      <c r="AK32" s="2"/>
      <c r="AL32" s="18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</row>
    <row r="33" customFormat="false" ht="12" hidden="false" customHeight="true" outlineLevel="0" collapsed="false">
      <c r="B33" s="130" t="s">
        <v>37</v>
      </c>
      <c r="C33" s="125" t="n">
        <f aca="false">A!J66</f>
        <v>950</v>
      </c>
      <c r="D33" s="139" t="n">
        <f aca="false">A!D66</f>
        <v>949</v>
      </c>
      <c r="E33" s="139" t="n">
        <f aca="false">A!C66</f>
        <v>962.675</v>
      </c>
      <c r="F33" s="139" t="n">
        <f aca="false">A!B66</f>
        <v>926</v>
      </c>
      <c r="G33" s="125"/>
      <c r="H33" s="139" t="n">
        <f aca="false">A!E66</f>
        <v>946.995840000003</v>
      </c>
      <c r="I33" s="140" t="n">
        <f aca="false">A!F66</f>
        <v>944.358469999998</v>
      </c>
      <c r="J33" s="139" t="n">
        <f aca="false">MINA(C33:I33)</f>
        <v>926</v>
      </c>
      <c r="K33" s="139" t="n">
        <f aca="false">MAXA(C33:I33)</f>
        <v>962.675</v>
      </c>
      <c r="L33" s="141" t="n">
        <f aca="false">(K33-J33)/M33</f>
        <v>0.0385885655002107</v>
      </c>
      <c r="M33" s="139" t="n">
        <f aca="false">A!G66</f>
        <v>950.411074487847</v>
      </c>
      <c r="N33" s="139" t="n">
        <f aca="false">A!H66</f>
        <v>949.4</v>
      </c>
      <c r="O33" s="140" t="n">
        <f aca="false">A!I66</f>
        <v>949.1</v>
      </c>
      <c r="P33" s="142"/>
      <c r="Q33" s="142" t="n">
        <f aca="false">A!L66</f>
        <v>926.006</v>
      </c>
      <c r="R33" s="2"/>
      <c r="S33" s="18"/>
      <c r="T33" s="18"/>
      <c r="U33" s="18"/>
      <c r="V33" s="18"/>
      <c r="W33" s="2"/>
      <c r="X33" s="2"/>
      <c r="Y33" s="2"/>
      <c r="Z33" s="2"/>
      <c r="AA33" s="18"/>
      <c r="AB33" s="18"/>
      <c r="AC33" s="18"/>
      <c r="AD33" s="2"/>
      <c r="AE33" s="2"/>
      <c r="AF33" s="2"/>
      <c r="AG33" s="2"/>
      <c r="AH33" s="2"/>
      <c r="AI33" s="18"/>
      <c r="AJ33" s="18"/>
      <c r="AK33" s="2"/>
      <c r="AL33" s="18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</row>
    <row r="34" customFormat="false" ht="12" hidden="false" customHeight="true" outlineLevel="0" collapsed="false">
      <c r="B34" s="130" t="s">
        <v>38</v>
      </c>
      <c r="C34" s="125" t="n">
        <f aca="false">A!J67</f>
        <v>1283</v>
      </c>
      <c r="D34" s="139" t="n">
        <f aca="false">A!D67</f>
        <v>1281</v>
      </c>
      <c r="E34" s="139" t="n">
        <f aca="false">A!C67</f>
        <v>1291.242</v>
      </c>
      <c r="F34" s="139" t="n">
        <f aca="false">A!B67</f>
        <v>1256</v>
      </c>
      <c r="G34" s="125"/>
      <c r="H34" s="139" t="n">
        <f aca="false">A!E67</f>
        <v>1280.22047999999</v>
      </c>
      <c r="I34" s="140" t="n">
        <f aca="false">A!F67</f>
        <v>1272.46645</v>
      </c>
      <c r="J34" s="139" t="n">
        <f aca="false">MINA(C34:I34)</f>
        <v>1256</v>
      </c>
      <c r="K34" s="139" t="n">
        <f aca="false">MAXA(C34:I34)</f>
        <v>1291.242</v>
      </c>
      <c r="L34" s="141" t="n">
        <f aca="false">(K34-J34)/M34</f>
        <v>0.0275603629496089</v>
      </c>
      <c r="M34" s="139" t="n">
        <f aca="false">A!G67</f>
        <v>1278.72046041034</v>
      </c>
      <c r="N34" s="139" t="n">
        <f aca="false">A!H67</f>
        <v>1280.2</v>
      </c>
      <c r="O34" s="140" t="n">
        <f aca="false">A!I67</f>
        <v>1280.2</v>
      </c>
      <c r="P34" s="142"/>
      <c r="Q34" s="142" t="n">
        <f aca="false">A!L67</f>
        <v>1255.433</v>
      </c>
      <c r="R34" s="2"/>
      <c r="S34" s="18"/>
      <c r="T34" s="18"/>
      <c r="U34" s="18"/>
      <c r="V34" s="18"/>
      <c r="W34" s="2"/>
      <c r="X34" s="2"/>
      <c r="Y34" s="2"/>
      <c r="Z34" s="2"/>
      <c r="AA34" s="18"/>
      <c r="AB34" s="18"/>
      <c r="AC34" s="18"/>
      <c r="AD34" s="2"/>
      <c r="AE34" s="2"/>
      <c r="AF34" s="2"/>
      <c r="AG34" s="2"/>
      <c r="AH34" s="2"/>
      <c r="AI34" s="18"/>
      <c r="AJ34" s="18"/>
      <c r="AK34" s="2"/>
      <c r="AL34" s="18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</row>
    <row r="35" customFormat="false" ht="12" hidden="false" customHeight="true" outlineLevel="0" collapsed="false">
      <c r="B35" s="130" t="s">
        <v>39</v>
      </c>
      <c r="C35" s="125" t="n">
        <f aca="false">A!J68</f>
        <v>531</v>
      </c>
      <c r="D35" s="139" t="n">
        <f aca="false">A!D68</f>
        <v>530</v>
      </c>
      <c r="E35" s="139" t="n">
        <f aca="false">A!C68</f>
        <v>538.959</v>
      </c>
      <c r="F35" s="139" t="n">
        <f aca="false">A!B68</f>
        <v>523</v>
      </c>
      <c r="G35" s="125"/>
      <c r="H35" s="139" t="n">
        <f aca="false">A!E68</f>
        <v>528.397632000007</v>
      </c>
      <c r="I35" s="140" t="n">
        <f aca="false">A!F68</f>
        <v>528.583680000003</v>
      </c>
      <c r="J35" s="139" t="n">
        <f aca="false">MINA(C35:I35)</f>
        <v>523</v>
      </c>
      <c r="K35" s="139" t="n">
        <f aca="false">MAXA(C35:I35)</f>
        <v>538.959</v>
      </c>
      <c r="L35" s="141" t="n">
        <f aca="false">(K35-J35)/M35</f>
        <v>0.0299435611167818</v>
      </c>
      <c r="M35" s="139" t="n">
        <f aca="false">A!G68</f>
        <v>532.969339810947</v>
      </c>
      <c r="N35" s="139" t="n">
        <f aca="false">A!H68</f>
        <v>530</v>
      </c>
      <c r="O35" s="140" t="n">
        <f aca="false">A!I68</f>
        <v>530.1</v>
      </c>
      <c r="P35" s="142"/>
      <c r="Q35" s="142" t="n">
        <f aca="false">A!L68</f>
        <v>523.145</v>
      </c>
      <c r="R35" s="2"/>
      <c r="S35" s="18"/>
      <c r="T35" s="18"/>
      <c r="U35" s="18"/>
      <c r="V35" s="18"/>
      <c r="W35" s="2"/>
      <c r="X35" s="2"/>
      <c r="Y35" s="2"/>
      <c r="Z35" s="2"/>
      <c r="AA35" s="18"/>
      <c r="AB35" s="18"/>
      <c r="AC35" s="18"/>
      <c r="AD35" s="2"/>
      <c r="AE35" s="2"/>
      <c r="AF35" s="2"/>
      <c r="AG35" s="2"/>
      <c r="AH35" s="2"/>
      <c r="AI35" s="18"/>
      <c r="AJ35" s="18"/>
      <c r="AK35" s="2"/>
      <c r="AL35" s="18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</row>
    <row r="36" customFormat="false" ht="12" hidden="false" customHeight="true" outlineLevel="0" collapsed="false">
      <c r="B36" s="130" t="s">
        <v>40</v>
      </c>
      <c r="C36" s="125" t="n">
        <f aca="false">A!J69</f>
        <v>909</v>
      </c>
      <c r="D36" s="139" t="n">
        <f aca="false">A!D69</f>
        <v>908</v>
      </c>
      <c r="E36" s="139" t="n">
        <f aca="false">A!C69</f>
        <v>914.262</v>
      </c>
      <c r="F36" s="139" t="n">
        <f aca="false">A!B69</f>
        <v>912</v>
      </c>
      <c r="G36" s="125"/>
      <c r="H36" s="139" t="n">
        <f aca="false">A!E69</f>
        <v>907.146239999998</v>
      </c>
      <c r="I36" s="140" t="n">
        <f aca="false">A!F69</f>
        <v>906.439829999998</v>
      </c>
      <c r="J36" s="139" t="n">
        <f aca="false">MINA(C36:I36)</f>
        <v>906.439829999998</v>
      </c>
      <c r="K36" s="139" t="n">
        <f aca="false">MAXA(C36:I36)</f>
        <v>914.262</v>
      </c>
      <c r="L36" s="141" t="n">
        <f aca="false">(K36-J36)/M36</f>
        <v>0.00861357099660782</v>
      </c>
      <c r="M36" s="139" t="n">
        <f aca="false">A!G69</f>
        <v>908.121614494438</v>
      </c>
      <c r="N36" s="139" t="n">
        <f aca="false">A!H69</f>
        <v>908</v>
      </c>
      <c r="O36" s="140" t="n">
        <f aca="false">A!I69</f>
        <v>907.7</v>
      </c>
      <c r="P36" s="142"/>
      <c r="Q36" s="142" t="n">
        <f aca="false">A!L69</f>
        <v>911.968</v>
      </c>
      <c r="R36" s="2"/>
      <c r="S36" s="18"/>
      <c r="T36" s="18"/>
      <c r="U36" s="18"/>
      <c r="V36" s="18"/>
      <c r="W36" s="2"/>
      <c r="X36" s="2"/>
      <c r="Y36" s="2"/>
      <c r="Z36" s="2"/>
      <c r="AA36" s="18"/>
      <c r="AB36" s="18"/>
      <c r="AC36" s="18"/>
      <c r="AD36" s="2"/>
      <c r="AE36" s="2"/>
      <c r="AF36" s="2"/>
      <c r="AG36" s="2"/>
      <c r="AH36" s="2"/>
      <c r="AI36" s="18"/>
      <c r="AJ36" s="18"/>
      <c r="AK36" s="2"/>
      <c r="AL36" s="18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</row>
    <row r="37" customFormat="false" ht="12" hidden="false" customHeight="true" outlineLevel="0" collapsed="false">
      <c r="B37" s="130" t="s">
        <v>41</v>
      </c>
      <c r="C37" s="125" t="n">
        <f aca="false">A!J70</f>
        <v>1340</v>
      </c>
      <c r="D37" s="139" t="n">
        <f aca="false">A!D70</f>
        <v>1339</v>
      </c>
      <c r="E37" s="139" t="n">
        <f aca="false">A!C70</f>
        <v>1342.681</v>
      </c>
      <c r="F37" s="139" t="n">
        <f aca="false">A!B70</f>
        <v>1344</v>
      </c>
      <c r="G37" s="125"/>
      <c r="H37" s="139" t="n">
        <f aca="false">A!E70</f>
        <v>1336.89696000001</v>
      </c>
      <c r="I37" s="140" t="n">
        <f aca="false">A!F70</f>
        <v>1334.39077</v>
      </c>
      <c r="J37" s="139" t="n">
        <f aca="false">MINA(C37:I37)</f>
        <v>1334.39077</v>
      </c>
      <c r="K37" s="139" t="n">
        <f aca="false">MAXA(C37:I37)</f>
        <v>1344</v>
      </c>
      <c r="L37" s="141" t="n">
        <f aca="false">(K37-J37)/M37</f>
        <v>0.00717214002750676</v>
      </c>
      <c r="M37" s="139" t="n">
        <f aca="false">A!G70</f>
        <v>1339.79955259469</v>
      </c>
      <c r="N37" s="139" t="n">
        <f aca="false">A!H70</f>
        <v>1338.6</v>
      </c>
      <c r="O37" s="140" t="n">
        <f aca="false">A!I70</f>
        <v>1338.2</v>
      </c>
      <c r="P37" s="142"/>
      <c r="Q37" s="142" t="n">
        <f aca="false">A!L70</f>
        <v>1344.622</v>
      </c>
      <c r="R37" s="2"/>
      <c r="S37" s="18"/>
      <c r="T37" s="18"/>
      <c r="U37" s="18"/>
      <c r="V37" s="18"/>
      <c r="W37" s="2"/>
      <c r="X37" s="2"/>
      <c r="Y37" s="2"/>
      <c r="Z37" s="2"/>
      <c r="AA37" s="18"/>
      <c r="AB37" s="18"/>
      <c r="AC37" s="18"/>
      <c r="AD37" s="2"/>
      <c r="AE37" s="2"/>
      <c r="AF37" s="2"/>
      <c r="AG37" s="2"/>
      <c r="AH37" s="2"/>
      <c r="AI37" s="18"/>
      <c r="AJ37" s="18"/>
      <c r="AK37" s="2"/>
      <c r="AL37" s="18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</row>
    <row r="38" customFormat="false" ht="12" hidden="false" customHeight="true" outlineLevel="0" collapsed="false">
      <c r="B38" s="130" t="s">
        <v>42</v>
      </c>
      <c r="C38" s="125" t="n">
        <f aca="false">A!J71</f>
        <v>138</v>
      </c>
      <c r="D38" s="139" t="n">
        <f aca="false">A!D71</f>
        <v>138</v>
      </c>
      <c r="E38" s="139" t="n">
        <f aca="false">A!C71</f>
        <v>139.423</v>
      </c>
      <c r="F38" s="139" t="n">
        <f aca="false">A!B71</f>
        <v>138</v>
      </c>
      <c r="G38" s="125"/>
      <c r="H38" s="139" t="n">
        <f aca="false">A!E71</f>
        <v>137.510687999999</v>
      </c>
      <c r="I38" s="140" t="n">
        <f aca="false">A!F71</f>
        <v>138.457212</v>
      </c>
      <c r="J38" s="139" t="n">
        <f aca="false">MINA(C38:I38)</f>
        <v>137.510687999999</v>
      </c>
      <c r="K38" s="139" t="n">
        <f aca="false">MAXA(C38:I38)</f>
        <v>139.423</v>
      </c>
      <c r="L38" s="141" t="n">
        <f aca="false">(K38-J38)/M38</f>
        <v>0.0138102184116429</v>
      </c>
      <c r="M38" s="139" t="n">
        <f aca="false">A!G71</f>
        <v>138.47080060579</v>
      </c>
      <c r="N38" s="139" t="n">
        <f aca="false">A!H71</f>
        <v>137.6</v>
      </c>
      <c r="O38" s="140" t="n">
        <f aca="false">A!I71</f>
        <v>137.7</v>
      </c>
      <c r="P38" s="142"/>
      <c r="Q38" s="142" t="n">
        <f aca="false">A!L71</f>
        <v>137.859</v>
      </c>
      <c r="R38" s="2"/>
      <c r="S38" s="18"/>
      <c r="T38" s="18"/>
      <c r="U38" s="18"/>
      <c r="V38" s="18"/>
      <c r="W38" s="2"/>
      <c r="X38" s="2"/>
      <c r="Y38" s="2"/>
      <c r="Z38" s="2"/>
      <c r="AA38" s="18"/>
      <c r="AB38" s="18"/>
      <c r="AC38" s="18"/>
      <c r="AD38" s="2"/>
      <c r="AE38" s="2"/>
      <c r="AF38" s="2"/>
      <c r="AG38" s="2"/>
      <c r="AH38" s="2"/>
      <c r="AI38" s="18"/>
      <c r="AJ38" s="18"/>
      <c r="AK38" s="2"/>
      <c r="AL38" s="18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</row>
    <row r="39" customFormat="false" ht="12" hidden="false" customHeight="true" outlineLevel="0" collapsed="false">
      <c r="B39" s="130" t="s">
        <v>43</v>
      </c>
      <c r="C39" s="125" t="n">
        <f aca="false">A!J72</f>
        <v>217</v>
      </c>
      <c r="D39" s="139" t="n">
        <f aca="false">A!D72</f>
        <v>217</v>
      </c>
      <c r="E39" s="139" t="n">
        <f aca="false">A!C72</f>
        <v>218.867</v>
      </c>
      <c r="F39" s="139" t="n">
        <f aca="false">A!B72</f>
        <v>217</v>
      </c>
      <c r="G39" s="125"/>
      <c r="H39" s="139" t="n">
        <f aca="false">A!E72</f>
        <v>216.482784000001</v>
      </c>
      <c r="I39" s="140" t="n">
        <f aca="false">A!F72</f>
        <v>218.090884000001</v>
      </c>
      <c r="J39" s="139" t="n">
        <f aca="false">MINA(C39:I39)</f>
        <v>216.482784000001</v>
      </c>
      <c r="K39" s="139" t="n">
        <f aca="false">MAXA(C39:I39)</f>
        <v>218.867</v>
      </c>
      <c r="L39" s="141" t="n">
        <f aca="false">(K39-J39)/M39</f>
        <v>0.010905578048182</v>
      </c>
      <c r="M39" s="139" t="n">
        <f aca="false">A!G72</f>
        <v>218.623532788934</v>
      </c>
      <c r="N39" s="139" t="n">
        <f aca="false">A!H72</f>
        <v>216.8</v>
      </c>
      <c r="O39" s="140" t="n">
        <f aca="false">A!I72</f>
        <v>216.8</v>
      </c>
      <c r="P39" s="142"/>
      <c r="Q39" s="142" t="n">
        <f aca="false">A!L72</f>
        <v>216.843</v>
      </c>
      <c r="R39" s="2"/>
      <c r="S39" s="18"/>
      <c r="T39" s="18"/>
      <c r="U39" s="18"/>
      <c r="V39" s="18"/>
      <c r="W39" s="2"/>
      <c r="X39" s="2"/>
      <c r="Y39" s="2"/>
      <c r="Z39" s="2"/>
      <c r="AA39" s="18"/>
      <c r="AB39" s="18"/>
      <c r="AC39" s="18"/>
      <c r="AD39" s="2"/>
      <c r="AE39" s="2"/>
      <c r="AF39" s="2"/>
      <c r="AG39" s="2"/>
      <c r="AH39" s="2"/>
      <c r="AI39" s="18"/>
      <c r="AJ39" s="18"/>
      <c r="AK39" s="2"/>
      <c r="AL39" s="18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</row>
    <row r="40" customFormat="false" ht="12" hidden="false" customHeight="true" outlineLevel="0" collapsed="false">
      <c r="B40" s="143" t="s">
        <v>44</v>
      </c>
      <c r="C40" s="144" t="n">
        <f aca="false">A!J73</f>
        <v>1250</v>
      </c>
      <c r="D40" s="145" t="n">
        <f aca="false">A!D73</f>
        <v>1239</v>
      </c>
      <c r="E40" s="145" t="n">
        <f aca="false">A!C73</f>
        <v>1249.027</v>
      </c>
      <c r="F40" s="145" t="n">
        <f aca="false">A!B73</f>
        <v>1218</v>
      </c>
      <c r="G40" s="150"/>
      <c r="H40" s="145" t="n">
        <f aca="false">A!E73</f>
        <v>1252.85664</v>
      </c>
      <c r="I40" s="147" t="n">
        <f aca="false">A!F73</f>
        <v>1252.85664</v>
      </c>
      <c r="J40" s="145" t="n">
        <f aca="false">MINA(C40:I40)</f>
        <v>1218</v>
      </c>
      <c r="K40" s="145" t="n">
        <f aca="false">MAXA(C40:I40)</f>
        <v>1252.85664</v>
      </c>
      <c r="L40" s="148" t="n">
        <f aca="false">(K40-J40)/M40</f>
        <v>0.027911665699724</v>
      </c>
      <c r="M40" s="145" t="n">
        <f aca="false">A!G73</f>
        <v>1248.81977216948</v>
      </c>
      <c r="N40" s="145" t="n">
        <f aca="false">A!H73</f>
        <v>1250.2</v>
      </c>
      <c r="O40" s="147" t="n">
        <f aca="false">A!I73</f>
        <v>1250</v>
      </c>
      <c r="P40" s="142"/>
      <c r="Q40" s="142" t="n">
        <f aca="false">A!L73</f>
        <v>1218.084</v>
      </c>
      <c r="R40" s="2"/>
      <c r="S40" s="18"/>
      <c r="T40" s="18"/>
      <c r="U40" s="18"/>
      <c r="V40" s="18"/>
      <c r="W40" s="2"/>
      <c r="X40" s="2"/>
      <c r="Y40" s="2"/>
      <c r="Z40" s="2"/>
      <c r="AA40" s="18"/>
      <c r="AB40" s="18"/>
      <c r="AC40" s="18"/>
      <c r="AD40" s="2"/>
      <c r="AE40" s="2"/>
      <c r="AF40" s="2"/>
      <c r="AG40" s="2"/>
      <c r="AH40" s="2"/>
      <c r="AI40" s="18"/>
      <c r="AJ40" s="18"/>
      <c r="AK40" s="2"/>
      <c r="AL40" s="18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</row>
    <row r="41" customFormat="false" ht="12" hidden="false" customHeight="true" outlineLevel="0" collapsed="false">
      <c r="B41" s="149" t="s">
        <v>65</v>
      </c>
      <c r="C41" s="125"/>
      <c r="D41" s="139"/>
      <c r="E41" s="125"/>
      <c r="F41" s="139"/>
      <c r="G41" s="139"/>
      <c r="H41" s="139"/>
      <c r="I41" s="133"/>
      <c r="J41" s="127" t="s">
        <v>232</v>
      </c>
      <c r="K41" s="125"/>
      <c r="L41" s="141"/>
      <c r="M41" s="139"/>
      <c r="N41" s="125"/>
      <c r="O41" s="133"/>
      <c r="P41" s="129"/>
      <c r="Q41" s="129"/>
      <c r="R41" s="2"/>
      <c r="S41" s="18"/>
      <c r="T41" s="18"/>
      <c r="U41" s="18"/>
      <c r="V41" s="18"/>
      <c r="W41" s="2"/>
      <c r="X41" s="2"/>
      <c r="Y41" s="2"/>
      <c r="Z41" s="2"/>
      <c r="AA41" s="18"/>
      <c r="AB41" s="18"/>
      <c r="AC41" s="18"/>
      <c r="AD41" s="2"/>
      <c r="AE41" s="2"/>
      <c r="AF41" s="2"/>
      <c r="AG41" s="2"/>
      <c r="AH41" s="2"/>
      <c r="AI41" s="18"/>
      <c r="AJ41" s="18"/>
      <c r="AK41" s="2"/>
      <c r="AL41" s="18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</row>
    <row r="42" customFormat="false" ht="12" hidden="false" customHeight="true" outlineLevel="0" collapsed="false">
      <c r="B42" s="130"/>
      <c r="C42" s="131" t="s">
        <v>50</v>
      </c>
      <c r="D42" s="131" t="s">
        <v>233</v>
      </c>
      <c r="E42" s="131" t="s">
        <v>234</v>
      </c>
      <c r="F42" s="131" t="s">
        <v>234</v>
      </c>
      <c r="G42" s="131" t="s">
        <v>235</v>
      </c>
      <c r="H42" s="131" t="s">
        <v>114</v>
      </c>
      <c r="I42" s="132" t="s">
        <v>115</v>
      </c>
      <c r="J42" s="125"/>
      <c r="K42" s="125"/>
      <c r="L42" s="132" t="s">
        <v>236</v>
      </c>
      <c r="M42" s="125"/>
      <c r="N42" s="125" t="s">
        <v>237</v>
      </c>
      <c r="O42" s="133"/>
      <c r="P42" s="129"/>
      <c r="Q42" s="134" t="s">
        <v>238</v>
      </c>
      <c r="R42" s="2"/>
      <c r="S42" s="17"/>
      <c r="T42" s="17"/>
      <c r="U42" s="17"/>
      <c r="V42" s="18"/>
      <c r="W42" s="2"/>
      <c r="X42" s="2"/>
      <c r="Y42" s="2"/>
      <c r="Z42" s="2"/>
      <c r="AA42" s="18"/>
      <c r="AB42" s="18"/>
      <c r="AC42" s="17"/>
      <c r="AD42" s="2"/>
      <c r="AE42" s="2"/>
      <c r="AF42" s="2"/>
      <c r="AG42" s="2"/>
      <c r="AH42" s="2"/>
      <c r="AI42" s="18"/>
      <c r="AJ42" s="18"/>
      <c r="AK42" s="2"/>
      <c r="AL42" s="18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</row>
    <row r="43" customFormat="false" ht="12" hidden="false" customHeight="true" outlineLevel="0" collapsed="false">
      <c r="B43" s="135"/>
      <c r="C43" s="136" t="s">
        <v>239</v>
      </c>
      <c r="D43" s="136" t="s">
        <v>239</v>
      </c>
      <c r="E43" s="136" t="s">
        <v>240</v>
      </c>
      <c r="F43" s="136" t="s">
        <v>53</v>
      </c>
      <c r="G43" s="136" t="s">
        <v>241</v>
      </c>
      <c r="H43" s="136" t="s">
        <v>242</v>
      </c>
      <c r="I43" s="137" t="s">
        <v>242</v>
      </c>
      <c r="J43" s="136" t="s">
        <v>243</v>
      </c>
      <c r="K43" s="136" t="s">
        <v>244</v>
      </c>
      <c r="L43" s="137" t="s">
        <v>245</v>
      </c>
      <c r="M43" s="136" t="s">
        <v>242</v>
      </c>
      <c r="N43" s="136" t="s">
        <v>59</v>
      </c>
      <c r="O43" s="137" t="s">
        <v>60</v>
      </c>
      <c r="P43" s="138"/>
      <c r="Q43" s="134" t="s">
        <v>246</v>
      </c>
      <c r="R43" s="2"/>
      <c r="S43" s="17"/>
      <c r="T43" s="17"/>
      <c r="U43" s="17"/>
      <c r="V43" s="18"/>
      <c r="W43" s="2"/>
      <c r="X43" s="2"/>
      <c r="Y43" s="2"/>
      <c r="Z43" s="2"/>
      <c r="AA43" s="18"/>
      <c r="AB43" s="18"/>
      <c r="AC43" s="17"/>
      <c r="AD43" s="2"/>
      <c r="AE43" s="2"/>
      <c r="AF43" s="2"/>
      <c r="AG43" s="2"/>
      <c r="AH43" s="2"/>
      <c r="AI43" s="18"/>
      <c r="AJ43" s="18"/>
      <c r="AK43" s="2"/>
      <c r="AL43" s="18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</row>
    <row r="44" customFormat="false" ht="12" hidden="false" customHeight="true" outlineLevel="0" collapsed="false">
      <c r="B44" s="130" t="s">
        <v>31</v>
      </c>
      <c r="C44" s="139" t="n">
        <f aca="false">A!J80</f>
        <v>144</v>
      </c>
      <c r="D44" s="139" t="n">
        <f aca="false">A!D80</f>
        <v>144</v>
      </c>
      <c r="E44" s="139" t="n">
        <f aca="false">A!C80</f>
        <v>145.185</v>
      </c>
      <c r="F44" s="139" t="n">
        <f aca="false">A!B80</f>
        <v>141</v>
      </c>
      <c r="G44" s="139" t="n">
        <f aca="false">A!K80</f>
        <v>143.5532873</v>
      </c>
      <c r="H44" s="139" t="n">
        <f aca="false">A!E80</f>
        <v>143.648064000001</v>
      </c>
      <c r="I44" s="140" t="n">
        <f aca="false">A!F80</f>
        <v>142.362528000001</v>
      </c>
      <c r="J44" s="139" t="n">
        <f aca="false">MINA(C44:I44)</f>
        <v>141</v>
      </c>
      <c r="K44" s="139" t="n">
        <f aca="false">MAXA(C44:I44)</f>
        <v>145.185</v>
      </c>
      <c r="L44" s="141" t="n">
        <f aca="false">(K44-J44)/M44</f>
        <v>0.0290516376771531</v>
      </c>
      <c r="M44" s="139" t="n">
        <f aca="false">A!G80</f>
        <v>144.053841181256</v>
      </c>
      <c r="N44" s="139" t="n">
        <f aca="false">A!H80</f>
        <v>144.1</v>
      </c>
      <c r="O44" s="140" t="n">
        <f aca="false">A!I80</f>
        <v>144</v>
      </c>
      <c r="P44" s="142"/>
      <c r="Q44" s="142" t="n">
        <f aca="false">A!L80</f>
        <v>150</v>
      </c>
      <c r="R44" s="2"/>
      <c r="S44" s="18"/>
      <c r="T44" s="18"/>
      <c r="U44" s="18"/>
      <c r="V44" s="18"/>
      <c r="W44" s="2"/>
      <c r="X44" s="2"/>
      <c r="Y44" s="2"/>
      <c r="Z44" s="2"/>
      <c r="AA44" s="18"/>
      <c r="AB44" s="18"/>
      <c r="AC44" s="18"/>
      <c r="AD44" s="2"/>
      <c r="AE44" s="2"/>
      <c r="AF44" s="2"/>
      <c r="AG44" s="2"/>
      <c r="AH44" s="2"/>
      <c r="AI44" s="18"/>
      <c r="AJ44" s="18"/>
      <c r="AK44" s="2"/>
      <c r="AL44" s="18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</row>
    <row r="45" customFormat="false" ht="12" hidden="false" customHeight="true" outlineLevel="0" collapsed="false">
      <c r="B45" s="130" t="s">
        <v>32</v>
      </c>
      <c r="C45" s="139" t="n">
        <f aca="false">A!J81</f>
        <v>128</v>
      </c>
      <c r="D45" s="139" t="n">
        <f aca="false">A!D81</f>
        <v>129</v>
      </c>
      <c r="E45" s="139" t="n">
        <f aca="false">A!C81</f>
        <v>132.917</v>
      </c>
      <c r="F45" s="139" t="n">
        <f aca="false">A!B81</f>
        <v>122</v>
      </c>
      <c r="G45" s="139" t="n">
        <f aca="false">A!K81</f>
        <v>127.5385403</v>
      </c>
      <c r="H45" s="139" t="n">
        <f aca="false">A!E81</f>
        <v>127.685376000002</v>
      </c>
      <c r="I45" s="140" t="n">
        <f aca="false">A!F81</f>
        <v>126.658996</v>
      </c>
      <c r="J45" s="139" t="n">
        <f aca="false">MINA(C45:I45)</f>
        <v>122</v>
      </c>
      <c r="K45" s="139" t="n">
        <f aca="false">MAXA(C45:I45)</f>
        <v>132.917</v>
      </c>
      <c r="L45" s="141" t="n">
        <f aca="false">(K45-J45)/M45</f>
        <v>0.0852017361377895</v>
      </c>
      <c r="M45" s="139" t="n">
        <f aca="false">A!G81</f>
        <v>128.131191861453</v>
      </c>
      <c r="N45" s="139" t="n">
        <f aca="false">A!H81</f>
        <v>127.9</v>
      </c>
      <c r="O45" s="140" t="n">
        <f aca="false">A!I81</f>
        <v>127.9</v>
      </c>
      <c r="P45" s="142"/>
      <c r="Q45" s="142" t="n">
        <f aca="false">A!L81</f>
        <v>136.729</v>
      </c>
      <c r="R45" s="2"/>
      <c r="S45" s="18"/>
      <c r="T45" s="18"/>
      <c r="U45" s="18"/>
      <c r="V45" s="18"/>
      <c r="W45" s="2"/>
      <c r="X45" s="2"/>
      <c r="Y45" s="2"/>
      <c r="Z45" s="2"/>
      <c r="AA45" s="18"/>
      <c r="AB45" s="18"/>
      <c r="AC45" s="18"/>
      <c r="AD45" s="2"/>
      <c r="AE45" s="2"/>
      <c r="AF45" s="2"/>
      <c r="AG45" s="2"/>
      <c r="AH45" s="2"/>
      <c r="AI45" s="18"/>
      <c r="AJ45" s="18"/>
      <c r="AK45" s="2"/>
      <c r="AL45" s="18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</row>
    <row r="46" customFormat="false" ht="12" hidden="false" customHeight="true" outlineLevel="0" collapsed="false">
      <c r="B46" s="130" t="s">
        <v>33</v>
      </c>
      <c r="C46" s="139" t="n">
        <f aca="false">A!J82</f>
        <v>117</v>
      </c>
      <c r="D46" s="139" t="n">
        <f aca="false">A!D82</f>
        <v>117</v>
      </c>
      <c r="E46" s="139" t="n">
        <f aca="false">A!C82</f>
        <v>109.581</v>
      </c>
      <c r="F46" s="139" t="n">
        <f aca="false">A!B82</f>
        <v>110</v>
      </c>
      <c r="G46" s="139" t="n">
        <f aca="false">A!K82</f>
        <v>116.384538</v>
      </c>
      <c r="H46" s="139" t="n">
        <f aca="false">A!E82</f>
        <v>116.670623999998</v>
      </c>
      <c r="I46" s="140" t="n">
        <f aca="false">A!F82</f>
        <v>115.499793</v>
      </c>
      <c r="J46" s="139" t="n">
        <f aca="false">MINA(C46:I46)</f>
        <v>109.581</v>
      </c>
      <c r="K46" s="139" t="n">
        <f aca="false">MAXA(C46:I46)</f>
        <v>117</v>
      </c>
      <c r="L46" s="141" t="n">
        <f aca="false">(K46-J46)/M46</f>
        <v>0.0634574772668931</v>
      </c>
      <c r="M46" s="139" t="n">
        <f aca="false">A!G82</f>
        <v>116.91293633998</v>
      </c>
      <c r="N46" s="139" t="n">
        <f aca="false">A!H82</f>
        <v>116.9</v>
      </c>
      <c r="O46" s="140" t="n">
        <f aca="false">A!I82</f>
        <v>116.9</v>
      </c>
      <c r="P46" s="142"/>
      <c r="Q46" s="142" t="n">
        <f aca="false">A!L82</f>
        <v>109.476</v>
      </c>
      <c r="R46" s="2"/>
      <c r="S46" s="18"/>
      <c r="T46" s="18"/>
      <c r="U46" s="18"/>
      <c r="V46" s="18"/>
      <c r="W46" s="2"/>
      <c r="X46" s="2"/>
      <c r="Y46" s="2"/>
      <c r="Z46" s="2"/>
      <c r="AA46" s="18"/>
      <c r="AB46" s="18"/>
      <c r="AC46" s="18"/>
      <c r="AD46" s="2"/>
      <c r="AE46" s="2"/>
      <c r="AF46" s="2"/>
      <c r="AG46" s="2"/>
      <c r="AH46" s="2"/>
      <c r="AI46" s="18"/>
      <c r="AJ46" s="18"/>
      <c r="AK46" s="2"/>
      <c r="AL46" s="18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</row>
    <row r="47" customFormat="false" ht="12" hidden="false" customHeight="true" outlineLevel="0" collapsed="false">
      <c r="B47" s="130" t="s">
        <v>34</v>
      </c>
      <c r="C47" s="139" t="n">
        <f aca="false">A!J83</f>
        <v>10</v>
      </c>
      <c r="D47" s="139" t="n">
        <f aca="false">A!D83</f>
        <v>10</v>
      </c>
      <c r="E47" s="139" t="n">
        <f aca="false">A!C83</f>
        <v>8.316</v>
      </c>
      <c r="F47" s="139" t="n">
        <f aca="false">A!B83</f>
        <v>8</v>
      </c>
      <c r="G47" s="139" t="n">
        <f aca="false">A!K83</f>
        <v>10.2556929</v>
      </c>
      <c r="H47" s="139" t="n">
        <f aca="false">A!E83</f>
        <v>10.2597600000001</v>
      </c>
      <c r="I47" s="140" t="n">
        <f aca="false">A!F83</f>
        <v>10.3889436</v>
      </c>
      <c r="J47" s="139" t="n">
        <f aca="false">MINA(C47:I47)</f>
        <v>8</v>
      </c>
      <c r="K47" s="139" t="n">
        <f aca="false">MAXA(C47:I47)</f>
        <v>10.3889436</v>
      </c>
      <c r="L47" s="141" t="n">
        <f aca="false">(K47-J47)/M47</f>
        <v>0.229532689961393</v>
      </c>
      <c r="M47" s="139" t="n">
        <f aca="false">A!G83</f>
        <v>10.4078578105882</v>
      </c>
      <c r="N47" s="139" t="n">
        <f aca="false">A!H83</f>
        <v>10.3</v>
      </c>
      <c r="O47" s="140" t="n">
        <f aca="false">A!I83</f>
        <v>10.3</v>
      </c>
      <c r="P47" s="142"/>
      <c r="Q47" s="142" t="n">
        <f aca="false">A!L83</f>
        <v>8.73</v>
      </c>
      <c r="R47" s="2"/>
      <c r="S47" s="18"/>
      <c r="T47" s="18"/>
      <c r="U47" s="18"/>
      <c r="V47" s="18"/>
      <c r="W47" s="2"/>
      <c r="X47" s="2"/>
      <c r="Y47" s="2"/>
      <c r="Z47" s="2"/>
      <c r="AA47" s="18"/>
      <c r="AB47" s="18"/>
      <c r="AC47" s="18"/>
      <c r="AD47" s="2"/>
      <c r="AE47" s="2"/>
      <c r="AF47" s="2"/>
      <c r="AG47" s="2"/>
      <c r="AH47" s="2"/>
      <c r="AI47" s="18"/>
      <c r="AJ47" s="18"/>
      <c r="AK47" s="2"/>
      <c r="AL47" s="18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</row>
    <row r="48" customFormat="false" ht="12" hidden="false" customHeight="true" outlineLevel="0" collapsed="false">
      <c r="B48" s="130" t="s">
        <v>35</v>
      </c>
      <c r="C48" s="139" t="n">
        <f aca="false">A!J84</f>
        <v>8</v>
      </c>
      <c r="D48" s="139" t="n">
        <f aca="false">A!D84</f>
        <v>8</v>
      </c>
      <c r="E48" s="139" t="n">
        <f aca="false">A!C84</f>
        <v>6.947</v>
      </c>
      <c r="F48" s="139" t="n">
        <f aca="false">A!B84</f>
        <v>6</v>
      </c>
      <c r="G48" s="139" t="n">
        <f aca="false">A!K84</f>
        <v>8.10039885000001</v>
      </c>
      <c r="H48" s="139" t="n">
        <f aca="false">A!E84</f>
        <v>8.10942719999997</v>
      </c>
      <c r="I48" s="140" t="n">
        <f aca="false">A!F84</f>
        <v>8.21283830000001</v>
      </c>
      <c r="J48" s="139" t="n">
        <f aca="false">MINA(C48:I48)</f>
        <v>6</v>
      </c>
      <c r="K48" s="139" t="n">
        <f aca="false">MAXA(C48:I48)</f>
        <v>8.21283830000001</v>
      </c>
      <c r="L48" s="141" t="n">
        <f aca="false">(K48-J48)/M48</f>
        <v>0.269390518211638</v>
      </c>
      <c r="M48" s="139" t="n">
        <f aca="false">A!G84</f>
        <v>8.21423973898578</v>
      </c>
      <c r="N48" s="139" t="n">
        <f aca="false">A!H84</f>
        <v>8.1</v>
      </c>
      <c r="O48" s="140" t="n">
        <f aca="false">A!I84</f>
        <v>8.1</v>
      </c>
      <c r="P48" s="142"/>
      <c r="Q48" s="142" t="n">
        <f aca="false">A!L84</f>
        <v>7.227</v>
      </c>
      <c r="R48" s="2"/>
      <c r="S48" s="18"/>
      <c r="T48" s="18"/>
      <c r="U48" s="18"/>
      <c r="V48" s="18"/>
      <c r="W48" s="2"/>
      <c r="X48" s="2"/>
      <c r="Y48" s="2"/>
      <c r="Z48" s="2"/>
      <c r="AA48" s="18"/>
      <c r="AB48" s="18"/>
      <c r="AC48" s="18"/>
      <c r="AD48" s="2"/>
      <c r="AE48" s="2"/>
      <c r="AF48" s="2"/>
      <c r="AG48" s="2"/>
      <c r="AH48" s="2"/>
      <c r="AI48" s="18"/>
      <c r="AJ48" s="18"/>
      <c r="AK48" s="2"/>
      <c r="AL48" s="18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</row>
    <row r="49" customFormat="false" ht="12" hidden="false" customHeight="true" outlineLevel="0" collapsed="false">
      <c r="B49" s="130" t="s">
        <v>36</v>
      </c>
      <c r="C49" s="139" t="n">
        <f aca="false">A!J85</f>
        <v>141</v>
      </c>
      <c r="D49" s="139" t="n">
        <f aca="false">A!D85</f>
        <v>141</v>
      </c>
      <c r="E49" s="139" t="n">
        <f aca="false">A!C85</f>
        <v>132.917</v>
      </c>
      <c r="F49" s="139" t="n">
        <f aca="false">A!B85</f>
        <v>136</v>
      </c>
      <c r="G49" s="139" t="n">
        <f aca="false">A!K85</f>
        <v>140.2495419</v>
      </c>
      <c r="H49" s="139" t="n">
        <f aca="false">A!E85</f>
        <v>140.872703999999</v>
      </c>
      <c r="I49" s="140" t="n">
        <f aca="false">A!F85</f>
        <v>139.403578</v>
      </c>
      <c r="J49" s="139" t="n">
        <f aca="false">MINA(C49:I49)</f>
        <v>132.917</v>
      </c>
      <c r="K49" s="139" t="n">
        <f aca="false">MAXA(C49:I49)</f>
        <v>141</v>
      </c>
      <c r="L49" s="141" t="n">
        <f aca="false">(K49-J49)/M49</f>
        <v>0.0572368307936737</v>
      </c>
      <c r="M49" s="139" t="n">
        <f aca="false">A!G85</f>
        <v>141.220257794102</v>
      </c>
      <c r="N49" s="139" t="n">
        <f aca="false">A!H85</f>
        <v>141.1</v>
      </c>
      <c r="O49" s="140" t="n">
        <f aca="false">A!I85</f>
        <v>141.1</v>
      </c>
      <c r="P49" s="142"/>
      <c r="Q49" s="142" t="n">
        <f aca="false">A!L85</f>
        <v>136.729</v>
      </c>
      <c r="R49" s="2"/>
      <c r="S49" s="18"/>
      <c r="T49" s="18"/>
      <c r="U49" s="18"/>
      <c r="V49" s="18"/>
      <c r="W49" s="2"/>
      <c r="X49" s="2"/>
      <c r="Y49" s="2"/>
      <c r="Z49" s="2"/>
      <c r="AA49" s="18"/>
      <c r="AB49" s="18"/>
      <c r="AC49" s="18"/>
      <c r="AD49" s="2"/>
      <c r="AE49" s="2"/>
      <c r="AF49" s="2"/>
      <c r="AG49" s="2"/>
      <c r="AH49" s="2"/>
      <c r="AI49" s="18"/>
      <c r="AJ49" s="18"/>
      <c r="AK49" s="2"/>
      <c r="AL49" s="18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</row>
    <row r="50" customFormat="false" ht="12" hidden="false" customHeight="true" outlineLevel="0" collapsed="false">
      <c r="B50" s="130" t="s">
        <v>37</v>
      </c>
      <c r="C50" s="139" t="n">
        <f aca="false">A!J86</f>
        <v>129</v>
      </c>
      <c r="D50" s="139" t="n">
        <f aca="false">A!D86</f>
        <v>129</v>
      </c>
      <c r="E50" s="139" t="n">
        <f aca="false">A!C86</f>
        <v>119.052</v>
      </c>
      <c r="F50" s="139" t="n">
        <f aca="false">A!B86</f>
        <v>121</v>
      </c>
      <c r="G50" s="139" t="n">
        <f aca="false">A!K86</f>
        <v>128.2763023</v>
      </c>
      <c r="H50" s="139" t="n">
        <f aca="false">A!E86</f>
        <v>129.111360000002</v>
      </c>
      <c r="I50" s="140" t="n">
        <f aca="false">A!F86</f>
        <v>128.286277</v>
      </c>
      <c r="J50" s="139" t="n">
        <f aca="false">MINA(C50:I50)</f>
        <v>119.052</v>
      </c>
      <c r="K50" s="139" t="n">
        <f aca="false">MAXA(C50:I50)</f>
        <v>129.111360000002</v>
      </c>
      <c r="L50" s="141" t="n">
        <f aca="false">(K50-J50)/M50</f>
        <v>0.0777928248188256</v>
      </c>
      <c r="M50" s="139" t="n">
        <f aca="false">A!G86</f>
        <v>129.309612080929</v>
      </c>
      <c r="N50" s="139" t="n">
        <f aca="false">A!H86</f>
        <v>129.2</v>
      </c>
      <c r="O50" s="140" t="n">
        <f aca="false">A!I86</f>
        <v>129.2</v>
      </c>
      <c r="P50" s="142"/>
      <c r="Q50" s="142" t="n">
        <f aca="false">A!L86</f>
        <v>120.687</v>
      </c>
      <c r="R50" s="2"/>
      <c r="S50" s="18"/>
      <c r="T50" s="18"/>
      <c r="U50" s="18"/>
      <c r="V50" s="18"/>
      <c r="W50" s="2"/>
      <c r="X50" s="2"/>
      <c r="Y50" s="2"/>
      <c r="Z50" s="2"/>
      <c r="AA50" s="18"/>
      <c r="AB50" s="18"/>
      <c r="AC50" s="18"/>
      <c r="AD50" s="2"/>
      <c r="AE50" s="2"/>
      <c r="AF50" s="2"/>
      <c r="AG50" s="2"/>
      <c r="AH50" s="2"/>
      <c r="AI50" s="18"/>
      <c r="AJ50" s="18"/>
      <c r="AK50" s="2"/>
      <c r="AL50" s="18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</row>
    <row r="51" customFormat="false" ht="12" hidden="false" customHeight="true" outlineLevel="0" collapsed="false">
      <c r="B51" s="130" t="s">
        <v>38</v>
      </c>
      <c r="C51" s="139" t="n">
        <f aca="false">A!J87</f>
        <v>149</v>
      </c>
      <c r="D51" s="139" t="n">
        <f aca="false">A!D87</f>
        <v>150</v>
      </c>
      <c r="E51" s="139" t="n">
        <f aca="false">A!C87</f>
        <v>141.678</v>
      </c>
      <c r="F51" s="139" t="n">
        <f aca="false">A!B87</f>
        <v>145</v>
      </c>
      <c r="G51" s="139" t="n">
        <f aca="false">A!K87</f>
        <v>148.5366479</v>
      </c>
      <c r="H51" s="139" t="n">
        <f aca="false">A!E87</f>
        <v>149.357376</v>
      </c>
      <c r="I51" s="140" t="n">
        <f aca="false">A!F87</f>
        <v>147.97601</v>
      </c>
      <c r="J51" s="139" t="n">
        <f aca="false">MINA(C51:I51)</f>
        <v>141.678</v>
      </c>
      <c r="K51" s="139" t="n">
        <f aca="false">MAXA(C51:I51)</f>
        <v>150</v>
      </c>
      <c r="L51" s="141" t="n">
        <f aca="false">(K51-J51)/M51</f>
        <v>0.055815514630781</v>
      </c>
      <c r="M51" s="139" t="n">
        <f aca="false">A!G87</f>
        <v>149.098329649918</v>
      </c>
      <c r="N51" s="139" t="n">
        <f aca="false">A!H87</f>
        <v>149.3</v>
      </c>
      <c r="O51" s="140" t="n">
        <f aca="false">A!I87</f>
        <v>149.3</v>
      </c>
      <c r="P51" s="142"/>
      <c r="Q51" s="142" t="n">
        <f aca="false">A!L87</f>
        <v>145.215</v>
      </c>
      <c r="R51" s="2"/>
      <c r="S51" s="18"/>
      <c r="T51" s="18"/>
      <c r="U51" s="18"/>
      <c r="V51" s="18"/>
      <c r="W51" s="2"/>
      <c r="X51" s="2"/>
      <c r="Y51" s="2"/>
      <c r="Z51" s="2"/>
      <c r="AA51" s="18"/>
      <c r="AB51" s="18"/>
      <c r="AC51" s="18"/>
      <c r="AD51" s="2"/>
      <c r="AE51" s="2"/>
      <c r="AF51" s="2"/>
      <c r="AG51" s="2"/>
      <c r="AH51" s="2"/>
      <c r="AI51" s="18"/>
      <c r="AJ51" s="18"/>
      <c r="AK51" s="2"/>
      <c r="AL51" s="18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</row>
    <row r="52" customFormat="false" ht="12" hidden="false" customHeight="true" outlineLevel="0" collapsed="false">
      <c r="B52" s="130" t="s">
        <v>39</v>
      </c>
      <c r="C52" s="139" t="n">
        <f aca="false">A!J88</f>
        <v>73</v>
      </c>
      <c r="D52" s="139" t="n">
        <f aca="false">A!D88</f>
        <v>73</v>
      </c>
      <c r="E52" s="139" t="n">
        <f aca="false">A!C88</f>
        <v>61.322</v>
      </c>
      <c r="F52" s="139" t="n">
        <f aca="false">A!B88</f>
        <v>63</v>
      </c>
      <c r="G52" s="139" t="n">
        <f aca="false">A!K88</f>
        <v>73.0095980000001</v>
      </c>
      <c r="H52" s="139" t="n">
        <f aca="false">A!E88</f>
        <v>73.1586239999993</v>
      </c>
      <c r="I52" s="140" t="n">
        <f aca="false">A!F88</f>
        <v>72.9774469999997</v>
      </c>
      <c r="J52" s="139" t="n">
        <f aca="false">MINA(C52:I52)</f>
        <v>61.322</v>
      </c>
      <c r="K52" s="139" t="n">
        <f aca="false">MAXA(C52:I52)</f>
        <v>73.1586239999993</v>
      </c>
      <c r="L52" s="141" t="n">
        <f aca="false">(K52-J52)/M52</f>
        <v>0.160841565665064</v>
      </c>
      <c r="M52" s="139" t="n">
        <f aca="false">A!G88</f>
        <v>73.5918228043606</v>
      </c>
      <c r="N52" s="139" t="n">
        <f aca="false">A!H88</f>
        <v>73.2</v>
      </c>
      <c r="O52" s="140" t="n">
        <f aca="false">A!I88</f>
        <v>73.2</v>
      </c>
      <c r="P52" s="142"/>
      <c r="Q52" s="142" t="n">
        <f aca="false">A!L88</f>
        <v>62.881</v>
      </c>
      <c r="R52" s="2"/>
      <c r="S52" s="18"/>
      <c r="T52" s="18"/>
      <c r="U52" s="18"/>
      <c r="V52" s="18"/>
      <c r="W52" s="2"/>
      <c r="X52" s="2"/>
      <c r="Y52" s="2"/>
      <c r="Z52" s="2"/>
      <c r="AA52" s="18"/>
      <c r="AB52" s="18"/>
      <c r="AC52" s="18"/>
      <c r="AD52" s="2"/>
      <c r="AE52" s="2"/>
      <c r="AF52" s="2"/>
      <c r="AG52" s="2"/>
      <c r="AH52" s="2"/>
      <c r="AI52" s="18"/>
      <c r="AJ52" s="18"/>
      <c r="AK52" s="2"/>
      <c r="AL52" s="18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</row>
    <row r="53" customFormat="false" ht="12" hidden="false" customHeight="true" outlineLevel="0" collapsed="false">
      <c r="B53" s="130" t="s">
        <v>40</v>
      </c>
      <c r="C53" s="139" t="n">
        <f aca="false">A!J89</f>
        <v>118</v>
      </c>
      <c r="D53" s="139" t="n">
        <f aca="false">A!D89</f>
        <v>119</v>
      </c>
      <c r="E53" s="139" t="n">
        <f aca="false">A!C89</f>
        <v>110.813</v>
      </c>
      <c r="F53" s="139" t="n">
        <f aca="false">A!B89</f>
        <v>112</v>
      </c>
      <c r="G53" s="139" t="n">
        <f aca="false">A!K89</f>
        <v>118.3832194</v>
      </c>
      <c r="H53" s="139" t="n">
        <f aca="false">A!E89</f>
        <v>118.487040000001</v>
      </c>
      <c r="I53" s="140" t="n">
        <f aca="false">A!F89</f>
        <v>118.128714</v>
      </c>
      <c r="J53" s="139" t="n">
        <f aca="false">MINA(C53:I53)</f>
        <v>110.813</v>
      </c>
      <c r="K53" s="139" t="n">
        <f aca="false">MAXA(C53:I53)</f>
        <v>119</v>
      </c>
      <c r="L53" s="141" t="n">
        <f aca="false">(K53-J53)/M53</f>
        <v>0.0689299153710323</v>
      </c>
      <c r="M53" s="139" t="n">
        <f aca="false">A!G89</f>
        <v>118.772813747579</v>
      </c>
      <c r="N53" s="139" t="n">
        <f aca="false">A!H89</f>
        <v>118.6</v>
      </c>
      <c r="O53" s="140" t="n">
        <f aca="false">A!I89</f>
        <v>118.5</v>
      </c>
      <c r="P53" s="142"/>
      <c r="Q53" s="142" t="n">
        <f aca="false">A!L89</f>
        <v>111.656</v>
      </c>
      <c r="R53" s="2"/>
      <c r="S53" s="18"/>
      <c r="T53" s="18"/>
      <c r="U53" s="18"/>
      <c r="V53" s="18"/>
      <c r="W53" s="2"/>
      <c r="X53" s="2"/>
      <c r="Y53" s="2"/>
      <c r="Z53" s="2"/>
      <c r="AA53" s="18"/>
      <c r="AB53" s="18"/>
      <c r="AC53" s="18"/>
      <c r="AD53" s="2"/>
      <c r="AE53" s="2"/>
      <c r="AF53" s="2"/>
      <c r="AG53" s="2"/>
      <c r="AH53" s="2"/>
      <c r="AI53" s="18"/>
      <c r="AJ53" s="18"/>
      <c r="AK53" s="2"/>
      <c r="AL53" s="18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</row>
    <row r="54" customFormat="false" ht="12" hidden="false" customHeight="true" outlineLevel="0" collapsed="false">
      <c r="B54" s="130" t="s">
        <v>41</v>
      </c>
      <c r="C54" s="139" t="n">
        <f aca="false">A!J90</f>
        <v>139</v>
      </c>
      <c r="D54" s="139" t="n">
        <f aca="false">A!D90</f>
        <v>139</v>
      </c>
      <c r="E54" s="139" t="n">
        <f aca="false">A!C90</f>
        <v>135.056</v>
      </c>
      <c r="F54" s="139" t="n">
        <f aca="false">A!B90</f>
        <v>137</v>
      </c>
      <c r="G54" s="139" t="n">
        <f aca="false">A!K90</f>
        <v>139.1103035</v>
      </c>
      <c r="H54" s="139" t="n">
        <f aca="false">A!E90</f>
        <v>139.244448000002</v>
      </c>
      <c r="I54" s="140" t="n">
        <f aca="false">A!F90</f>
        <v>138.820969</v>
      </c>
      <c r="J54" s="139" t="n">
        <f aca="false">MINA(C54:I54)</f>
        <v>135.056</v>
      </c>
      <c r="K54" s="139" t="n">
        <f aca="false">MAXA(C54:I54)</f>
        <v>139.244448000002</v>
      </c>
      <c r="L54" s="141" t="n">
        <f aca="false">(K54-J54)/M54</f>
        <v>0.0300487899909719</v>
      </c>
      <c r="M54" s="139" t="n">
        <f aca="false">A!G90</f>
        <v>139.388241631706</v>
      </c>
      <c r="N54" s="139" t="n">
        <f aca="false">A!H90</f>
        <v>139.4</v>
      </c>
      <c r="O54" s="140" t="n">
        <f aca="false">A!I90</f>
        <v>139.3</v>
      </c>
      <c r="P54" s="142"/>
      <c r="Q54" s="142" t="n">
        <f aca="false">A!L90</f>
        <v>132.612</v>
      </c>
      <c r="R54" s="2"/>
      <c r="S54" s="18"/>
      <c r="T54" s="18"/>
      <c r="U54" s="18"/>
      <c r="V54" s="18"/>
      <c r="W54" s="2"/>
      <c r="X54" s="2"/>
      <c r="Y54" s="2"/>
      <c r="Z54" s="2"/>
      <c r="AA54" s="18"/>
      <c r="AB54" s="18"/>
      <c r="AC54" s="18"/>
      <c r="AD54" s="2"/>
      <c r="AE54" s="2"/>
      <c r="AF54" s="2"/>
      <c r="AG54" s="2"/>
      <c r="AH54" s="2"/>
      <c r="AI54" s="18"/>
      <c r="AJ54" s="18"/>
      <c r="AK54" s="2"/>
      <c r="AL54" s="18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</row>
    <row r="55" customFormat="false" ht="12" hidden="false" customHeight="true" outlineLevel="0" collapsed="false">
      <c r="B55" s="130" t="s">
        <v>42</v>
      </c>
      <c r="C55" s="139" t="n">
        <f aca="false">A!J91</f>
        <v>18</v>
      </c>
      <c r="D55" s="139" t="n">
        <f aca="false">A!D91</f>
        <v>18</v>
      </c>
      <c r="E55" s="139" t="n">
        <f aca="false">A!C91</f>
        <v>14.151</v>
      </c>
      <c r="F55" s="139" t="n">
        <f aca="false">A!B91</f>
        <v>14</v>
      </c>
      <c r="G55" s="139" t="n">
        <f aca="false">A!K91</f>
        <v>18.03369742</v>
      </c>
      <c r="H55" s="139" t="n">
        <f aca="false">A!E91</f>
        <v>18.0235775999998</v>
      </c>
      <c r="I55" s="140" t="n">
        <f aca="false">A!F91</f>
        <v>18.143479</v>
      </c>
      <c r="J55" s="139" t="n">
        <f aca="false">MINA(C55:I55)</f>
        <v>14</v>
      </c>
      <c r="K55" s="139" t="n">
        <f aca="false">MAXA(C55:I55)</f>
        <v>18.143479</v>
      </c>
      <c r="L55" s="141" t="n">
        <f aca="false">(K55-J55)/M55</f>
        <v>0.228037917521283</v>
      </c>
      <c r="M55" s="139" t="n">
        <f aca="false">A!G91</f>
        <v>18.1701317265068</v>
      </c>
      <c r="N55" s="139" t="n">
        <f aca="false">A!H91</f>
        <v>18</v>
      </c>
      <c r="O55" s="140" t="n">
        <f aca="false">A!I91</f>
        <v>18</v>
      </c>
      <c r="P55" s="142"/>
      <c r="Q55" s="142" t="n">
        <f aca="false">A!L91</f>
        <v>14.363</v>
      </c>
      <c r="R55" s="2"/>
      <c r="S55" s="18"/>
      <c r="T55" s="18"/>
      <c r="U55" s="18"/>
      <c r="V55" s="18"/>
      <c r="W55" s="2"/>
      <c r="X55" s="2"/>
      <c r="Y55" s="2"/>
      <c r="Z55" s="2"/>
      <c r="AA55" s="18"/>
      <c r="AB55" s="18"/>
      <c r="AC55" s="18"/>
      <c r="AD55" s="2"/>
      <c r="AE55" s="2"/>
      <c r="AF55" s="2"/>
      <c r="AG55" s="2"/>
      <c r="AH55" s="2"/>
      <c r="AI55" s="18"/>
      <c r="AJ55" s="18"/>
      <c r="AK55" s="2"/>
      <c r="AL55" s="18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</row>
    <row r="56" customFormat="false" ht="12" hidden="false" customHeight="true" outlineLevel="0" collapsed="false">
      <c r="B56" s="130" t="s">
        <v>43</v>
      </c>
      <c r="C56" s="139" t="n">
        <f aca="false">A!J92</f>
        <v>23</v>
      </c>
      <c r="D56" s="139" t="n">
        <f aca="false">A!D92</f>
        <v>23</v>
      </c>
      <c r="E56" s="139" t="n">
        <f aca="false">A!C92</f>
        <v>17.728</v>
      </c>
      <c r="F56" s="139" t="n">
        <f aca="false">A!B92</f>
        <v>18</v>
      </c>
      <c r="G56" s="139" t="n">
        <f aca="false">A!K92</f>
        <v>22.66067767</v>
      </c>
      <c r="H56" s="139" t="n">
        <f aca="false">A!E92</f>
        <v>22.6252991999999</v>
      </c>
      <c r="I56" s="140" t="n">
        <f aca="false">A!F92</f>
        <v>22.7883888000001</v>
      </c>
      <c r="J56" s="139" t="n">
        <f aca="false">MINA(C56:I56)</f>
        <v>17.728</v>
      </c>
      <c r="K56" s="139" t="n">
        <f aca="false">MAXA(C56:I56)</f>
        <v>23</v>
      </c>
      <c r="L56" s="141" t="n">
        <f aca="false">(K56-J56)/M56</f>
        <v>0.231015103650691</v>
      </c>
      <c r="M56" s="139" t="n">
        <f aca="false">A!G92</f>
        <v>22.8210186982908</v>
      </c>
      <c r="N56" s="139" t="n">
        <f aca="false">A!H92</f>
        <v>22.6</v>
      </c>
      <c r="O56" s="140" t="n">
        <f aca="false">A!I92</f>
        <v>22.6</v>
      </c>
      <c r="P56" s="142"/>
      <c r="Q56" s="142" t="n">
        <f aca="false">A!L92</f>
        <v>18.136</v>
      </c>
      <c r="R56" s="2"/>
      <c r="S56" s="18"/>
      <c r="T56" s="18"/>
      <c r="U56" s="18"/>
      <c r="V56" s="18"/>
      <c r="W56" s="2"/>
      <c r="X56" s="2"/>
      <c r="Y56" s="2"/>
      <c r="Z56" s="2"/>
      <c r="AA56" s="18"/>
      <c r="AB56" s="18"/>
      <c r="AC56" s="18"/>
      <c r="AD56" s="2"/>
      <c r="AE56" s="2"/>
      <c r="AF56" s="2"/>
      <c r="AG56" s="2"/>
      <c r="AH56" s="2"/>
      <c r="AI56" s="18"/>
      <c r="AJ56" s="18"/>
      <c r="AK56" s="2"/>
      <c r="AL56" s="18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</row>
    <row r="57" customFormat="false" ht="12" hidden="false" customHeight="true" outlineLevel="0" collapsed="false">
      <c r="B57" s="143" t="s">
        <v>44</v>
      </c>
      <c r="C57" s="145" t="n">
        <f aca="false">A!J93</f>
        <v>154</v>
      </c>
      <c r="D57" s="145" t="n">
        <f aca="false">A!D93</f>
        <v>153</v>
      </c>
      <c r="E57" s="145" t="n">
        <f aca="false">A!C93</f>
        <v>149.151</v>
      </c>
      <c r="F57" s="145" t="n">
        <f aca="false">A!B93</f>
        <v>151</v>
      </c>
      <c r="G57" s="146" t="n">
        <f aca="false">A!K93</f>
        <v>153.3548116</v>
      </c>
      <c r="H57" s="145" t="n">
        <f aca="false">A!E93</f>
        <v>154.56</v>
      </c>
      <c r="I57" s="147" t="n">
        <f aca="false">A!F93</f>
        <v>154.56</v>
      </c>
      <c r="J57" s="145" t="n">
        <f aca="false">MINA(C57:I57)</f>
        <v>149.151</v>
      </c>
      <c r="K57" s="145" t="n">
        <f aca="false">MAXA(C57:I57)</f>
        <v>154.56</v>
      </c>
      <c r="L57" s="148" t="n">
        <f aca="false">(K57-J57)/M57</f>
        <v>0.0350185244119618</v>
      </c>
      <c r="M57" s="145" t="n">
        <f aca="false">A!G93</f>
        <v>154.461105681322</v>
      </c>
      <c r="N57" s="145" t="n">
        <f aca="false">A!H93</f>
        <v>154.6</v>
      </c>
      <c r="O57" s="147" t="n">
        <f aca="false">A!I93</f>
        <v>154.6</v>
      </c>
      <c r="P57" s="142"/>
      <c r="Q57" s="142" t="n">
        <f aca="false">A!L93</f>
        <v>150.95</v>
      </c>
      <c r="R57" s="2"/>
      <c r="S57" s="18"/>
      <c r="T57" s="18"/>
      <c r="U57" s="18"/>
      <c r="V57" s="18"/>
      <c r="W57" s="2"/>
      <c r="X57" s="2"/>
      <c r="Y57" s="2"/>
      <c r="Z57" s="2"/>
      <c r="AA57" s="18"/>
      <c r="AB57" s="18"/>
      <c r="AC57" s="18"/>
      <c r="AD57" s="2"/>
      <c r="AE57" s="2"/>
      <c r="AF57" s="2"/>
      <c r="AG57" s="2"/>
      <c r="AH57" s="2"/>
      <c r="AI57" s="18"/>
      <c r="AJ57" s="18"/>
      <c r="AK57" s="2"/>
      <c r="AL57" s="18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</row>
    <row r="58" customFormat="false" ht="12" hidden="false" customHeight="true" outlineLevel="0" collapsed="false">
      <c r="B58" s="149" t="s">
        <v>66</v>
      </c>
      <c r="C58" s="139"/>
      <c r="D58" s="139"/>
      <c r="E58" s="139"/>
      <c r="F58" s="139"/>
      <c r="G58" s="139"/>
      <c r="H58" s="139"/>
      <c r="I58" s="133"/>
      <c r="J58" s="127" t="s">
        <v>232</v>
      </c>
      <c r="K58" s="125"/>
      <c r="L58" s="141"/>
      <c r="M58" s="139"/>
      <c r="N58" s="139"/>
      <c r="O58" s="133"/>
      <c r="P58" s="129"/>
      <c r="Q58" s="129"/>
      <c r="R58" s="2"/>
      <c r="S58" s="18"/>
      <c r="T58" s="18"/>
      <c r="U58" s="18"/>
      <c r="V58" s="18"/>
      <c r="W58" s="2"/>
      <c r="X58" s="2"/>
      <c r="Y58" s="2"/>
      <c r="Z58" s="2"/>
      <c r="AA58" s="18"/>
      <c r="AB58" s="18"/>
      <c r="AC58" s="18"/>
      <c r="AD58" s="2"/>
      <c r="AE58" s="2"/>
      <c r="AF58" s="2"/>
      <c r="AG58" s="2"/>
      <c r="AH58" s="2"/>
      <c r="AI58" s="18"/>
      <c r="AJ58" s="18"/>
      <c r="AK58" s="2"/>
      <c r="AL58" s="18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</row>
    <row r="59" customFormat="false" ht="12" hidden="false" customHeight="true" outlineLevel="0" collapsed="false">
      <c r="B59" s="130"/>
      <c r="C59" s="131" t="s">
        <v>50</v>
      </c>
      <c r="D59" s="131" t="s">
        <v>233</v>
      </c>
      <c r="E59" s="131" t="s">
        <v>234</v>
      </c>
      <c r="F59" s="131" t="s">
        <v>234</v>
      </c>
      <c r="G59" s="131" t="s">
        <v>235</v>
      </c>
      <c r="H59" s="131" t="s">
        <v>114</v>
      </c>
      <c r="I59" s="132" t="s">
        <v>115</v>
      </c>
      <c r="J59" s="125"/>
      <c r="K59" s="125"/>
      <c r="L59" s="132" t="s">
        <v>236</v>
      </c>
      <c r="M59" s="125"/>
      <c r="N59" s="125" t="s">
        <v>237</v>
      </c>
      <c r="O59" s="133"/>
      <c r="P59" s="129"/>
      <c r="Q59" s="134" t="s">
        <v>238</v>
      </c>
      <c r="R59" s="2"/>
      <c r="S59" s="17"/>
      <c r="T59" s="17"/>
      <c r="U59" s="17"/>
      <c r="V59" s="18"/>
      <c r="W59" s="2"/>
      <c r="X59" s="2"/>
      <c r="Y59" s="2"/>
      <c r="Z59" s="2"/>
      <c r="AA59" s="18"/>
      <c r="AB59" s="18"/>
      <c r="AC59" s="17"/>
      <c r="AD59" s="2"/>
      <c r="AE59" s="2"/>
      <c r="AF59" s="2"/>
      <c r="AG59" s="2"/>
      <c r="AH59" s="2"/>
      <c r="AI59" s="18"/>
      <c r="AJ59" s="18"/>
      <c r="AK59" s="2"/>
      <c r="AL59" s="18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</row>
    <row r="60" customFormat="false" ht="12" hidden="false" customHeight="true" outlineLevel="0" collapsed="false">
      <c r="B60" s="135"/>
      <c r="C60" s="136" t="s">
        <v>239</v>
      </c>
      <c r="D60" s="136" t="s">
        <v>239</v>
      </c>
      <c r="E60" s="136" t="s">
        <v>240</v>
      </c>
      <c r="F60" s="136" t="s">
        <v>53</v>
      </c>
      <c r="G60" s="136" t="s">
        <v>241</v>
      </c>
      <c r="H60" s="136" t="s">
        <v>242</v>
      </c>
      <c r="I60" s="137" t="s">
        <v>242</v>
      </c>
      <c r="J60" s="136" t="s">
        <v>243</v>
      </c>
      <c r="K60" s="136" t="s">
        <v>244</v>
      </c>
      <c r="L60" s="137" t="s">
        <v>245</v>
      </c>
      <c r="M60" s="136" t="s">
        <v>242</v>
      </c>
      <c r="N60" s="136" t="s">
        <v>59</v>
      </c>
      <c r="O60" s="137" t="s">
        <v>60</v>
      </c>
      <c r="P60" s="138"/>
      <c r="Q60" s="134" t="s">
        <v>246</v>
      </c>
      <c r="R60" s="2"/>
      <c r="S60" s="17"/>
      <c r="T60" s="17"/>
      <c r="U60" s="17"/>
      <c r="V60" s="18"/>
      <c r="W60" s="2"/>
      <c r="X60" s="2"/>
      <c r="Y60" s="2"/>
      <c r="Z60" s="2"/>
      <c r="AA60" s="18"/>
      <c r="AB60" s="18"/>
      <c r="AC60" s="17"/>
      <c r="AD60" s="2"/>
      <c r="AE60" s="2"/>
      <c r="AF60" s="2"/>
      <c r="AG60" s="2"/>
      <c r="AH60" s="2"/>
      <c r="AI60" s="18"/>
      <c r="AJ60" s="18"/>
      <c r="AK60" s="2"/>
      <c r="AL60" s="18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</row>
    <row r="61" customFormat="false" ht="12" hidden="false" customHeight="true" outlineLevel="0" collapsed="false">
      <c r="B61" s="130" t="s">
        <v>31</v>
      </c>
      <c r="C61" s="139" t="n">
        <f aca="false">A!J100</f>
        <v>68</v>
      </c>
      <c r="D61" s="139" t="n">
        <f aca="false">A!D100</f>
        <v>68</v>
      </c>
      <c r="E61" s="139" t="n">
        <f aca="false">A!C100</f>
        <v>68.174</v>
      </c>
      <c r="F61" s="139" t="n">
        <f aca="false">A!B100</f>
        <v>67</v>
      </c>
      <c r="G61" s="139"/>
      <c r="H61" s="139" t="n">
        <f aca="false">A!E100</f>
        <v>67.4519999999998</v>
      </c>
      <c r="I61" s="140" t="n">
        <f aca="false">A!F100</f>
        <v>66.8486112000007</v>
      </c>
      <c r="J61" s="139" t="n">
        <f aca="false">MINA(C61:I61)</f>
        <v>66.8486112000007</v>
      </c>
      <c r="K61" s="139" t="n">
        <f aca="false">MAXA(C61:I61)</f>
        <v>68.174</v>
      </c>
      <c r="L61" s="141" t="n">
        <f aca="false">(K61-J61)/M61</f>
        <v>0.0195939742815067</v>
      </c>
      <c r="M61" s="139" t="n">
        <f aca="false">A!G100</f>
        <v>67.6426732503288</v>
      </c>
      <c r="N61" s="139" t="n">
        <f aca="false">A!H100</f>
        <v>67.6</v>
      </c>
      <c r="O61" s="140" t="n">
        <f aca="false">A!I100</f>
        <v>67.6</v>
      </c>
      <c r="P61" s="142"/>
      <c r="Q61" s="142" t="n">
        <f aca="false">A!L100</f>
        <v>66</v>
      </c>
      <c r="R61" s="2"/>
      <c r="S61" s="18"/>
      <c r="T61" s="18"/>
      <c r="U61" s="18"/>
      <c r="V61" s="18"/>
      <c r="W61" s="2"/>
      <c r="X61" s="2"/>
      <c r="Y61" s="2"/>
      <c r="Z61" s="2"/>
      <c r="AA61" s="18"/>
      <c r="AB61" s="18"/>
      <c r="AC61" s="18"/>
      <c r="AD61" s="2"/>
      <c r="AE61" s="2"/>
      <c r="AF61" s="2"/>
      <c r="AG61" s="2"/>
      <c r="AH61" s="2"/>
      <c r="AI61" s="18"/>
      <c r="AJ61" s="18"/>
      <c r="AK61" s="2"/>
      <c r="AL61" s="18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</row>
    <row r="62" customFormat="false" ht="12" hidden="false" customHeight="true" outlineLevel="0" collapsed="false">
      <c r="B62" s="130" t="s">
        <v>32</v>
      </c>
      <c r="C62" s="139" t="n">
        <f aca="false">A!J101</f>
        <v>60</v>
      </c>
      <c r="D62" s="139" t="n">
        <f aca="false">A!D101</f>
        <v>61</v>
      </c>
      <c r="E62" s="139" t="n">
        <f aca="false">A!C101</f>
        <v>62.413</v>
      </c>
      <c r="F62" s="139" t="n">
        <f aca="false">A!B101</f>
        <v>60</v>
      </c>
      <c r="G62" s="139"/>
      <c r="H62" s="139" t="n">
        <f aca="false">A!E101</f>
        <v>59.9565792000009</v>
      </c>
      <c r="I62" s="140" t="n">
        <f aca="false">A!F101</f>
        <v>59.4746500000001</v>
      </c>
      <c r="J62" s="139" t="n">
        <f aca="false">MINA(C62:I62)</f>
        <v>59.4746500000001</v>
      </c>
      <c r="K62" s="139" t="n">
        <f aca="false">MAXA(C62:I62)</f>
        <v>62.413</v>
      </c>
      <c r="L62" s="141" t="n">
        <f aca="false">(K62-J62)/M62</f>
        <v>0.0488374230451886</v>
      </c>
      <c r="M62" s="139" t="n">
        <f aca="false">A!G101</f>
        <v>60.16595096103</v>
      </c>
      <c r="N62" s="139" t="n">
        <f aca="false">A!H101</f>
        <v>60.1</v>
      </c>
      <c r="O62" s="140" t="n">
        <f aca="false">A!I101</f>
        <v>60.1</v>
      </c>
      <c r="P62" s="142"/>
      <c r="Q62" s="142" t="n">
        <f aca="false">A!L101</f>
        <v>57.153</v>
      </c>
      <c r="R62" s="2"/>
      <c r="S62" s="18"/>
      <c r="T62" s="18"/>
      <c r="U62" s="18"/>
      <c r="V62" s="18"/>
      <c r="W62" s="2"/>
      <c r="X62" s="2"/>
      <c r="Y62" s="2"/>
      <c r="Z62" s="2"/>
      <c r="AA62" s="18"/>
      <c r="AB62" s="18"/>
      <c r="AC62" s="18"/>
      <c r="AD62" s="2"/>
      <c r="AE62" s="2"/>
      <c r="AF62" s="2"/>
      <c r="AG62" s="2"/>
      <c r="AH62" s="2"/>
      <c r="AI62" s="18"/>
      <c r="AJ62" s="18"/>
      <c r="AK62" s="2"/>
      <c r="AL62" s="18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</row>
    <row r="63" customFormat="false" ht="12" hidden="false" customHeight="true" outlineLevel="0" collapsed="false">
      <c r="B63" s="130" t="s">
        <v>33</v>
      </c>
      <c r="C63" s="139" t="n">
        <f aca="false">A!J102</f>
        <v>55</v>
      </c>
      <c r="D63" s="139" t="n">
        <f aca="false">A!D102</f>
        <v>55</v>
      </c>
      <c r="E63" s="139" t="n">
        <f aca="false">A!C102</f>
        <v>51.455</v>
      </c>
      <c r="F63" s="139" t="n">
        <f aca="false">A!B102</f>
        <v>55</v>
      </c>
      <c r="G63" s="139"/>
      <c r="H63" s="139" t="n">
        <f aca="false">A!E102</f>
        <v>54.7845984000006</v>
      </c>
      <c r="I63" s="140" t="n">
        <f aca="false">A!F102</f>
        <v>54.2346998000001</v>
      </c>
      <c r="J63" s="139" t="n">
        <f aca="false">MINA(C63:I63)</f>
        <v>51.455</v>
      </c>
      <c r="K63" s="139" t="n">
        <f aca="false">MAXA(C63:I63)</f>
        <v>55</v>
      </c>
      <c r="L63" s="141" t="n">
        <f aca="false">(K63-J63)/M63</f>
        <v>0.0645740092874166</v>
      </c>
      <c r="M63" s="139" t="n">
        <f aca="false">A!G102</f>
        <v>54.8982483683386</v>
      </c>
      <c r="N63" s="139" t="n">
        <f aca="false">A!H102</f>
        <v>54.9</v>
      </c>
      <c r="O63" s="140" t="n">
        <f aca="false">A!I102</f>
        <v>54.9</v>
      </c>
      <c r="P63" s="142"/>
      <c r="Q63" s="142" t="n">
        <f aca="false">A!L102</f>
        <v>54.914</v>
      </c>
      <c r="R63" s="2"/>
      <c r="S63" s="18"/>
      <c r="T63" s="18"/>
      <c r="U63" s="18"/>
      <c r="V63" s="18"/>
      <c r="W63" s="2"/>
      <c r="X63" s="2"/>
      <c r="Y63" s="2"/>
      <c r="Z63" s="2"/>
      <c r="AA63" s="18"/>
      <c r="AB63" s="18"/>
      <c r="AC63" s="18"/>
      <c r="AD63" s="2"/>
      <c r="AE63" s="2"/>
      <c r="AF63" s="2"/>
      <c r="AG63" s="2"/>
      <c r="AH63" s="2"/>
      <c r="AI63" s="18"/>
      <c r="AJ63" s="18"/>
      <c r="AK63" s="2"/>
      <c r="AL63" s="18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</row>
    <row r="64" customFormat="false" ht="12" hidden="false" customHeight="true" outlineLevel="0" collapsed="false">
      <c r="B64" s="130" t="s">
        <v>34</v>
      </c>
      <c r="C64" s="139" t="n">
        <f aca="false">A!J103</f>
        <v>5</v>
      </c>
      <c r="D64" s="139" t="n">
        <f aca="false">A!D103</f>
        <v>5</v>
      </c>
      <c r="E64" s="139" t="n">
        <f aca="false">A!C103</f>
        <v>3.905</v>
      </c>
      <c r="F64" s="139" t="n">
        <f aca="false">A!B103</f>
        <v>5</v>
      </c>
      <c r="G64" s="139"/>
      <c r="H64" s="139" t="n">
        <f aca="false">A!E103</f>
        <v>4.81762176000001</v>
      </c>
      <c r="I64" s="140" t="n">
        <f aca="false">A!F103</f>
        <v>4.87829442</v>
      </c>
      <c r="J64" s="139" t="n">
        <f aca="false">MINA(C64:I64)</f>
        <v>3.905</v>
      </c>
      <c r="K64" s="139" t="n">
        <f aca="false">MAXA(C64:I64)</f>
        <v>5</v>
      </c>
      <c r="L64" s="141" t="n">
        <f aca="false">(K64-J64)/M64</f>
        <v>0.224056139782395</v>
      </c>
      <c r="M64" s="139" t="n">
        <f aca="false">A!G103</f>
        <v>4.88716801540664</v>
      </c>
      <c r="N64" s="139" t="n">
        <f aca="false">A!H103</f>
        <v>4.8</v>
      </c>
      <c r="O64" s="140" t="n">
        <f aca="false">A!I103</f>
        <v>4.8</v>
      </c>
      <c r="P64" s="142"/>
      <c r="Q64" s="142" t="n">
        <f aca="false">A!L103</f>
        <v>4.668</v>
      </c>
      <c r="R64" s="2"/>
      <c r="S64" s="18"/>
      <c r="T64" s="18"/>
      <c r="U64" s="18"/>
      <c r="V64" s="18"/>
      <c r="W64" s="2"/>
      <c r="X64" s="2"/>
      <c r="Y64" s="2"/>
      <c r="Z64" s="2"/>
      <c r="AA64" s="18"/>
      <c r="AB64" s="18"/>
      <c r="AC64" s="18"/>
      <c r="AD64" s="2"/>
      <c r="AE64" s="2"/>
      <c r="AF64" s="2"/>
      <c r="AG64" s="2"/>
      <c r="AH64" s="2"/>
      <c r="AI64" s="18"/>
      <c r="AJ64" s="18"/>
      <c r="AK64" s="2"/>
      <c r="AL64" s="18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</row>
    <row r="65" customFormat="false" ht="12" hidden="false" customHeight="true" outlineLevel="0" collapsed="false">
      <c r="B65" s="130" t="s">
        <v>35</v>
      </c>
      <c r="C65" s="139" t="n">
        <f aca="false">A!J104</f>
        <v>4</v>
      </c>
      <c r="D65" s="139" t="n">
        <f aca="false">A!D104</f>
        <v>4</v>
      </c>
      <c r="E65" s="139" t="n">
        <f aca="false">A!C104</f>
        <v>3.262</v>
      </c>
      <c r="F65" s="139" t="n">
        <f aca="false">A!B104</f>
        <v>4</v>
      </c>
      <c r="G65" s="139"/>
      <c r="H65" s="139" t="n">
        <f aca="false">A!E104</f>
        <v>3.80791486</v>
      </c>
      <c r="I65" s="140" t="n">
        <f aca="false">A!F104</f>
        <v>3.85646178999999</v>
      </c>
      <c r="J65" s="139" t="n">
        <f aca="false">MINA(C65:I65)</f>
        <v>3.262</v>
      </c>
      <c r="K65" s="139" t="n">
        <f aca="false">MAXA(C65:I65)</f>
        <v>4</v>
      </c>
      <c r="L65" s="141" t="n">
        <f aca="false">(K65-J65)/M65</f>
        <v>0.191334404230661</v>
      </c>
      <c r="M65" s="139" t="n">
        <f aca="false">A!G104</f>
        <v>3.85712126874115</v>
      </c>
      <c r="N65" s="139" t="n">
        <f aca="false">A!H104</f>
        <v>3.8</v>
      </c>
      <c r="O65" s="140" t="n">
        <f aca="false">A!I104</f>
        <v>3.8</v>
      </c>
      <c r="P65" s="142"/>
      <c r="Q65" s="142" t="n">
        <f aca="false">A!L104</f>
        <v>3.571</v>
      </c>
      <c r="R65" s="2"/>
      <c r="S65" s="18"/>
      <c r="T65" s="18"/>
      <c r="U65" s="18"/>
      <c r="V65" s="18"/>
      <c r="W65" s="2"/>
      <c r="X65" s="2"/>
      <c r="Y65" s="2"/>
      <c r="Z65" s="2"/>
      <c r="AA65" s="18"/>
      <c r="AB65" s="18"/>
      <c r="AC65" s="18"/>
      <c r="AD65" s="2"/>
      <c r="AE65" s="2"/>
      <c r="AF65" s="2"/>
      <c r="AG65" s="2"/>
      <c r="AH65" s="2"/>
      <c r="AI65" s="18"/>
      <c r="AJ65" s="18"/>
      <c r="AK65" s="2"/>
      <c r="AL65" s="18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</row>
    <row r="66" customFormat="false" ht="12" hidden="false" customHeight="true" outlineLevel="0" collapsed="false">
      <c r="B66" s="130" t="s">
        <v>36</v>
      </c>
      <c r="C66" s="139" t="n">
        <f aca="false">A!J105</f>
        <v>66</v>
      </c>
      <c r="D66" s="139" t="n">
        <f aca="false">A!D105</f>
        <v>66</v>
      </c>
      <c r="E66" s="139" t="n">
        <f aca="false">A!C105</f>
        <v>62.413</v>
      </c>
      <c r="F66" s="139" t="n">
        <f aca="false">A!B105</f>
        <v>65</v>
      </c>
      <c r="G66" s="139"/>
      <c r="H66" s="139" t="n">
        <f aca="false">A!E105</f>
        <v>66.1490592000004</v>
      </c>
      <c r="I66" s="140" t="n">
        <f aca="false">A!F105</f>
        <v>65.4590751999999</v>
      </c>
      <c r="J66" s="139" t="n">
        <f aca="false">MINA(C66:I66)</f>
        <v>62.413</v>
      </c>
      <c r="K66" s="139" t="n">
        <f aca="false">MAXA(C66:I66)</f>
        <v>66.1490592000004</v>
      </c>
      <c r="L66" s="141" t="n">
        <f aca="false">(K66-J66)/M66</f>
        <v>0.0563405172505182</v>
      </c>
      <c r="M66" s="139" t="n">
        <f aca="false">A!G105</f>
        <v>66.3121210511434</v>
      </c>
      <c r="N66" s="139" t="n">
        <f aca="false">A!H105</f>
        <v>66.3</v>
      </c>
      <c r="O66" s="140" t="n">
        <f aca="false">A!I105</f>
        <v>66.2</v>
      </c>
      <c r="P66" s="142"/>
      <c r="Q66" s="142" t="n">
        <f aca="false">A!L105</f>
        <v>65.75</v>
      </c>
      <c r="R66" s="2"/>
      <c r="S66" s="18"/>
      <c r="T66" s="18"/>
      <c r="U66" s="18"/>
      <c r="V66" s="18"/>
      <c r="W66" s="2"/>
      <c r="X66" s="2"/>
      <c r="Y66" s="2"/>
      <c r="Z66" s="2"/>
      <c r="AA66" s="18"/>
      <c r="AB66" s="18"/>
      <c r="AC66" s="18"/>
      <c r="AD66" s="2"/>
      <c r="AE66" s="2"/>
      <c r="AF66" s="2"/>
      <c r="AG66" s="2"/>
      <c r="AH66" s="2"/>
      <c r="AI66" s="18"/>
      <c r="AJ66" s="18"/>
      <c r="AK66" s="2"/>
      <c r="AL66" s="18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</row>
    <row r="67" customFormat="false" ht="12" hidden="false" customHeight="true" outlineLevel="0" collapsed="false">
      <c r="B67" s="130" t="s">
        <v>37</v>
      </c>
      <c r="C67" s="139" t="n">
        <f aca="false">A!J106</f>
        <v>61</v>
      </c>
      <c r="D67" s="139" t="n">
        <f aca="false">A!D106</f>
        <v>61</v>
      </c>
      <c r="E67" s="139" t="n">
        <f aca="false">A!C106</f>
        <v>55.903</v>
      </c>
      <c r="F67" s="139" t="n">
        <f aca="false">A!B106</f>
        <v>60</v>
      </c>
      <c r="G67" s="139"/>
      <c r="H67" s="139" t="n">
        <f aca="false">A!E106</f>
        <v>60.6262272000007</v>
      </c>
      <c r="I67" s="140" t="n">
        <f aca="false">A!F106</f>
        <v>60.2387719</v>
      </c>
      <c r="J67" s="139" t="n">
        <f aca="false">MINA(C67:I67)</f>
        <v>55.903</v>
      </c>
      <c r="K67" s="139" t="n">
        <f aca="false">MAXA(C67:I67)</f>
        <v>61</v>
      </c>
      <c r="L67" s="141" t="n">
        <f aca="false">(K67-J67)/M67</f>
        <v>0.0839436608581639</v>
      </c>
      <c r="M67" s="139" t="n">
        <f aca="false">A!G106</f>
        <v>60.7192961075666</v>
      </c>
      <c r="N67" s="139" t="n">
        <f aca="false">A!H106</f>
        <v>60.7</v>
      </c>
      <c r="O67" s="140" t="n">
        <f aca="false">A!I106</f>
        <v>60.7</v>
      </c>
      <c r="P67" s="142"/>
      <c r="Q67" s="142" t="n">
        <f aca="false">A!L106</f>
        <v>59.485</v>
      </c>
      <c r="R67" s="2"/>
      <c r="S67" s="18"/>
      <c r="T67" s="18"/>
      <c r="U67" s="18"/>
      <c r="V67" s="18"/>
      <c r="W67" s="2"/>
      <c r="X67" s="2"/>
      <c r="Y67" s="2"/>
      <c r="Z67" s="2"/>
      <c r="AA67" s="18"/>
      <c r="AB67" s="18"/>
      <c r="AC67" s="18"/>
      <c r="AD67" s="2"/>
      <c r="AE67" s="2"/>
      <c r="AF67" s="2"/>
      <c r="AG67" s="2"/>
      <c r="AH67" s="2"/>
      <c r="AI67" s="18"/>
      <c r="AJ67" s="18"/>
      <c r="AK67" s="2"/>
      <c r="AL67" s="18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</row>
    <row r="68" customFormat="false" ht="12" hidden="false" customHeight="true" outlineLevel="0" collapsed="false">
      <c r="B68" s="130" t="s">
        <v>38</v>
      </c>
      <c r="C68" s="139" t="n">
        <f aca="false">A!J107</f>
        <v>70</v>
      </c>
      <c r="D68" s="139" t="n">
        <f aca="false">A!D107</f>
        <v>70</v>
      </c>
      <c r="E68" s="139" t="n">
        <f aca="false">A!C107</f>
        <v>66.527</v>
      </c>
      <c r="F68" s="139" t="n">
        <f aca="false">A!B107</f>
        <v>69</v>
      </c>
      <c r="G68" s="139"/>
      <c r="H68" s="139" t="n">
        <f aca="false">A!E107</f>
        <v>70.1326079999993</v>
      </c>
      <c r="I68" s="140" t="n">
        <f aca="false">A!F107</f>
        <v>69.4843299999998</v>
      </c>
      <c r="J68" s="139" t="n">
        <f aca="false">MINA(C68:I68)</f>
        <v>66.527</v>
      </c>
      <c r="K68" s="139" t="n">
        <f aca="false">MAXA(C68:I68)</f>
        <v>70.1326079999993</v>
      </c>
      <c r="L68" s="141" t="n">
        <f aca="false">(K68-J68)/M68</f>
        <v>0.0515003061916083</v>
      </c>
      <c r="M68" s="139" t="n">
        <f aca="false">A!G107</f>
        <v>70.0113895747441</v>
      </c>
      <c r="N68" s="139" t="n">
        <f aca="false">A!H107</f>
        <v>70.1</v>
      </c>
      <c r="O68" s="140" t="n">
        <f aca="false">A!I107</f>
        <v>70.1</v>
      </c>
      <c r="P68" s="142"/>
      <c r="Q68" s="142" t="n">
        <f aca="false">A!L107</f>
        <v>68.938</v>
      </c>
      <c r="R68" s="2"/>
      <c r="S68" s="18"/>
      <c r="T68" s="18"/>
      <c r="U68" s="18"/>
      <c r="V68" s="18"/>
      <c r="W68" s="2"/>
      <c r="X68" s="2"/>
      <c r="Y68" s="2"/>
      <c r="Z68" s="2"/>
      <c r="AA68" s="18"/>
      <c r="AB68" s="18"/>
      <c r="AC68" s="18"/>
      <c r="AD68" s="2"/>
      <c r="AE68" s="2"/>
      <c r="AF68" s="2"/>
      <c r="AG68" s="2"/>
      <c r="AH68" s="2"/>
      <c r="AI68" s="18"/>
      <c r="AJ68" s="18"/>
      <c r="AK68" s="2"/>
      <c r="AL68" s="18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</row>
    <row r="69" customFormat="false" ht="12" hidden="false" customHeight="true" outlineLevel="0" collapsed="false">
      <c r="B69" s="130" t="s">
        <v>39</v>
      </c>
      <c r="C69" s="139" t="n">
        <f aca="false">A!J108</f>
        <v>34</v>
      </c>
      <c r="D69" s="139" t="n">
        <f aca="false">A!D108</f>
        <v>34</v>
      </c>
      <c r="E69" s="139" t="n">
        <f aca="false">A!C108</f>
        <v>28.795</v>
      </c>
      <c r="F69" s="139" t="n">
        <f aca="false">A!B108</f>
        <v>34</v>
      </c>
      <c r="G69" s="139"/>
      <c r="H69" s="139" t="n">
        <f aca="false">A!E108</f>
        <v>34.3527071999996</v>
      </c>
      <c r="I69" s="140" t="n">
        <f aca="false">A!F108</f>
        <v>34.2676103</v>
      </c>
      <c r="J69" s="139" t="n">
        <f aca="false">MINA(C69:I69)</f>
        <v>28.795</v>
      </c>
      <c r="K69" s="139" t="n">
        <f aca="false">MAXA(C69:I69)</f>
        <v>34.3527071999996</v>
      </c>
      <c r="L69" s="141" t="n">
        <f aca="false">(K69-J69)/M69</f>
        <v>0.160831155893366</v>
      </c>
      <c r="M69" s="139" t="n">
        <f aca="false">A!G108</f>
        <v>34.5561602733519</v>
      </c>
      <c r="N69" s="139" t="n">
        <f aca="false">A!H108</f>
        <v>34.4</v>
      </c>
      <c r="O69" s="140" t="n">
        <f aca="false">A!I108</f>
        <v>34.4</v>
      </c>
      <c r="P69" s="142"/>
      <c r="Q69" s="142" t="n">
        <f aca="false">A!L108</f>
        <v>34.036</v>
      </c>
      <c r="R69" s="2"/>
      <c r="S69" s="18"/>
      <c r="T69" s="18"/>
      <c r="U69" s="18"/>
      <c r="V69" s="18"/>
      <c r="W69" s="2"/>
      <c r="X69" s="2"/>
      <c r="Y69" s="2"/>
      <c r="Z69" s="2"/>
      <c r="AA69" s="18"/>
      <c r="AB69" s="18"/>
      <c r="AC69" s="18"/>
      <c r="AD69" s="2"/>
      <c r="AE69" s="2"/>
      <c r="AF69" s="2"/>
      <c r="AG69" s="2"/>
      <c r="AH69" s="2"/>
      <c r="AI69" s="18"/>
      <c r="AJ69" s="18"/>
      <c r="AK69" s="2"/>
      <c r="AL69" s="18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</row>
    <row r="70" customFormat="false" ht="12" hidden="false" customHeight="true" outlineLevel="0" collapsed="false">
      <c r="B70" s="130" t="s">
        <v>40</v>
      </c>
      <c r="C70" s="139" t="n">
        <f aca="false">A!J109</f>
        <v>56</v>
      </c>
      <c r="D70" s="139" t="n">
        <f aca="false">A!D109</f>
        <v>56</v>
      </c>
      <c r="E70" s="139" t="n">
        <f aca="false">A!C109</f>
        <v>52.034</v>
      </c>
      <c r="F70" s="139" t="n">
        <f aca="false">A!B109</f>
        <v>56</v>
      </c>
      <c r="G70" s="139"/>
      <c r="H70" s="139" t="n">
        <f aca="false">A!E109</f>
        <v>55.6373664000009</v>
      </c>
      <c r="I70" s="140" t="n">
        <f aca="false">A!F109</f>
        <v>55.4691221</v>
      </c>
      <c r="J70" s="139" t="n">
        <f aca="false">MINA(C70:I70)</f>
        <v>52.034</v>
      </c>
      <c r="K70" s="139" t="n">
        <f aca="false">MAXA(C70:I70)</f>
        <v>56</v>
      </c>
      <c r="L70" s="141" t="n">
        <f aca="false">(K70-J70)/M70</f>
        <v>0.071111484561283</v>
      </c>
      <c r="M70" s="139" t="n">
        <f aca="false">A!G109</f>
        <v>55.7715821075589</v>
      </c>
      <c r="N70" s="139" t="n">
        <f aca="false">A!H109</f>
        <v>55.7</v>
      </c>
      <c r="O70" s="140" t="n">
        <f aca="false">A!I109</f>
        <v>55.7</v>
      </c>
      <c r="P70" s="142"/>
      <c r="Q70" s="142" t="n">
        <f aca="false">A!L109</f>
        <v>55.779</v>
      </c>
      <c r="R70" s="2"/>
      <c r="S70" s="18"/>
      <c r="T70" s="18"/>
      <c r="U70" s="18"/>
      <c r="V70" s="18"/>
      <c r="W70" s="2"/>
      <c r="X70" s="2"/>
      <c r="Y70" s="2"/>
      <c r="Z70" s="2"/>
      <c r="AA70" s="18"/>
      <c r="AB70" s="18"/>
      <c r="AC70" s="18"/>
      <c r="AD70" s="2"/>
      <c r="AE70" s="2"/>
      <c r="AF70" s="2"/>
      <c r="AG70" s="2"/>
      <c r="AH70" s="2"/>
      <c r="AI70" s="18"/>
      <c r="AJ70" s="18"/>
      <c r="AK70" s="2"/>
      <c r="AL70" s="18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</row>
    <row r="71" customFormat="false" ht="12" hidden="false" customHeight="true" outlineLevel="0" collapsed="false">
      <c r="B71" s="130" t="s">
        <v>41</v>
      </c>
      <c r="C71" s="139" t="n">
        <f aca="false">A!J110</f>
        <v>65</v>
      </c>
      <c r="D71" s="139" t="n">
        <f aca="false">A!D110</f>
        <v>65</v>
      </c>
      <c r="E71" s="139" t="n">
        <f aca="false">A!C110</f>
        <v>63.418</v>
      </c>
      <c r="F71" s="139" t="n">
        <f aca="false">A!B110</f>
        <v>66</v>
      </c>
      <c r="G71" s="139"/>
      <c r="H71" s="139" t="n">
        <f aca="false">A!E110</f>
        <v>65.3841888000004</v>
      </c>
      <c r="I71" s="140" t="n">
        <f aca="false">A!F110</f>
        <v>65.1854974999998</v>
      </c>
      <c r="J71" s="139" t="n">
        <f aca="false">MINA(C71:I71)</f>
        <v>63.418</v>
      </c>
      <c r="K71" s="139" t="n">
        <f aca="false">MAXA(C71:I71)</f>
        <v>66</v>
      </c>
      <c r="L71" s="141" t="n">
        <f aca="false">(K71-J71)/M71</f>
        <v>0.0394488347032346</v>
      </c>
      <c r="M71" s="139" t="n">
        <f aca="false">A!G110</f>
        <v>65.4518699835839</v>
      </c>
      <c r="N71" s="139" t="n">
        <f aca="false">A!H110</f>
        <v>65.4</v>
      </c>
      <c r="O71" s="140" t="n">
        <f aca="false">A!I110</f>
        <v>65.4</v>
      </c>
      <c r="P71" s="142"/>
      <c r="Q71" s="142" t="n">
        <f aca="false">A!L110</f>
        <v>65.61</v>
      </c>
      <c r="R71" s="2"/>
      <c r="S71" s="18"/>
      <c r="T71" s="18"/>
      <c r="U71" s="18"/>
      <c r="V71" s="18"/>
      <c r="W71" s="2"/>
      <c r="X71" s="2"/>
      <c r="Y71" s="2"/>
      <c r="Z71" s="2"/>
      <c r="AA71" s="18"/>
      <c r="AB71" s="18"/>
      <c r="AC71" s="18"/>
      <c r="AD71" s="2"/>
      <c r="AE71" s="2"/>
      <c r="AF71" s="2"/>
      <c r="AG71" s="2"/>
      <c r="AH71" s="2"/>
      <c r="AI71" s="18"/>
      <c r="AJ71" s="18"/>
      <c r="AK71" s="2"/>
      <c r="AL71" s="18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</row>
    <row r="72" customFormat="false" ht="12" hidden="false" customHeight="true" outlineLevel="0" collapsed="false">
      <c r="B72" s="130" t="s">
        <v>42</v>
      </c>
      <c r="C72" s="139" t="n">
        <f aca="false">A!J111</f>
        <v>8</v>
      </c>
      <c r="D72" s="139" t="n">
        <f aca="false">A!D111</f>
        <v>9</v>
      </c>
      <c r="E72" s="139" t="n">
        <f aca="false">A!C111</f>
        <v>6.645</v>
      </c>
      <c r="F72" s="139" t="n">
        <f aca="false">A!B111</f>
        <v>8</v>
      </c>
      <c r="G72" s="139"/>
      <c r="H72" s="139" t="n">
        <f aca="false">A!E111</f>
        <v>8.46323520000004</v>
      </c>
      <c r="I72" s="140" t="n">
        <f aca="false">A!F111</f>
        <v>8.51954430000002</v>
      </c>
      <c r="J72" s="139" t="n">
        <f aca="false">MINA(C72:I72)</f>
        <v>6.645</v>
      </c>
      <c r="K72" s="139" t="n">
        <f aca="false">MAXA(C72:I72)</f>
        <v>9</v>
      </c>
      <c r="L72" s="141" t="n">
        <f aca="false">(K72-J72)/M72</f>
        <v>0.276017689539445</v>
      </c>
      <c r="M72" s="139" t="n">
        <f aca="false">A!G111</f>
        <v>8.53206185418581</v>
      </c>
      <c r="N72" s="139" t="n">
        <f aca="false">A!H111</f>
        <v>8.5</v>
      </c>
      <c r="O72" s="140" t="n">
        <f aca="false">A!I111</f>
        <v>8.5</v>
      </c>
      <c r="P72" s="142"/>
      <c r="Q72" s="142" t="n">
        <f aca="false">A!L111</f>
        <v>8.476</v>
      </c>
      <c r="R72" s="2"/>
      <c r="S72" s="18"/>
      <c r="T72" s="18"/>
      <c r="U72" s="18"/>
      <c r="V72" s="18"/>
      <c r="W72" s="2"/>
      <c r="X72" s="2"/>
      <c r="Y72" s="2"/>
      <c r="Z72" s="2"/>
      <c r="AA72" s="18"/>
      <c r="AB72" s="18"/>
      <c r="AC72" s="18"/>
      <c r="AD72" s="2"/>
      <c r="AE72" s="2"/>
      <c r="AF72" s="2"/>
      <c r="AG72" s="2"/>
      <c r="AH72" s="2"/>
      <c r="AI72" s="18"/>
      <c r="AJ72" s="18"/>
      <c r="AK72" s="2"/>
      <c r="AL72" s="18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</row>
    <row r="73" customFormat="false" ht="12" hidden="false" customHeight="true" outlineLevel="0" collapsed="false">
      <c r="B73" s="130" t="s">
        <v>43</v>
      </c>
      <c r="C73" s="139" t="n">
        <f aca="false">A!J112</f>
        <v>11</v>
      </c>
      <c r="D73" s="139" t="n">
        <f aca="false">A!D112</f>
        <v>11</v>
      </c>
      <c r="E73" s="139" t="n">
        <f aca="false">A!C112</f>
        <v>8.324</v>
      </c>
      <c r="F73" s="139" t="n">
        <f aca="false">A!B112</f>
        <v>11</v>
      </c>
      <c r="G73" s="139"/>
      <c r="H73" s="139" t="n">
        <f aca="false">A!E112</f>
        <v>10.6240512000001</v>
      </c>
      <c r="I73" s="140" t="n">
        <f aca="false">A!F112</f>
        <v>10.7006366</v>
      </c>
      <c r="J73" s="139" t="n">
        <f aca="false">MINA(C73:I73)</f>
        <v>8.324</v>
      </c>
      <c r="K73" s="139" t="n">
        <f aca="false">MAXA(C73:I73)</f>
        <v>11</v>
      </c>
      <c r="L73" s="141" t="n">
        <f aca="false">(K73-J73)/M73</f>
        <v>0.249721056024363</v>
      </c>
      <c r="M73" s="139" t="n">
        <f aca="false">A!G112</f>
        <v>10.7159566061539</v>
      </c>
      <c r="N73" s="139" t="n">
        <f aca="false">A!H112</f>
        <v>10.6</v>
      </c>
      <c r="O73" s="140" t="n">
        <f aca="false">A!I112</f>
        <v>10.6</v>
      </c>
      <c r="P73" s="142"/>
      <c r="Q73" s="142" t="n">
        <f aca="false">A!L112</f>
        <v>10.628</v>
      </c>
      <c r="R73" s="2"/>
      <c r="S73" s="18"/>
      <c r="T73" s="18"/>
      <c r="U73" s="18"/>
      <c r="V73" s="18"/>
      <c r="W73" s="2"/>
      <c r="X73" s="2"/>
      <c r="Y73" s="2"/>
      <c r="Z73" s="2"/>
      <c r="AA73" s="18"/>
      <c r="AB73" s="18"/>
      <c r="AC73" s="18"/>
      <c r="AD73" s="2"/>
      <c r="AE73" s="2"/>
      <c r="AF73" s="2"/>
      <c r="AG73" s="2"/>
      <c r="AH73" s="2"/>
      <c r="AI73" s="18"/>
      <c r="AJ73" s="18"/>
      <c r="AK73" s="2"/>
      <c r="AL73" s="18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</row>
    <row r="74" customFormat="false" ht="12" hidden="false" customHeight="true" outlineLevel="0" collapsed="false">
      <c r="B74" s="143" t="s">
        <v>44</v>
      </c>
      <c r="C74" s="145" t="n">
        <f aca="false">A!J113</f>
        <v>73</v>
      </c>
      <c r="D74" s="145" t="n">
        <f aca="false">A!D113</f>
        <v>72</v>
      </c>
      <c r="E74" s="145" t="n">
        <f aca="false">A!C113</f>
        <v>70.036</v>
      </c>
      <c r="F74" s="145" t="n">
        <f aca="false">A!B113</f>
        <v>71</v>
      </c>
      <c r="G74" s="145"/>
      <c r="H74" s="145" t="n">
        <f aca="false">A!E113</f>
        <v>72.5759999999995</v>
      </c>
      <c r="I74" s="147" t="n">
        <f aca="false">A!F113</f>
        <v>72.5759999999995</v>
      </c>
      <c r="J74" s="145" t="n">
        <f aca="false">MINA(C74:I74)</f>
        <v>70.036</v>
      </c>
      <c r="K74" s="145" t="n">
        <f aca="false">MAXA(C74:I74)</f>
        <v>73</v>
      </c>
      <c r="L74" s="148" t="n">
        <f aca="false">(K74-J74)/M74</f>
        <v>0.0408660950235934</v>
      </c>
      <c r="M74" s="145" t="n">
        <f aca="false">A!G113</f>
        <v>72.5295626677513</v>
      </c>
      <c r="N74" s="145" t="n">
        <f aca="false">A!H113</f>
        <v>72.6</v>
      </c>
      <c r="O74" s="147" t="n">
        <f aca="false">A!I113</f>
        <v>72.6</v>
      </c>
      <c r="P74" s="142"/>
      <c r="Q74" s="142" t="n">
        <f aca="false">A!L113</f>
        <v>71.045</v>
      </c>
      <c r="R74" s="2"/>
      <c r="S74" s="18"/>
      <c r="T74" s="18"/>
      <c r="U74" s="18"/>
      <c r="V74" s="18"/>
      <c r="W74" s="2"/>
      <c r="X74" s="2"/>
      <c r="Y74" s="2"/>
      <c r="Z74" s="2"/>
      <c r="AA74" s="18"/>
      <c r="AB74" s="18"/>
      <c r="AC74" s="18"/>
      <c r="AD74" s="2"/>
      <c r="AE74" s="2"/>
      <c r="AF74" s="2"/>
      <c r="AG74" s="2"/>
      <c r="AH74" s="2"/>
      <c r="AI74" s="18"/>
      <c r="AJ74" s="18"/>
      <c r="AK74" s="2"/>
      <c r="AL74" s="18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</row>
    <row r="75" customFormat="false" ht="12" hidden="false" customHeight="true" outlineLevel="0" collapsed="false">
      <c r="B75" s="125"/>
      <c r="C75" s="139"/>
      <c r="D75" s="151" t="s">
        <v>247</v>
      </c>
      <c r="E75" s="139"/>
      <c r="F75" s="139"/>
      <c r="G75" s="139"/>
      <c r="H75" s="139"/>
      <c r="I75" s="125"/>
      <c r="J75" s="125"/>
      <c r="K75" s="125"/>
      <c r="L75" s="125"/>
      <c r="M75" s="139"/>
      <c r="N75" s="125"/>
      <c r="O75" s="125"/>
      <c r="P75" s="125"/>
      <c r="Q75" s="125"/>
      <c r="R75" s="2"/>
      <c r="S75" s="18"/>
      <c r="T75" s="18"/>
      <c r="U75" s="18"/>
      <c r="V75" s="18"/>
      <c r="W75" s="2"/>
      <c r="X75" s="2"/>
      <c r="Y75" s="2"/>
      <c r="Z75" s="2"/>
      <c r="AA75" s="18"/>
      <c r="AB75" s="18"/>
      <c r="AC75" s="18"/>
      <c r="AD75" s="2"/>
      <c r="AE75" s="2"/>
      <c r="AF75" s="2"/>
      <c r="AG75" s="2"/>
      <c r="AH75" s="2"/>
      <c r="AI75" s="18"/>
      <c r="AJ75" s="18"/>
      <c r="AK75" s="2"/>
      <c r="AL75" s="18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</row>
    <row r="76" customFormat="false" ht="15" hidden="false" customHeight="false" outlineLevel="0" collapsed="false">
      <c r="B76" s="2"/>
      <c r="C76" s="18"/>
      <c r="D76" s="18"/>
      <c r="E76" s="18"/>
      <c r="F76" s="18"/>
      <c r="G76" s="18"/>
      <c r="H76" s="18"/>
      <c r="I76" s="2"/>
      <c r="J76" s="2"/>
      <c r="K76" s="2"/>
      <c r="L76" s="2"/>
      <c r="M76" s="18"/>
      <c r="N76" s="2"/>
      <c r="O76" s="2"/>
      <c r="P76" s="2"/>
      <c r="Q76" s="2"/>
      <c r="R76" s="2"/>
      <c r="S76" s="18"/>
      <c r="T76" s="18"/>
      <c r="U76" s="18"/>
      <c r="V76" s="18"/>
      <c r="W76" s="2"/>
      <c r="X76" s="2"/>
      <c r="Y76" s="2"/>
      <c r="Z76" s="2"/>
      <c r="AA76" s="18"/>
      <c r="AB76" s="18"/>
      <c r="AC76" s="18"/>
      <c r="AD76" s="2"/>
      <c r="AE76" s="2"/>
      <c r="AF76" s="2"/>
      <c r="AG76" s="2"/>
      <c r="AH76" s="2"/>
      <c r="AI76" s="18"/>
      <c r="AJ76" s="18"/>
      <c r="AK76" s="2"/>
      <c r="AL76" s="18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</row>
    <row r="77" customFormat="false" ht="16.5" hidden="false" customHeight="false" outlineLevel="0" collapsed="false">
      <c r="B77" s="3"/>
      <c r="C77" s="18"/>
      <c r="D77" s="18"/>
      <c r="E77" s="18"/>
      <c r="F77" s="18"/>
      <c r="G77" s="18"/>
      <c r="H77" s="18"/>
      <c r="I77" s="2"/>
      <c r="J77" s="2"/>
      <c r="K77" s="2"/>
      <c r="L77" s="2"/>
      <c r="M77" s="18"/>
      <c r="N77" s="2"/>
      <c r="O77" s="2"/>
      <c r="P77" s="2"/>
      <c r="Q77" s="2"/>
      <c r="R77" s="2"/>
      <c r="S77" s="18"/>
      <c r="T77" s="18"/>
      <c r="U77" s="18"/>
      <c r="V77" s="18"/>
      <c r="W77" s="2"/>
      <c r="X77" s="2"/>
      <c r="Y77" s="2"/>
      <c r="Z77" s="2"/>
      <c r="AA77" s="18"/>
      <c r="AB77" s="18"/>
      <c r="AC77" s="18"/>
      <c r="AD77" s="2"/>
      <c r="AE77" s="2"/>
      <c r="AF77" s="2"/>
      <c r="AG77" s="2"/>
      <c r="AH77" s="2"/>
      <c r="AI77" s="18"/>
      <c r="AJ77" s="18"/>
      <c r="AK77" s="2"/>
      <c r="AL77" s="18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3" t="s">
        <v>248</v>
      </c>
      <c r="BE77" s="152"/>
      <c r="BF77" s="153"/>
      <c r="BG77" s="152"/>
      <c r="BH77" s="153"/>
      <c r="BI77" s="153"/>
      <c r="BJ77" s="153"/>
      <c r="BK77" s="152"/>
      <c r="BL77" s="152"/>
      <c r="BM77" s="152"/>
      <c r="BN77" s="152"/>
      <c r="BO77" s="152"/>
      <c r="BP77" s="152"/>
      <c r="BQ77" s="152"/>
      <c r="BR77" s="152"/>
      <c r="BS77" s="152"/>
      <c r="BT77" s="154"/>
      <c r="BU77" s="155" t="s">
        <v>249</v>
      </c>
      <c r="BV77" s="154"/>
      <c r="BW77" s="154"/>
      <c r="BX77" s="154"/>
      <c r="BY77" s="156"/>
      <c r="BZ77" s="156"/>
      <c r="CA77" s="156"/>
      <c r="CB77" s="154"/>
      <c r="CC77" s="154"/>
      <c r="CD77" s="154"/>
      <c r="CE77" s="154"/>
      <c r="CF77" s="154"/>
      <c r="CG77" s="154"/>
      <c r="CH77" s="154"/>
      <c r="CI77" s="154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</row>
    <row r="78" customFormat="false" ht="12" hidden="false" customHeight="true" outlineLevel="0" collapsed="false">
      <c r="B78" s="3"/>
      <c r="C78" s="18"/>
      <c r="D78" s="18"/>
      <c r="E78" s="18"/>
      <c r="F78" s="18"/>
      <c r="G78" s="18"/>
      <c r="H78" s="18"/>
      <c r="I78" s="2"/>
      <c r="J78" s="2"/>
      <c r="K78" s="2"/>
      <c r="L78" s="157"/>
      <c r="M78" s="3"/>
      <c r="N78" s="18"/>
      <c r="O78" s="2"/>
      <c r="P78" s="2"/>
      <c r="Q78" s="2"/>
      <c r="R78" s="2"/>
      <c r="S78" s="18"/>
      <c r="T78" s="18"/>
      <c r="U78" s="18"/>
      <c r="V78" s="18"/>
      <c r="W78" s="2"/>
      <c r="X78" s="2"/>
      <c r="Y78" s="2"/>
      <c r="Z78" s="157"/>
      <c r="AA78" s="2"/>
      <c r="AB78" s="2"/>
      <c r="AC78" s="18"/>
      <c r="AD78" s="2"/>
      <c r="AE78" s="2"/>
      <c r="AF78" s="2"/>
      <c r="AG78" s="2"/>
      <c r="AH78" s="2"/>
      <c r="AI78" s="18"/>
      <c r="AJ78" s="18"/>
      <c r="AK78" s="2"/>
      <c r="AL78" s="18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126" t="s">
        <v>68</v>
      </c>
      <c r="BE78" s="127"/>
      <c r="BF78" s="158"/>
      <c r="BG78" s="127"/>
      <c r="BH78" s="158"/>
      <c r="BI78" s="158"/>
      <c r="BJ78" s="158"/>
      <c r="BK78" s="128"/>
      <c r="BL78" s="127" t="s">
        <v>232</v>
      </c>
      <c r="BM78" s="127"/>
      <c r="BN78" s="159"/>
      <c r="BO78" s="160"/>
      <c r="BP78" s="127"/>
      <c r="BQ78" s="128"/>
      <c r="BR78" s="130"/>
      <c r="BS78" s="127"/>
      <c r="BT78" s="161"/>
      <c r="BU78" s="162" t="s">
        <v>250</v>
      </c>
      <c r="BV78" s="163"/>
      <c r="BW78" s="164"/>
      <c r="BX78" s="163"/>
      <c r="BY78" s="164"/>
      <c r="BZ78" s="164"/>
      <c r="CA78" s="164"/>
      <c r="CB78" s="165"/>
      <c r="CC78" s="163" t="s">
        <v>232</v>
      </c>
      <c r="CD78" s="163"/>
      <c r="CE78" s="166"/>
      <c r="CF78" s="163"/>
      <c r="CG78" s="163"/>
      <c r="CH78" s="165"/>
      <c r="CI78" s="167"/>
      <c r="CJ78" s="129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</row>
    <row r="79" customFormat="false" ht="12" hidden="false" customHeight="true" outlineLevel="0" collapsed="false">
      <c r="B79" s="2"/>
      <c r="C79" s="18"/>
      <c r="D79" s="2"/>
      <c r="E79" s="18"/>
      <c r="F79" s="2"/>
      <c r="G79" s="2"/>
      <c r="H79" s="2"/>
      <c r="I79" s="2"/>
      <c r="J79" s="2"/>
      <c r="K79" s="2"/>
      <c r="L79" s="157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157"/>
      <c r="AA79" s="2"/>
      <c r="AB79" s="2"/>
      <c r="AC79" s="2"/>
      <c r="AD79" s="17"/>
      <c r="AE79" s="2"/>
      <c r="AF79" s="2"/>
      <c r="AG79" s="2"/>
      <c r="AH79" s="2"/>
      <c r="AI79" s="18"/>
      <c r="AJ79" s="18"/>
      <c r="AK79" s="2"/>
      <c r="AL79" s="18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130"/>
      <c r="BE79" s="131" t="s">
        <v>50</v>
      </c>
      <c r="BF79" s="131" t="s">
        <v>233</v>
      </c>
      <c r="BG79" s="131" t="s">
        <v>234</v>
      </c>
      <c r="BH79" s="131" t="s">
        <v>234</v>
      </c>
      <c r="BI79" s="131" t="s">
        <v>235</v>
      </c>
      <c r="BJ79" s="131" t="s">
        <v>114</v>
      </c>
      <c r="BK79" s="132" t="s">
        <v>115</v>
      </c>
      <c r="BL79" s="125"/>
      <c r="BM79" s="125"/>
      <c r="BN79" s="131" t="s">
        <v>236</v>
      </c>
      <c r="BO79" s="130"/>
      <c r="BP79" s="125" t="s">
        <v>237</v>
      </c>
      <c r="BQ79" s="133"/>
      <c r="BR79" s="130"/>
      <c r="BS79" s="134" t="s">
        <v>251</v>
      </c>
      <c r="BT79" s="168"/>
      <c r="BU79" s="169"/>
      <c r="BV79" s="170" t="s">
        <v>50</v>
      </c>
      <c r="BW79" s="170" t="s">
        <v>233</v>
      </c>
      <c r="BX79" s="170" t="s">
        <v>234</v>
      </c>
      <c r="BY79" s="170" t="s">
        <v>234</v>
      </c>
      <c r="BZ79" s="170" t="s">
        <v>235</v>
      </c>
      <c r="CA79" s="170" t="s">
        <v>114</v>
      </c>
      <c r="CB79" s="171" t="s">
        <v>115</v>
      </c>
      <c r="CC79" s="172"/>
      <c r="CD79" s="172"/>
      <c r="CE79" s="173" t="s">
        <v>236</v>
      </c>
      <c r="CF79" s="172"/>
      <c r="CG79" s="172" t="s">
        <v>237</v>
      </c>
      <c r="CH79" s="161"/>
      <c r="CI79" s="167"/>
      <c r="CJ79" s="134" t="s">
        <v>251</v>
      </c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</row>
    <row r="80" customFormat="false" ht="12" hidden="false" customHeight="true" outlineLevel="0" collapsed="false">
      <c r="B80" s="2"/>
      <c r="C80" s="18"/>
      <c r="D80" s="2"/>
      <c r="E80" s="18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17"/>
      <c r="AE80" s="2"/>
      <c r="AF80" s="2"/>
      <c r="AG80" s="2"/>
      <c r="AH80" s="2"/>
      <c r="AI80" s="18"/>
      <c r="AJ80" s="18"/>
      <c r="AK80" s="2"/>
      <c r="AL80" s="18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135"/>
      <c r="BE80" s="136" t="s">
        <v>239</v>
      </c>
      <c r="BF80" s="136" t="s">
        <v>239</v>
      </c>
      <c r="BG80" s="136" t="s">
        <v>240</v>
      </c>
      <c r="BH80" s="136" t="s">
        <v>53</v>
      </c>
      <c r="BI80" s="136" t="s">
        <v>241</v>
      </c>
      <c r="BJ80" s="136" t="s">
        <v>242</v>
      </c>
      <c r="BK80" s="137" t="s">
        <v>242</v>
      </c>
      <c r="BL80" s="136" t="s">
        <v>243</v>
      </c>
      <c r="BM80" s="136" t="s">
        <v>244</v>
      </c>
      <c r="BN80" s="136" t="s">
        <v>245</v>
      </c>
      <c r="BO80" s="174" t="s">
        <v>242</v>
      </c>
      <c r="BP80" s="136" t="s">
        <v>59</v>
      </c>
      <c r="BQ80" s="137" t="s">
        <v>60</v>
      </c>
      <c r="BR80" s="175"/>
      <c r="BS80" s="176" t="s">
        <v>246</v>
      </c>
      <c r="BT80" s="168"/>
      <c r="BU80" s="177"/>
      <c r="BV80" s="178" t="s">
        <v>239</v>
      </c>
      <c r="BW80" s="178" t="s">
        <v>239</v>
      </c>
      <c r="BX80" s="178" t="s">
        <v>240</v>
      </c>
      <c r="BY80" s="178" t="s">
        <v>53</v>
      </c>
      <c r="BZ80" s="178" t="s">
        <v>241</v>
      </c>
      <c r="CA80" s="178" t="s">
        <v>242</v>
      </c>
      <c r="CB80" s="179" t="s">
        <v>242</v>
      </c>
      <c r="CC80" s="178" t="s">
        <v>243</v>
      </c>
      <c r="CD80" s="178" t="s">
        <v>244</v>
      </c>
      <c r="CE80" s="179" t="s">
        <v>245</v>
      </c>
      <c r="CF80" s="178" t="s">
        <v>242</v>
      </c>
      <c r="CG80" s="178" t="s">
        <v>59</v>
      </c>
      <c r="CH80" s="179" t="s">
        <v>60</v>
      </c>
      <c r="CI80" s="180"/>
      <c r="CJ80" s="176" t="s">
        <v>246</v>
      </c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</row>
    <row r="81" customFormat="false" ht="12" hidden="false" customHeight="true" outlineLevel="0" collapsed="false">
      <c r="B81" s="2"/>
      <c r="C81" s="18"/>
      <c r="D81" s="18"/>
      <c r="E81" s="18"/>
      <c r="F81" s="18"/>
      <c r="G81" s="18"/>
      <c r="H81" s="18"/>
      <c r="I81" s="2"/>
      <c r="J81" s="18"/>
      <c r="K81" s="18"/>
      <c r="L81" s="157"/>
      <c r="M81" s="2"/>
      <c r="N81" s="18"/>
      <c r="O81" s="2"/>
      <c r="P81" s="2"/>
      <c r="Q81" s="2"/>
      <c r="R81" s="18"/>
      <c r="S81" s="18"/>
      <c r="T81" s="18"/>
      <c r="U81" s="18"/>
      <c r="V81" s="18"/>
      <c r="W81" s="18"/>
      <c r="X81" s="18"/>
      <c r="Y81" s="18"/>
      <c r="Z81" s="157"/>
      <c r="AA81" s="2"/>
      <c r="AB81" s="2"/>
      <c r="AC81" s="18"/>
      <c r="AD81" s="18"/>
      <c r="AE81" s="2"/>
      <c r="AF81" s="2"/>
      <c r="AG81" s="2"/>
      <c r="AH81" s="2"/>
      <c r="AI81" s="18"/>
      <c r="AJ81" s="18"/>
      <c r="AK81" s="2"/>
      <c r="AL81" s="18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130" t="s">
        <v>31</v>
      </c>
      <c r="BE81" s="139" t="n">
        <f aca="false">A!J120</f>
        <v>3800</v>
      </c>
      <c r="BF81" s="139" t="n">
        <f aca="false">A!D120</f>
        <v>3800</v>
      </c>
      <c r="BG81" s="139" t="n">
        <f aca="false">A!C120</f>
        <v>3841.47</v>
      </c>
      <c r="BH81" s="139" t="n">
        <f aca="false">A!B120</f>
        <v>3793.96248534584</v>
      </c>
      <c r="BI81" s="139" t="n">
        <f aca="false">A!K120</f>
        <v>3797.64974166667</v>
      </c>
      <c r="BJ81" s="139" t="n">
        <f aca="false">A!E120</f>
        <v>3799.73664000005</v>
      </c>
      <c r="BK81" s="140" t="n">
        <f aca="false">A!F120</f>
        <v>3797.94912000004</v>
      </c>
      <c r="BL81" s="139" t="n">
        <f aca="false">MINA(BE81:BK81)</f>
        <v>3793.96248534584</v>
      </c>
      <c r="BM81" s="139" t="n">
        <f aca="false">MAXA(BE81:BK81)</f>
        <v>3841.47</v>
      </c>
      <c r="BN81" s="181" t="n">
        <f aca="false">(BM81-BL81)/BO81</f>
        <v>0.0125007936775982</v>
      </c>
      <c r="BO81" s="182" t="n">
        <f aca="false">A!G120</f>
        <v>3800.35987149332</v>
      </c>
      <c r="BP81" s="139" t="n">
        <f aca="false">A!H120</f>
        <v>3800.4</v>
      </c>
      <c r="BQ81" s="140" t="n">
        <f aca="false">A!I120</f>
        <v>3800.4</v>
      </c>
      <c r="BR81" s="142"/>
      <c r="BS81" s="142" t="n">
        <f aca="false">A!L120</f>
        <v>3803.27344665885</v>
      </c>
      <c r="BT81" s="183"/>
      <c r="BU81" s="169" t="s">
        <v>31</v>
      </c>
      <c r="BV81" s="184" t="n">
        <f aca="false">A!J180</f>
        <v>3656</v>
      </c>
      <c r="BW81" s="184" t="n">
        <f aca="false">A!D180</f>
        <v>3656</v>
      </c>
      <c r="BX81" s="184" t="n">
        <f aca="false">A!C180</f>
        <v>3654.42</v>
      </c>
      <c r="BY81" s="184" t="n">
        <f aca="false">A!B180</f>
        <v>3655.33411488863</v>
      </c>
      <c r="BZ81" s="184" t="n">
        <f aca="false">A!K180</f>
        <v>3654.12715222222</v>
      </c>
      <c r="CA81" s="184" t="n">
        <f aca="false">A!E180</f>
        <v>3656.08319999996</v>
      </c>
      <c r="CB81" s="185" t="n">
        <f aca="false">A!F180</f>
        <v>3655.58591999997</v>
      </c>
      <c r="CC81" s="184" t="n">
        <f aca="false">MINA(BV81:CB81)</f>
        <v>3654.12715222222</v>
      </c>
      <c r="CD81" s="184" t="n">
        <f aca="false">MAXA(BV81:CB81)</f>
        <v>3656.08319999996</v>
      </c>
      <c r="CE81" s="186" t="n">
        <f aca="false">(CD81-CC81)/CF81</f>
        <v>0.000534979198359135</v>
      </c>
      <c r="CF81" s="184" t="n">
        <f aca="false">A!G180</f>
        <v>3656.30623347076</v>
      </c>
      <c r="CG81" s="184" t="n">
        <f aca="false">A!H180</f>
        <v>3656.3</v>
      </c>
      <c r="CH81" s="185" t="n">
        <f aca="false">A!I180</f>
        <v>3656.3</v>
      </c>
      <c r="CI81" s="187"/>
      <c r="CJ81" s="142" t="n">
        <f aca="false">A!L180</f>
        <v>3655.61254396249</v>
      </c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</row>
    <row r="82" customFormat="false" ht="12" hidden="false" customHeight="true" outlineLevel="0" collapsed="false">
      <c r="B82" s="2"/>
      <c r="C82" s="18"/>
      <c r="D82" s="18"/>
      <c r="E82" s="18"/>
      <c r="F82" s="18"/>
      <c r="G82" s="18"/>
      <c r="H82" s="18"/>
      <c r="I82" s="2"/>
      <c r="J82" s="18"/>
      <c r="K82" s="18"/>
      <c r="L82" s="157"/>
      <c r="M82" s="2"/>
      <c r="N82" s="18"/>
      <c r="O82" s="2"/>
      <c r="P82" s="2"/>
      <c r="Q82" s="2"/>
      <c r="R82" s="18"/>
      <c r="S82" s="18"/>
      <c r="T82" s="18"/>
      <c r="U82" s="18"/>
      <c r="V82" s="18"/>
      <c r="W82" s="18"/>
      <c r="X82" s="18"/>
      <c r="Y82" s="18"/>
      <c r="Z82" s="157"/>
      <c r="AA82" s="2"/>
      <c r="AB82" s="2"/>
      <c r="AC82" s="18"/>
      <c r="AD82" s="18"/>
      <c r="AE82" s="2"/>
      <c r="AF82" s="2"/>
      <c r="AG82" s="2"/>
      <c r="AH82" s="2"/>
      <c r="AI82" s="18"/>
      <c r="AJ82" s="18"/>
      <c r="AK82" s="2"/>
      <c r="AL82" s="18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130" t="s">
        <v>32</v>
      </c>
      <c r="BE82" s="139" t="n">
        <f aca="false">A!J121</f>
        <v>3765</v>
      </c>
      <c r="BF82" s="139" t="n">
        <f aca="false">A!D121</f>
        <v>3766</v>
      </c>
      <c r="BG82" s="139" t="n">
        <f aca="false">A!C121</f>
        <v>3803.58</v>
      </c>
      <c r="BH82" s="139" t="n">
        <f aca="false">A!B121</f>
        <v>3755.56858147714</v>
      </c>
      <c r="BI82" s="139" t="n">
        <f aca="false">A!K121</f>
        <v>3763.06884166667</v>
      </c>
      <c r="BJ82" s="139" t="n">
        <f aca="false">A!E121</f>
        <v>3764.61120000003</v>
      </c>
      <c r="BK82" s="140" t="n">
        <f aca="false">A!F121</f>
        <v>3763.23621999999</v>
      </c>
      <c r="BL82" s="139" t="n">
        <f aca="false">MINA(BE82:BK82)</f>
        <v>3755.56858147714</v>
      </c>
      <c r="BM82" s="139" t="n">
        <f aca="false">MAXA(BE82:BK82)</f>
        <v>3803.58</v>
      </c>
      <c r="BN82" s="181" t="n">
        <f aca="false">(BM82-BL82)/BO82</f>
        <v>0.012751211075824</v>
      </c>
      <c r="BO82" s="182" t="n">
        <f aca="false">A!G121</f>
        <v>3765.24380604828</v>
      </c>
      <c r="BP82" s="139" t="n">
        <f aca="false">A!H121</f>
        <v>3765</v>
      </c>
      <c r="BQ82" s="140" t="n">
        <f aca="false">A!I121</f>
        <v>3765.3</v>
      </c>
      <c r="BR82" s="142"/>
      <c r="BS82" s="142" t="n">
        <f aca="false">A!L121</f>
        <v>3770.63657678781</v>
      </c>
      <c r="BT82" s="183"/>
      <c r="BU82" s="169" t="s">
        <v>32</v>
      </c>
      <c r="BV82" s="184" t="n">
        <f aca="false">A!J181</f>
        <v>3637</v>
      </c>
      <c r="BW82" s="184" t="n">
        <f aca="false">A!D181</f>
        <v>3637</v>
      </c>
      <c r="BX82" s="184" t="n">
        <f aca="false">A!C181</f>
        <v>3635.601</v>
      </c>
      <c r="BY82" s="184" t="n">
        <f aca="false">A!B181</f>
        <v>3636.57678780774</v>
      </c>
      <c r="BZ82" s="184" t="n">
        <f aca="false">A!K181</f>
        <v>3635.53448333333</v>
      </c>
      <c r="CA82" s="184" t="n">
        <f aca="false">A!E181</f>
        <v>3636.92447999995</v>
      </c>
      <c r="CB82" s="185" t="n">
        <f aca="false">A!F181</f>
        <v>3636.55339</v>
      </c>
      <c r="CC82" s="184" t="n">
        <f aca="false">MINA(BV82:CB82)</f>
        <v>3635.53448333333</v>
      </c>
      <c r="CD82" s="184" t="n">
        <f aca="false">MAXA(BV82:CB82)</f>
        <v>3637</v>
      </c>
      <c r="CE82" s="186" t="n">
        <f aca="false">(CD82-CC82)/CF82</f>
        <v>0.000402934060590747</v>
      </c>
      <c r="CF82" s="184" t="n">
        <f aca="false">A!G181</f>
        <v>3637.11289266048</v>
      </c>
      <c r="CG82" s="184" t="n">
        <f aca="false">A!H181</f>
        <v>3637.1</v>
      </c>
      <c r="CH82" s="185" t="n">
        <f aca="false">A!I181</f>
        <v>3637.1</v>
      </c>
      <c r="CI82" s="188"/>
      <c r="CJ82" s="142" t="n">
        <f aca="false">A!L181</f>
        <v>3636.74618991794</v>
      </c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</row>
    <row r="83" customFormat="false" ht="12" hidden="false" customHeight="true" outlineLevel="0" collapsed="false">
      <c r="B83" s="2"/>
      <c r="C83" s="18"/>
      <c r="D83" s="18"/>
      <c r="E83" s="18"/>
      <c r="F83" s="18"/>
      <c r="G83" s="18"/>
      <c r="H83" s="18"/>
      <c r="I83" s="2"/>
      <c r="J83" s="18"/>
      <c r="K83" s="18"/>
      <c r="L83" s="157"/>
      <c r="M83" s="2"/>
      <c r="N83" s="18"/>
      <c r="O83" s="2"/>
      <c r="P83" s="2"/>
      <c r="Q83" s="2"/>
      <c r="R83" s="18"/>
      <c r="S83" s="18"/>
      <c r="T83" s="18"/>
      <c r="U83" s="18"/>
      <c r="V83" s="18"/>
      <c r="W83" s="18"/>
      <c r="X83" s="18"/>
      <c r="Y83" s="18"/>
      <c r="Z83" s="157"/>
      <c r="AA83" s="2"/>
      <c r="AB83" s="2"/>
      <c r="AC83" s="18"/>
      <c r="AD83" s="18"/>
      <c r="AE83" s="2"/>
      <c r="AF83" s="2"/>
      <c r="AG83" s="2"/>
      <c r="AH83" s="2"/>
      <c r="AI83" s="18"/>
      <c r="AJ83" s="18"/>
      <c r="AK83" s="2"/>
      <c r="AL83" s="18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130" t="s">
        <v>33</v>
      </c>
      <c r="BE83" s="139" t="n">
        <f aca="false">A!J122</f>
        <v>3749</v>
      </c>
      <c r="BF83" s="139" t="n">
        <f aca="false">A!D122</f>
        <v>3749</v>
      </c>
      <c r="BG83" s="139" t="n">
        <f aca="false">A!C122</f>
        <v>3763.48</v>
      </c>
      <c r="BH83" s="139" t="n">
        <f aca="false">A!B122</f>
        <v>3739.15592028136</v>
      </c>
      <c r="BI83" s="139" t="n">
        <f aca="false">A!K122</f>
        <v>3746.90590388889</v>
      </c>
      <c r="BJ83" s="139" t="n">
        <f aca="false">A!E122</f>
        <v>3748.42943999997</v>
      </c>
      <c r="BK83" s="140" t="n">
        <f aca="false">A!F122</f>
        <v>3746.81050999999</v>
      </c>
      <c r="BL83" s="139" t="n">
        <f aca="false">MINA(BE83:BK83)</f>
        <v>3739.15592028136</v>
      </c>
      <c r="BM83" s="139" t="n">
        <f aca="false">MAXA(BE83:BK83)</f>
        <v>3763.48</v>
      </c>
      <c r="BN83" s="181" t="n">
        <f aca="false">(BM83-BL83)/BO83</f>
        <v>0.00648832106369282</v>
      </c>
      <c r="BO83" s="182" t="n">
        <f aca="false">A!G122</f>
        <v>3748.90198556172</v>
      </c>
      <c r="BP83" s="139" t="n">
        <f aca="false">A!H122</f>
        <v>3748.8</v>
      </c>
      <c r="BQ83" s="140" t="n">
        <f aca="false">A!I122</f>
        <v>3748.5</v>
      </c>
      <c r="BR83" s="142"/>
      <c r="BS83" s="142" t="n">
        <f aca="false">A!L122</f>
        <v>3738.99882766706</v>
      </c>
      <c r="BT83" s="183"/>
      <c r="BU83" s="169" t="s">
        <v>33</v>
      </c>
      <c r="BV83" s="184" t="n">
        <f aca="false">A!J182</f>
        <v>3632</v>
      </c>
      <c r="BW83" s="184" t="n">
        <f aca="false">A!D182</f>
        <v>3632</v>
      </c>
      <c r="BX83" s="184" t="n">
        <f aca="false">A!C182</f>
        <v>3630.472</v>
      </c>
      <c r="BY83" s="184" t="n">
        <f aca="false">A!B182</f>
        <v>3631.59437280188</v>
      </c>
      <c r="BZ83" s="184" t="n">
        <f aca="false">A!K182</f>
        <v>3630.53530611111</v>
      </c>
      <c r="CA83" s="184" t="n">
        <f aca="false">A!E182</f>
        <v>3631.75679999995</v>
      </c>
      <c r="CB83" s="185" t="n">
        <f aca="false">A!F182</f>
        <v>3631.32162</v>
      </c>
      <c r="CC83" s="184" t="n">
        <f aca="false">MINA(BV83:CB83)</f>
        <v>3630.472</v>
      </c>
      <c r="CD83" s="184" t="n">
        <f aca="false">MAXA(BV83:CB83)</f>
        <v>3632</v>
      </c>
      <c r="CE83" s="186" t="n">
        <f aca="false">(CD83-CC83)/CF83</f>
        <v>0.00042070608576461</v>
      </c>
      <c r="CF83" s="184" t="n">
        <f aca="false">A!G182</f>
        <v>3631.98929538359</v>
      </c>
      <c r="CG83" s="184" t="n">
        <f aca="false">A!H182</f>
        <v>3631.9</v>
      </c>
      <c r="CH83" s="185" t="n">
        <f aca="false">A!I182</f>
        <v>3631.9</v>
      </c>
      <c r="CI83" s="188"/>
      <c r="CJ83" s="142" t="n">
        <f aca="false">A!L182</f>
        <v>3631.56359906213</v>
      </c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</row>
    <row r="84" customFormat="false" ht="12" hidden="false" customHeight="true" outlineLevel="0" collapsed="false">
      <c r="B84" s="2"/>
      <c r="C84" s="18"/>
      <c r="D84" s="18"/>
      <c r="E84" s="18"/>
      <c r="F84" s="18"/>
      <c r="G84" s="18"/>
      <c r="H84" s="18"/>
      <c r="I84" s="2"/>
      <c r="J84" s="18"/>
      <c r="K84" s="18"/>
      <c r="L84" s="157"/>
      <c r="M84" s="2"/>
      <c r="N84" s="18"/>
      <c r="O84" s="2"/>
      <c r="P84" s="2"/>
      <c r="Q84" s="2"/>
      <c r="R84" s="18"/>
      <c r="S84" s="18"/>
      <c r="T84" s="18"/>
      <c r="U84" s="18"/>
      <c r="V84" s="18"/>
      <c r="W84" s="18"/>
      <c r="X84" s="18"/>
      <c r="Y84" s="18"/>
      <c r="Z84" s="157"/>
      <c r="AA84" s="2"/>
      <c r="AB84" s="2"/>
      <c r="AC84" s="18"/>
      <c r="AD84" s="18"/>
      <c r="AE84" s="2"/>
      <c r="AF84" s="2"/>
      <c r="AG84" s="2"/>
      <c r="AH84" s="2"/>
      <c r="AI84" s="18"/>
      <c r="AJ84" s="18"/>
      <c r="AK84" s="2"/>
      <c r="AL84" s="18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130" t="s">
        <v>34</v>
      </c>
      <c r="BE84" s="139" t="n">
        <f aca="false">A!J123</f>
        <v>219</v>
      </c>
      <c r="BF84" s="139" t="n">
        <f aca="false">A!D123</f>
        <v>219</v>
      </c>
      <c r="BG84" s="139" t="n">
        <f aca="false">A!C123</f>
        <v>215.778</v>
      </c>
      <c r="BH84" s="139" t="n">
        <f aca="false">A!B123</f>
        <v>215.123094958968</v>
      </c>
      <c r="BI84" s="139" t="n">
        <f aca="false">A!K123</f>
        <v>217.001219166667</v>
      </c>
      <c r="BJ84" s="139" t="n">
        <f aca="false">A!E123</f>
        <v>218.985312000003</v>
      </c>
      <c r="BK84" s="140" t="n">
        <f aca="false">A!F123</f>
        <v>219.769479000001</v>
      </c>
      <c r="BL84" s="139" t="n">
        <f aca="false">MINA(BE84:BK84)</f>
        <v>215.123094958968</v>
      </c>
      <c r="BM84" s="139" t="n">
        <f aca="false">MAXA(BE84:BK84)</f>
        <v>219.769479000001</v>
      </c>
      <c r="BN84" s="181" t="n">
        <f aca="false">(BM84-BL84)/BO84</f>
        <v>0.0211821171961349</v>
      </c>
      <c r="BO84" s="182" t="n">
        <f aca="false">A!G123</f>
        <v>219.354089962286</v>
      </c>
      <c r="BP84" s="139" t="n">
        <f aca="false">A!H123</f>
        <v>219.3</v>
      </c>
      <c r="BQ84" s="140" t="n">
        <f aca="false">A!I123</f>
        <v>219.2</v>
      </c>
      <c r="BR84" s="142"/>
      <c r="BS84" s="142" t="n">
        <f aca="false">A!L123</f>
        <v>215.873388042204</v>
      </c>
      <c r="BT84" s="183"/>
      <c r="BU84" s="169" t="s">
        <v>34</v>
      </c>
      <c r="BV84" s="184" t="n">
        <f aca="false">A!J183</f>
        <v>209</v>
      </c>
      <c r="BW84" s="184" t="n">
        <f aca="false">A!D183</f>
        <v>209</v>
      </c>
      <c r="BX84" s="184" t="n">
        <f aca="false">A!C183</f>
        <v>207.344</v>
      </c>
      <c r="BY84" s="184" t="n">
        <f aca="false">A!B183</f>
        <v>207.502930832356</v>
      </c>
      <c r="BZ84" s="184" t="n">
        <f aca="false">A!K183</f>
        <v>206.747539444444</v>
      </c>
      <c r="CA84" s="184" t="n">
        <f aca="false">A!E183</f>
        <v>208.725215999997</v>
      </c>
      <c r="CB84" s="185" t="n">
        <f aca="false">A!F183</f>
        <v>209.371025</v>
      </c>
      <c r="CC84" s="184" t="n">
        <f aca="false">MINA(BV84:CB84)</f>
        <v>206.747539444444</v>
      </c>
      <c r="CD84" s="184" t="n">
        <f aca="false">MAXA(BV84:CB84)</f>
        <v>209.371025</v>
      </c>
      <c r="CE84" s="186" t="n">
        <f aca="false">(CD84-CC84)/CF84</f>
        <v>0.0125557925212504</v>
      </c>
      <c r="CF84" s="184" t="n">
        <f aca="false">A!G183</f>
        <v>208.946233470757</v>
      </c>
      <c r="CG84" s="184" t="n">
        <f aca="false">A!H183</f>
        <v>209</v>
      </c>
      <c r="CH84" s="185" t="n">
        <f aca="false">A!I183</f>
        <v>209</v>
      </c>
      <c r="CI84" s="188"/>
      <c r="CJ84" s="142" t="n">
        <f aca="false">A!L183</f>
        <v>207.274325908558</v>
      </c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</row>
    <row r="85" customFormat="false" ht="12" hidden="false" customHeight="true" outlineLevel="0" collapsed="false">
      <c r="B85" s="2"/>
      <c r="C85" s="18"/>
      <c r="D85" s="18"/>
      <c r="E85" s="18"/>
      <c r="F85" s="18"/>
      <c r="G85" s="18"/>
      <c r="H85" s="18"/>
      <c r="I85" s="2"/>
      <c r="J85" s="18"/>
      <c r="K85" s="18"/>
      <c r="L85" s="157"/>
      <c r="M85" s="2"/>
      <c r="N85" s="18"/>
      <c r="O85" s="2"/>
      <c r="P85" s="2"/>
      <c r="Q85" s="2"/>
      <c r="R85" s="18"/>
      <c r="S85" s="18"/>
      <c r="T85" s="18"/>
      <c r="U85" s="18"/>
      <c r="V85" s="18"/>
      <c r="W85" s="18"/>
      <c r="X85" s="18"/>
      <c r="Y85" s="18"/>
      <c r="Z85" s="157"/>
      <c r="AA85" s="2"/>
      <c r="AB85" s="2"/>
      <c r="AC85" s="18"/>
      <c r="AD85" s="18"/>
      <c r="AE85" s="2"/>
      <c r="AF85" s="2"/>
      <c r="AG85" s="2"/>
      <c r="AH85" s="2"/>
      <c r="AI85" s="18"/>
      <c r="AJ85" s="18"/>
      <c r="AK85" s="2"/>
      <c r="AL85" s="18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130" t="s">
        <v>35</v>
      </c>
      <c r="BE85" s="139" t="n">
        <f aca="false">A!J124</f>
        <v>198</v>
      </c>
      <c r="BF85" s="139" t="n">
        <f aca="false">A!D124</f>
        <v>198</v>
      </c>
      <c r="BG85" s="139" t="n">
        <f aca="false">A!C124</f>
        <v>195.53</v>
      </c>
      <c r="BH85" s="139" t="n">
        <f aca="false">A!B124</f>
        <v>194.607268464244</v>
      </c>
      <c r="BI85" s="139" t="n">
        <f aca="false">A!K124</f>
        <v>196.282147222222</v>
      </c>
      <c r="BJ85" s="139" t="n">
        <f aca="false">A!E124</f>
        <v>197.674848</v>
      </c>
      <c r="BK85" s="140" t="n">
        <f aca="false">A!F124</f>
        <v>198.564316000001</v>
      </c>
      <c r="BL85" s="139" t="n">
        <f aca="false">MINA(BE85:BK85)</f>
        <v>194.607268464244</v>
      </c>
      <c r="BM85" s="139" t="n">
        <f aca="false">MAXA(BE85:BK85)</f>
        <v>198.564316000001</v>
      </c>
      <c r="BN85" s="181" t="n">
        <f aca="false">(BM85-BL85)/BO85</f>
        <v>0.0199884066496868</v>
      </c>
      <c r="BO85" s="182" t="n">
        <f aca="false">A!G124</f>
        <v>197.967131903391</v>
      </c>
      <c r="BP85" s="139" t="n">
        <f aca="false">A!H124</f>
        <v>197.9</v>
      </c>
      <c r="BQ85" s="140" t="n">
        <f aca="false">A!I124</f>
        <v>197.3</v>
      </c>
      <c r="BR85" s="142"/>
      <c r="BS85" s="142" t="n">
        <f aca="false">A!L124</f>
        <v>195.512895662368</v>
      </c>
      <c r="BT85" s="183"/>
      <c r="BU85" s="169" t="s">
        <v>35</v>
      </c>
      <c r="BV85" s="184" t="n">
        <f aca="false">A!J184</f>
        <v>190</v>
      </c>
      <c r="BW85" s="184" t="n">
        <f aca="false">A!D184</f>
        <v>190</v>
      </c>
      <c r="BX85" s="184" t="n">
        <f aca="false">A!C184</f>
        <v>188.503</v>
      </c>
      <c r="BY85" s="184" t="n">
        <f aca="false">A!B184</f>
        <v>188.452520515827</v>
      </c>
      <c r="BZ85" s="184" t="n">
        <f aca="false">A!K184</f>
        <v>188.183174055556</v>
      </c>
      <c r="CA85" s="184" t="n">
        <f aca="false">A!E184</f>
        <v>189.565152000001</v>
      </c>
      <c r="CB85" s="185" t="n">
        <f aca="false">A!F184</f>
        <v>190.357972</v>
      </c>
      <c r="CC85" s="184" t="n">
        <f aca="false">MINA(BV85:CB85)</f>
        <v>188.183174055556</v>
      </c>
      <c r="CD85" s="184" t="n">
        <f aca="false">MAXA(BV85:CB85)</f>
        <v>190.357972</v>
      </c>
      <c r="CE85" s="186" t="n">
        <f aca="false">(CD85-CC85)/CF85</f>
        <v>0.0114612110200381</v>
      </c>
      <c r="CF85" s="184" t="n">
        <f aca="false">A!G184</f>
        <v>189.75289266048</v>
      </c>
      <c r="CG85" s="184" t="n">
        <f aca="false">A!H184</f>
        <v>189.7</v>
      </c>
      <c r="CH85" s="185" t="n">
        <f aca="false">A!I184</f>
        <v>189.7</v>
      </c>
      <c r="CI85" s="188"/>
      <c r="CJ85" s="142" t="n">
        <f aca="false">A!L184</f>
        <v>188.407092614302</v>
      </c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</row>
    <row r="86" customFormat="false" ht="12" hidden="false" customHeight="true" outlineLevel="0" collapsed="false">
      <c r="B86" s="2"/>
      <c r="C86" s="18"/>
      <c r="D86" s="18"/>
      <c r="E86" s="18"/>
      <c r="F86" s="18"/>
      <c r="G86" s="18"/>
      <c r="H86" s="18"/>
      <c r="I86" s="2"/>
      <c r="J86" s="18"/>
      <c r="K86" s="18"/>
      <c r="L86" s="157"/>
      <c r="M86" s="2"/>
      <c r="N86" s="18"/>
      <c r="O86" s="2"/>
      <c r="P86" s="2"/>
      <c r="Q86" s="2"/>
      <c r="R86" s="18"/>
      <c r="S86" s="18"/>
      <c r="T86" s="18"/>
      <c r="U86" s="18"/>
      <c r="V86" s="18"/>
      <c r="W86" s="18"/>
      <c r="X86" s="18"/>
      <c r="Y86" s="18"/>
      <c r="Z86" s="157"/>
      <c r="AA86" s="2"/>
      <c r="AB86" s="2"/>
      <c r="AC86" s="18"/>
      <c r="AD86" s="18"/>
      <c r="AE86" s="2"/>
      <c r="AF86" s="2"/>
      <c r="AG86" s="2"/>
      <c r="AH86" s="2"/>
      <c r="AI86" s="18"/>
      <c r="AJ86" s="18"/>
      <c r="AK86" s="2"/>
      <c r="AL86" s="18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130" t="s">
        <v>36</v>
      </c>
      <c r="BE86" s="139" t="n">
        <f aca="false">A!J125</f>
        <v>4517</v>
      </c>
      <c r="BF86" s="139" t="n">
        <f aca="false">A!D125</f>
        <v>4517</v>
      </c>
      <c r="BG86" s="139" t="n">
        <f aca="false">A!C125</f>
        <v>4542.78</v>
      </c>
      <c r="BH86" s="139" t="n">
        <f aca="false">A!B125</f>
        <v>4527.54982415006</v>
      </c>
      <c r="BI86" s="139" t="n">
        <f aca="false">A!K125</f>
        <v>4508.72252444444</v>
      </c>
      <c r="BJ86" s="139" t="n">
        <f aca="false">A!E125</f>
        <v>4516.99583999997</v>
      </c>
      <c r="BK86" s="140" t="n">
        <f aca="false">A!F125</f>
        <v>4515.02852</v>
      </c>
      <c r="BL86" s="139" t="n">
        <f aca="false">MINA(BE86:BK86)</f>
        <v>4508.72252444444</v>
      </c>
      <c r="BM86" s="139" t="n">
        <f aca="false">MAXA(BE86:BK86)</f>
        <v>4542.78</v>
      </c>
      <c r="BN86" s="181" t="n">
        <f aca="false">(BM86-BL86)/BO86</f>
        <v>0.00753896383476642</v>
      </c>
      <c r="BO86" s="182" t="n">
        <f aca="false">A!G125</f>
        <v>4517.52738201198</v>
      </c>
      <c r="BP86" s="139" t="n">
        <f aca="false">A!H125</f>
        <v>4517.4</v>
      </c>
      <c r="BQ86" s="140" t="n">
        <f aca="false">A!I125</f>
        <v>4518.3</v>
      </c>
      <c r="BR86" s="142"/>
      <c r="BS86" s="142" t="n">
        <f aca="false">A!L125</f>
        <v>4528.41705744431</v>
      </c>
      <c r="BT86" s="183"/>
      <c r="BU86" s="169" t="s">
        <v>36</v>
      </c>
      <c r="BV86" s="184" t="n">
        <f aca="false">A!J185</f>
        <v>4376</v>
      </c>
      <c r="BW86" s="184" t="n">
        <f aca="false">A!D185</f>
        <v>4376</v>
      </c>
      <c r="BX86" s="184" t="n">
        <f aca="false">A!C185</f>
        <v>4374.801</v>
      </c>
      <c r="BY86" s="184" t="n">
        <f aca="false">A!B185</f>
        <v>4376.02579132474</v>
      </c>
      <c r="BZ86" s="184" t="n">
        <f aca="false">A!K185</f>
        <v>4374.74675833333</v>
      </c>
      <c r="CA86" s="184" t="n">
        <f aca="false">A!E185</f>
        <v>4376.12448000005</v>
      </c>
      <c r="CB86" s="185" t="n">
        <f aca="false">A!F185</f>
        <v>4375.57750000001</v>
      </c>
      <c r="CC86" s="184" t="n">
        <f aca="false">MINA(BV86:CB86)</f>
        <v>4374.74675833333</v>
      </c>
      <c r="CD86" s="184" t="n">
        <f aca="false">MAXA(BV86:CB86)</f>
        <v>4376.12448000005</v>
      </c>
      <c r="CE86" s="186" t="n">
        <f aca="false">(CD86-CC86)/CF86</f>
        <v>0.00031481333727948</v>
      </c>
      <c r="CF86" s="184" t="n">
        <f aca="false">A!G185</f>
        <v>4376.31289266048</v>
      </c>
      <c r="CG86" s="184" t="n">
        <f aca="false">A!H185</f>
        <v>4376.3</v>
      </c>
      <c r="CH86" s="185" t="n">
        <f aca="false">A!I185</f>
        <v>4376.3</v>
      </c>
      <c r="CI86" s="188"/>
      <c r="CJ86" s="142" t="n">
        <f aca="false">A!L185</f>
        <v>4376.1562133646</v>
      </c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</row>
    <row r="87" customFormat="false" ht="12" hidden="false" customHeight="true" outlineLevel="0" collapsed="false">
      <c r="B87" s="2"/>
      <c r="C87" s="18"/>
      <c r="D87" s="18"/>
      <c r="E87" s="18"/>
      <c r="F87" s="18"/>
      <c r="G87" s="18"/>
      <c r="H87" s="18"/>
      <c r="I87" s="2"/>
      <c r="J87" s="18"/>
      <c r="K87" s="18"/>
      <c r="L87" s="157"/>
      <c r="M87" s="2"/>
      <c r="N87" s="18"/>
      <c r="O87" s="2"/>
      <c r="P87" s="2"/>
      <c r="Q87" s="2"/>
      <c r="R87" s="18"/>
      <c r="S87" s="18"/>
      <c r="T87" s="18"/>
      <c r="U87" s="18"/>
      <c r="V87" s="18"/>
      <c r="W87" s="18"/>
      <c r="X87" s="18"/>
      <c r="Y87" s="18"/>
      <c r="Z87" s="157"/>
      <c r="AA87" s="2"/>
      <c r="AB87" s="2"/>
      <c r="AC87" s="18"/>
      <c r="AD87" s="18"/>
      <c r="AE87" s="2"/>
      <c r="AF87" s="2"/>
      <c r="AG87" s="2"/>
      <c r="AH87" s="2"/>
      <c r="AI87" s="18"/>
      <c r="AJ87" s="18"/>
      <c r="AK87" s="2"/>
      <c r="AL87" s="18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130" t="s">
        <v>37</v>
      </c>
      <c r="BE87" s="139" t="n">
        <f aca="false">A!J126</f>
        <v>4501</v>
      </c>
      <c r="BF87" s="139" t="n">
        <f aca="false">A!D126</f>
        <v>4500</v>
      </c>
      <c r="BG87" s="139" t="n">
        <f aca="false">A!C126</f>
        <v>4516.378</v>
      </c>
      <c r="BH87" s="139" t="n">
        <f aca="false">A!B126</f>
        <v>4508.49941383353</v>
      </c>
      <c r="BI87" s="139" t="n">
        <f aca="false">A!K126</f>
        <v>4491.04866</v>
      </c>
      <c r="BJ87" s="139" t="n">
        <f aca="false">A!E126</f>
        <v>4500.06816000006</v>
      </c>
      <c r="BK87" s="140" t="n">
        <f aca="false">A!F126</f>
        <v>4498.88159</v>
      </c>
      <c r="BL87" s="139" t="n">
        <f aca="false">MINA(BE87:BK87)</f>
        <v>4491.04866</v>
      </c>
      <c r="BM87" s="139" t="n">
        <f aca="false">MAXA(BE87:BK87)</f>
        <v>4516.378</v>
      </c>
      <c r="BN87" s="181" t="n">
        <f aca="false">(BM87-BL87)/BO87</f>
        <v>0.00562806071518356</v>
      </c>
      <c r="BO87" s="182" t="n">
        <f aca="false">A!G126</f>
        <v>4500.54490913096</v>
      </c>
      <c r="BP87" s="139" t="n">
        <f aca="false">A!H126</f>
        <v>4500.3</v>
      </c>
      <c r="BQ87" s="140" t="n">
        <f aca="false">A!I126</f>
        <v>4499.9</v>
      </c>
      <c r="BR87" s="142"/>
      <c r="BS87" s="142" t="n">
        <f aca="false">A!L126</f>
        <v>4508.37075029308</v>
      </c>
      <c r="BT87" s="183"/>
      <c r="BU87" s="169" t="s">
        <v>37</v>
      </c>
      <c r="BV87" s="184" t="n">
        <f aca="false">A!J186</f>
        <v>4371</v>
      </c>
      <c r="BW87" s="184" t="n">
        <f aca="false">A!D186</f>
        <v>4371</v>
      </c>
      <c r="BX87" s="184" t="n">
        <f aca="false">A!C186</f>
        <v>4369.652</v>
      </c>
      <c r="BY87" s="184" t="n">
        <f aca="false">A!B186</f>
        <v>4371.04337631888</v>
      </c>
      <c r="BZ87" s="184" t="n">
        <f aca="false">A!K186</f>
        <v>4369.71955333333</v>
      </c>
      <c r="CA87" s="184" t="n">
        <f aca="false">A!E186</f>
        <v>4370.95679999994</v>
      </c>
      <c r="CB87" s="185" t="n">
        <f aca="false">A!F186</f>
        <v>4370.61813999999</v>
      </c>
      <c r="CC87" s="184" t="n">
        <f aca="false">MINA(BV87:CB87)</f>
        <v>4369.652</v>
      </c>
      <c r="CD87" s="184" t="n">
        <f aca="false">MAXA(BV87:CB87)</f>
        <v>4371.04337631888</v>
      </c>
      <c r="CE87" s="186" t="n">
        <f aca="false">(CD87-CC87)/CF87</f>
        <v>0.000318306123311617</v>
      </c>
      <c r="CF87" s="184" t="n">
        <f aca="false">A!G186</f>
        <v>4371.18929538359</v>
      </c>
      <c r="CG87" s="184" t="n">
        <f aca="false">A!H186</f>
        <v>4371.1</v>
      </c>
      <c r="CH87" s="185" t="n">
        <f aca="false">A!I186</f>
        <v>4371.1</v>
      </c>
      <c r="CI87" s="188"/>
      <c r="CJ87" s="142" t="n">
        <f aca="false">A!L186</f>
        <v>4370.97362250879</v>
      </c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</row>
    <row r="88" customFormat="false" ht="12" hidden="false" customHeight="true" outlineLevel="0" collapsed="false">
      <c r="B88" s="2"/>
      <c r="C88" s="18"/>
      <c r="D88" s="18"/>
      <c r="E88" s="18"/>
      <c r="F88" s="18"/>
      <c r="G88" s="18"/>
      <c r="H88" s="18"/>
      <c r="I88" s="2"/>
      <c r="J88" s="18"/>
      <c r="K88" s="18"/>
      <c r="L88" s="157"/>
      <c r="M88" s="2"/>
      <c r="N88" s="18"/>
      <c r="O88" s="2"/>
      <c r="P88" s="2"/>
      <c r="Q88" s="2"/>
      <c r="R88" s="18"/>
      <c r="S88" s="18"/>
      <c r="T88" s="18"/>
      <c r="U88" s="18"/>
      <c r="V88" s="18"/>
      <c r="W88" s="18"/>
      <c r="X88" s="18"/>
      <c r="Y88" s="18"/>
      <c r="Z88" s="157"/>
      <c r="AA88" s="2"/>
      <c r="AB88" s="2"/>
      <c r="AC88" s="18"/>
      <c r="AD88" s="18"/>
      <c r="AE88" s="2"/>
      <c r="AF88" s="2"/>
      <c r="AG88" s="2"/>
      <c r="AH88" s="2"/>
      <c r="AI88" s="18"/>
      <c r="AJ88" s="18"/>
      <c r="AK88" s="2"/>
      <c r="AL88" s="18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130" t="s">
        <v>38</v>
      </c>
      <c r="BE88" s="139" t="n">
        <f aca="false">A!J127</f>
        <v>4538</v>
      </c>
      <c r="BF88" s="139" t="n">
        <f aca="false">A!D127</f>
        <v>4538</v>
      </c>
      <c r="BG88" s="139" t="n">
        <f aca="false">A!C127</f>
        <v>4567.458</v>
      </c>
      <c r="BH88" s="139" t="n">
        <f aca="false">A!B127</f>
        <v>4548.9449003517</v>
      </c>
      <c r="BI88" s="139" t="n">
        <f aca="false">A!K127</f>
        <v>4528.65924277778</v>
      </c>
      <c r="BJ88" s="139" t="n">
        <f aca="false">A!E127</f>
        <v>4537.06847999996</v>
      </c>
      <c r="BK88" s="140" t="n">
        <f aca="false">A!F127</f>
        <v>4535.10084999999</v>
      </c>
      <c r="BL88" s="139" t="n">
        <f aca="false">MINA(BE88:BK88)</f>
        <v>4528.65924277778</v>
      </c>
      <c r="BM88" s="139" t="n">
        <f aca="false">MAXA(BE88:BK88)</f>
        <v>4567.458</v>
      </c>
      <c r="BN88" s="181" t="n">
        <f aca="false">(BM88-BL88)/BO88</f>
        <v>0.00855163645745966</v>
      </c>
      <c r="BO88" s="182" t="n">
        <f aca="false">A!G127</f>
        <v>4536.99796702389</v>
      </c>
      <c r="BP88" s="139" t="n">
        <f aca="false">A!H127</f>
        <v>4537.3</v>
      </c>
      <c r="BQ88" s="140" t="n">
        <f aca="false">A!I127</f>
        <v>4537.9</v>
      </c>
      <c r="BR88" s="142"/>
      <c r="BS88" s="142" t="n">
        <f aca="false">A!L127</f>
        <v>4548.83909730363</v>
      </c>
      <c r="BT88" s="183"/>
      <c r="BU88" s="169" t="s">
        <v>38</v>
      </c>
      <c r="BV88" s="184" t="n">
        <f aca="false">A!J187</f>
        <v>4388</v>
      </c>
      <c r="BW88" s="184" t="n">
        <f aca="false">A!D187</f>
        <v>4388</v>
      </c>
      <c r="BX88" s="184" t="n">
        <f aca="false">A!C187</f>
        <v>4386.071</v>
      </c>
      <c r="BY88" s="184" t="n">
        <f aca="false">A!B187</f>
        <v>4387.45603751465</v>
      </c>
      <c r="BZ88" s="184" t="n">
        <f aca="false">A!K187</f>
        <v>4385.92478222222</v>
      </c>
      <c r="CA88" s="184" t="n">
        <f aca="false">A!E187</f>
        <v>4387.70975999997</v>
      </c>
      <c r="CB88" s="185" t="n">
        <f aca="false">A!F187</f>
        <v>4387.16051999998</v>
      </c>
      <c r="CC88" s="184" t="n">
        <f aca="false">MINA(BV88:CB88)</f>
        <v>4385.92478222222</v>
      </c>
      <c r="CD88" s="184" t="n">
        <f aca="false">MAXA(BV88:CB88)</f>
        <v>4388</v>
      </c>
      <c r="CE88" s="186" t="n">
        <f aca="false">(CD88-CC88)/CF88</f>
        <v>0.000472947662755145</v>
      </c>
      <c r="CF88" s="184" t="n">
        <f aca="false">A!G187</f>
        <v>4387.83810810804</v>
      </c>
      <c r="CG88" s="184" t="n">
        <f aca="false">A!H187</f>
        <v>4387.9</v>
      </c>
      <c r="CH88" s="185" t="n">
        <f aca="false">A!I187</f>
        <v>4387.9</v>
      </c>
      <c r="CI88" s="188"/>
      <c r="CJ88" s="142" t="n">
        <f aca="false">A!L187</f>
        <v>4387.4572098476</v>
      </c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</row>
    <row r="89" customFormat="false" ht="12" hidden="false" customHeight="true" outlineLevel="0" collapsed="false">
      <c r="B89" s="2"/>
      <c r="C89" s="18"/>
      <c r="D89" s="18"/>
      <c r="E89" s="18"/>
      <c r="F89" s="18"/>
      <c r="G89" s="18"/>
      <c r="H89" s="18"/>
      <c r="I89" s="2"/>
      <c r="J89" s="18"/>
      <c r="K89" s="18"/>
      <c r="L89" s="157"/>
      <c r="M89" s="2"/>
      <c r="N89" s="18"/>
      <c r="O89" s="2"/>
      <c r="P89" s="2"/>
      <c r="Q89" s="2"/>
      <c r="R89" s="18"/>
      <c r="S89" s="18"/>
      <c r="T89" s="18"/>
      <c r="U89" s="18"/>
      <c r="V89" s="18"/>
      <c r="W89" s="18"/>
      <c r="X89" s="18"/>
      <c r="Y89" s="18"/>
      <c r="Z89" s="157"/>
      <c r="AA89" s="2"/>
      <c r="AB89" s="2"/>
      <c r="AC89" s="18"/>
      <c r="AD89" s="18"/>
      <c r="AE89" s="2"/>
      <c r="AF89" s="2"/>
      <c r="AG89" s="2"/>
      <c r="AH89" s="2"/>
      <c r="AI89" s="18"/>
      <c r="AJ89" s="18"/>
      <c r="AK89" s="2"/>
      <c r="AL89" s="18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130" t="s">
        <v>39</v>
      </c>
      <c r="BE89" s="139" t="n">
        <f aca="false">A!J128</f>
        <v>2233</v>
      </c>
      <c r="BF89" s="139" t="n">
        <f aca="false">A!D128</f>
        <v>2232</v>
      </c>
      <c r="BG89" s="139" t="n">
        <f aca="false">A!C128</f>
        <v>2226.057</v>
      </c>
      <c r="BH89" s="139" t="n">
        <f aca="false">A!B128</f>
        <v>2236.51817116061</v>
      </c>
      <c r="BI89" s="139" t="n">
        <f aca="false">A!K128</f>
        <v>2224.86766833333</v>
      </c>
      <c r="BJ89" s="139" t="n">
        <f aca="false">A!E128</f>
        <v>2231.68512000001</v>
      </c>
      <c r="BK89" s="140" t="n">
        <f aca="false">A!F128</f>
        <v>2231.63454</v>
      </c>
      <c r="BL89" s="139" t="n">
        <f aca="false">MINA(BE89:BK89)</f>
        <v>2224.86766833333</v>
      </c>
      <c r="BM89" s="139" t="n">
        <f aca="false">MAXA(BE89:BK89)</f>
        <v>2236.51817116061</v>
      </c>
      <c r="BN89" s="181" t="n">
        <f aca="false">(BM89-BL89)/BO89</f>
        <v>0.0052189580484211</v>
      </c>
      <c r="BO89" s="182" t="n">
        <f aca="false">A!G128</f>
        <v>2232.34268587405</v>
      </c>
      <c r="BP89" s="139" t="n">
        <f aca="false">A!H128</f>
        <v>2231.9</v>
      </c>
      <c r="BQ89" s="140" t="n">
        <f aca="false">A!I128</f>
        <v>2232.5</v>
      </c>
      <c r="BR89" s="142"/>
      <c r="BS89" s="142" t="n">
        <f aca="false">A!L128</f>
        <v>2236.51934349355</v>
      </c>
      <c r="BT89" s="183"/>
      <c r="BU89" s="169" t="s">
        <v>39</v>
      </c>
      <c r="BV89" s="184" t="n">
        <f aca="false">A!J188</f>
        <v>2159</v>
      </c>
      <c r="BW89" s="184" t="n">
        <f aca="false">A!D188</f>
        <v>2159</v>
      </c>
      <c r="BX89" s="184" t="n">
        <f aca="false">A!C188</f>
        <v>2157.351</v>
      </c>
      <c r="BY89" s="184" t="n">
        <f aca="false">A!B188</f>
        <v>2157.97186400938</v>
      </c>
      <c r="BZ89" s="184" t="n">
        <f aca="false">A!K188</f>
        <v>2157.13876944444</v>
      </c>
      <c r="CA89" s="184" t="n">
        <f aca="false">A!E188</f>
        <v>2158.52447999999</v>
      </c>
      <c r="CB89" s="185" t="n">
        <f aca="false">A!F188</f>
        <v>2158.62103</v>
      </c>
      <c r="CC89" s="184" t="n">
        <f aca="false">MINA(BV89:CB89)</f>
        <v>2157.13876944444</v>
      </c>
      <c r="CD89" s="184" t="n">
        <f aca="false">MAXA(BV89:CB89)</f>
        <v>2159</v>
      </c>
      <c r="CE89" s="186" t="n">
        <f aca="false">(CD89-CC89)/CF89</f>
        <v>0.000862194579873665</v>
      </c>
      <c r="CF89" s="184" t="n">
        <f aca="false">A!G188</f>
        <v>2158.71289266048</v>
      </c>
      <c r="CG89" s="184" t="n">
        <f aca="false">A!H188</f>
        <v>2158.7</v>
      </c>
      <c r="CH89" s="185" t="n">
        <f aca="false">A!I188</f>
        <v>2158.7</v>
      </c>
      <c r="CI89" s="188"/>
      <c r="CJ89" s="142" t="n">
        <f aca="false">A!L188</f>
        <v>2157.92907385698</v>
      </c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</row>
    <row r="90" customFormat="false" ht="12" hidden="false" customHeight="true" outlineLevel="0" collapsed="false">
      <c r="B90" s="2"/>
      <c r="C90" s="18"/>
      <c r="D90" s="18"/>
      <c r="E90" s="18"/>
      <c r="F90" s="18"/>
      <c r="G90" s="18"/>
      <c r="H90" s="18"/>
      <c r="I90" s="2"/>
      <c r="J90" s="18"/>
      <c r="K90" s="18"/>
      <c r="L90" s="157"/>
      <c r="M90" s="2"/>
      <c r="N90" s="18"/>
      <c r="O90" s="2"/>
      <c r="P90" s="2"/>
      <c r="Q90" s="2"/>
      <c r="R90" s="18"/>
      <c r="S90" s="18"/>
      <c r="T90" s="18"/>
      <c r="U90" s="18"/>
      <c r="V90" s="18"/>
      <c r="W90" s="18"/>
      <c r="X90" s="18"/>
      <c r="Y90" s="18"/>
      <c r="Z90" s="157"/>
      <c r="AA90" s="2"/>
      <c r="AB90" s="2"/>
      <c r="AC90" s="18"/>
      <c r="AD90" s="18"/>
      <c r="AE90" s="2"/>
      <c r="AF90" s="2"/>
      <c r="AG90" s="2"/>
      <c r="AH90" s="2"/>
      <c r="AI90" s="18"/>
      <c r="AJ90" s="18"/>
      <c r="AK90" s="2"/>
      <c r="AL90" s="18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130" t="s">
        <v>40</v>
      </c>
      <c r="BE90" s="139" t="n">
        <f aca="false">A!J129</f>
        <v>4495</v>
      </c>
      <c r="BF90" s="139" t="n">
        <f aca="false">A!D129</f>
        <v>4495</v>
      </c>
      <c r="BG90" s="139" t="n">
        <f aca="false">A!C129</f>
        <v>4509.984</v>
      </c>
      <c r="BH90" s="139" t="n">
        <f aca="false">A!B129</f>
        <v>4534.58382180539</v>
      </c>
      <c r="BI90" s="139" t="n">
        <f aca="false">A!K129</f>
        <v>4481.20804888889</v>
      </c>
      <c r="BJ90" s="139" t="n">
        <f aca="false">A!E129</f>
        <v>4494.61152000004</v>
      </c>
      <c r="BK90" s="140" t="n">
        <f aca="false">A!F129</f>
        <v>4494.09992</v>
      </c>
      <c r="BL90" s="139" t="n">
        <f aca="false">MINA(BE90:BK90)</f>
        <v>4481.20804888889</v>
      </c>
      <c r="BM90" s="139" t="n">
        <f aca="false">MAXA(BE90:BK90)</f>
        <v>4534.58382180539</v>
      </c>
      <c r="BN90" s="181" t="n">
        <f aca="false">(BM90-BL90)/BO90</f>
        <v>0.0118737764272558</v>
      </c>
      <c r="BO90" s="182" t="n">
        <f aca="false">A!G129</f>
        <v>4495.26511161036</v>
      </c>
      <c r="BP90" s="139" t="n">
        <f aca="false">A!H129</f>
        <v>4494.9</v>
      </c>
      <c r="BQ90" s="140" t="n">
        <f aca="false">A!I129</f>
        <v>4493.8</v>
      </c>
      <c r="BR90" s="142"/>
      <c r="BS90" s="142" t="n">
        <f aca="false">A!L129</f>
        <v>4534.60140679953</v>
      </c>
      <c r="BT90" s="183"/>
      <c r="BU90" s="169" t="s">
        <v>40</v>
      </c>
      <c r="BV90" s="184" t="n">
        <f aca="false">A!J189</f>
        <v>4376</v>
      </c>
      <c r="BW90" s="184" t="n">
        <f aca="false">A!D189</f>
        <v>4376</v>
      </c>
      <c r="BX90" s="184" t="n">
        <f aca="false">A!C189</f>
        <v>4374.852</v>
      </c>
      <c r="BY90" s="184" t="n">
        <f aca="false">A!B189</f>
        <v>4376.02579132474</v>
      </c>
      <c r="BZ90" s="184" t="n">
        <f aca="false">A!K189</f>
        <v>4374.73888861111</v>
      </c>
      <c r="CA90" s="184" t="n">
        <f aca="false">A!E189</f>
        <v>4376.12448000005</v>
      </c>
      <c r="CB90" s="185" t="n">
        <f aca="false">A!F189</f>
        <v>4375.97067999998</v>
      </c>
      <c r="CC90" s="184" t="n">
        <f aca="false">MINA(BV90:CB90)</f>
        <v>4374.73888861111</v>
      </c>
      <c r="CD90" s="184" t="n">
        <f aca="false">MAXA(BV90:CB90)</f>
        <v>4376.12448000005</v>
      </c>
      <c r="CE90" s="186" t="n">
        <f aca="false">(CD90-CC90)/CF90</f>
        <v>0.000316611591292529</v>
      </c>
      <c r="CF90" s="184" t="n">
        <f aca="false">A!G189</f>
        <v>4376.31289266048</v>
      </c>
      <c r="CG90" s="184" t="n">
        <f aca="false">A!H189</f>
        <v>4376.3</v>
      </c>
      <c r="CH90" s="185" t="n">
        <f aca="false">A!I189</f>
        <v>4376.3</v>
      </c>
      <c r="CI90" s="188"/>
      <c r="CJ90" s="142" t="n">
        <f aca="false">A!L189</f>
        <v>4376.15679953107</v>
      </c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</row>
    <row r="91" customFormat="false" ht="12" hidden="false" customHeight="true" outlineLevel="0" collapsed="false">
      <c r="B91" s="2"/>
      <c r="C91" s="18"/>
      <c r="D91" s="18"/>
      <c r="E91" s="18"/>
      <c r="F91" s="18"/>
      <c r="G91" s="18"/>
      <c r="H91" s="18"/>
      <c r="I91" s="2"/>
      <c r="J91" s="18"/>
      <c r="K91" s="18"/>
      <c r="L91" s="157"/>
      <c r="M91" s="2"/>
      <c r="N91" s="18"/>
      <c r="O91" s="2"/>
      <c r="P91" s="2"/>
      <c r="Q91" s="2"/>
      <c r="R91" s="18"/>
      <c r="S91" s="18"/>
      <c r="T91" s="18"/>
      <c r="U91" s="18"/>
      <c r="V91" s="18"/>
      <c r="W91" s="18"/>
      <c r="X91" s="18"/>
      <c r="Y91" s="18"/>
      <c r="Z91" s="157"/>
      <c r="AA91" s="2"/>
      <c r="AB91" s="2"/>
      <c r="AC91" s="18"/>
      <c r="AD91" s="18"/>
      <c r="AE91" s="2"/>
      <c r="AF91" s="2"/>
      <c r="AG91" s="2"/>
      <c r="AH91" s="2"/>
      <c r="AI91" s="18"/>
      <c r="AJ91" s="18"/>
      <c r="AK91" s="2"/>
      <c r="AL91" s="18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130" t="s">
        <v>41</v>
      </c>
      <c r="BE91" s="139" t="n">
        <f aca="false">A!J130</f>
        <v>4507</v>
      </c>
      <c r="BF91" s="139" t="n">
        <f aca="false">A!D130</f>
        <v>4535</v>
      </c>
      <c r="BG91" s="139" t="n">
        <f aca="false">A!C130</f>
        <v>4564.894</v>
      </c>
      <c r="BH91" s="139" t="n">
        <f aca="false">A!B130</f>
        <v>4582.64947245018</v>
      </c>
      <c r="BI91" s="139" t="n">
        <f aca="false">A!K130</f>
        <v>4522.58987277778</v>
      </c>
      <c r="BJ91" s="139" t="n">
        <f aca="false">A!E130</f>
        <v>4534.52831999995</v>
      </c>
      <c r="BK91" s="140" t="n">
        <f aca="false">A!F130</f>
        <v>4533.94322</v>
      </c>
      <c r="BL91" s="139" t="n">
        <f aca="false">MINA(BE91:BK91)</f>
        <v>4507</v>
      </c>
      <c r="BM91" s="139" t="n">
        <f aca="false">MAXA(BE91:BK91)</f>
        <v>4582.64947245018</v>
      </c>
      <c r="BN91" s="181" t="n">
        <f aca="false">(BM91-BL91)/BO91</f>
        <v>0.0166807980303666</v>
      </c>
      <c r="BO91" s="182" t="n">
        <f aca="false">A!G130</f>
        <v>4535.12309857477</v>
      </c>
      <c r="BP91" s="139" t="n">
        <f aca="false">A!H130</f>
        <v>4534.9</v>
      </c>
      <c r="BQ91" s="140" t="n">
        <f aca="false">A!I130</f>
        <v>4533.9</v>
      </c>
      <c r="BR91" s="142"/>
      <c r="BS91" s="142" t="n">
        <f aca="false">A!L130</f>
        <v>4582.44636576788</v>
      </c>
      <c r="BT91" s="183"/>
      <c r="BU91" s="169" t="s">
        <v>41</v>
      </c>
      <c r="BV91" s="184" t="n">
        <f aca="false">A!J190</f>
        <v>4396</v>
      </c>
      <c r="BW91" s="184" t="n">
        <f aca="false">A!D190</f>
        <v>4396</v>
      </c>
      <c r="BX91" s="184" t="n">
        <f aca="false">A!C190</f>
        <v>4393.649</v>
      </c>
      <c r="BY91" s="184" t="n">
        <f aca="false">A!B190</f>
        <v>4394.78311840563</v>
      </c>
      <c r="BZ91" s="184" t="n">
        <f aca="false">A!K190</f>
        <v>4393.31067611111</v>
      </c>
      <c r="CA91" s="184" t="n">
        <f aca="false">A!E190</f>
        <v>4395.28319999996</v>
      </c>
      <c r="CB91" s="185" t="n">
        <f aca="false">A!F190</f>
        <v>4395.09246000001</v>
      </c>
      <c r="CC91" s="184" t="n">
        <f aca="false">MINA(BV91:CB91)</f>
        <v>4393.31067611111</v>
      </c>
      <c r="CD91" s="184" t="n">
        <f aca="false">MAXA(BV91:CB91)</f>
        <v>4396</v>
      </c>
      <c r="CE91" s="186" t="n">
        <f aca="false">(CD91-CC91)/CF91</f>
        <v>0.000611834848147914</v>
      </c>
      <c r="CF91" s="184" t="n">
        <f aca="false">A!G190</f>
        <v>4395.50623347076</v>
      </c>
      <c r="CG91" s="184" t="n">
        <f aca="false">A!H190</f>
        <v>4395.5</v>
      </c>
      <c r="CH91" s="185" t="n">
        <f aca="false">A!I190</f>
        <v>4395.5</v>
      </c>
      <c r="CI91" s="188"/>
      <c r="CJ91" s="142" t="n">
        <f aca="false">A!L190</f>
        <v>4395.02256740914</v>
      </c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</row>
    <row r="92" customFormat="false" ht="12" hidden="false" customHeight="true" outlineLevel="0" collapsed="false">
      <c r="B92" s="2"/>
      <c r="C92" s="18"/>
      <c r="D92" s="18"/>
      <c r="E92" s="18"/>
      <c r="F92" s="18"/>
      <c r="G92" s="18"/>
      <c r="H92" s="18"/>
      <c r="I92" s="2"/>
      <c r="J92" s="18"/>
      <c r="K92" s="18"/>
      <c r="L92" s="157"/>
      <c r="M92" s="2"/>
      <c r="N92" s="18"/>
      <c r="O92" s="2"/>
      <c r="P92" s="2"/>
      <c r="Q92" s="2"/>
      <c r="R92" s="18"/>
      <c r="S92" s="18"/>
      <c r="T92" s="18"/>
      <c r="U92" s="18"/>
      <c r="V92" s="18"/>
      <c r="W92" s="18"/>
      <c r="X92" s="18"/>
      <c r="Y92" s="18"/>
      <c r="Z92" s="157"/>
      <c r="AA92" s="2"/>
      <c r="AB92" s="2"/>
      <c r="AC92" s="18"/>
      <c r="AD92" s="18"/>
      <c r="AE92" s="2"/>
      <c r="AF92" s="2"/>
      <c r="AG92" s="2"/>
      <c r="AH92" s="2"/>
      <c r="AI92" s="18"/>
      <c r="AJ92" s="18"/>
      <c r="AK92" s="2"/>
      <c r="AL92" s="18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130" t="s">
        <v>42</v>
      </c>
      <c r="BE92" s="139" t="n">
        <f aca="false">A!J131</f>
        <v>578</v>
      </c>
      <c r="BF92" s="139" t="n">
        <f aca="false">A!D131</f>
        <v>577</v>
      </c>
      <c r="BG92" s="139" t="n">
        <f aca="false">A!C131</f>
        <v>572.607</v>
      </c>
      <c r="BH92" s="139" t="n">
        <f aca="false">A!B131</f>
        <v>578.546307151231</v>
      </c>
      <c r="BI92" s="139" t="n">
        <f aca="false">A!K131</f>
        <v>574.301823611111</v>
      </c>
      <c r="BJ92" s="139" t="n">
        <f aca="false">A!E131</f>
        <v>577.188863999996</v>
      </c>
      <c r="BK92" s="140" t="n">
        <f aca="false">A!F131</f>
        <v>577.670325</v>
      </c>
      <c r="BL92" s="139" t="n">
        <f aca="false">MINA(BE92:BK92)</f>
        <v>572.607</v>
      </c>
      <c r="BM92" s="139" t="n">
        <f aca="false">MAXA(BE92:BK92)</f>
        <v>578.546307151231</v>
      </c>
      <c r="BN92" s="181" t="n">
        <f aca="false">(BM92-BL92)/BO92</f>
        <v>0.0102840180346869</v>
      </c>
      <c r="BO92" s="182" t="n">
        <f aca="false">A!G131</f>
        <v>577.527881728555</v>
      </c>
      <c r="BP92" s="139" t="n">
        <f aca="false">A!H131</f>
        <v>577.3</v>
      </c>
      <c r="BQ92" s="140" t="n">
        <f aca="false">A!I131</f>
        <v>577.7</v>
      </c>
      <c r="BR92" s="142"/>
      <c r="BS92" s="142" t="n">
        <f aca="false">A!L131</f>
        <v>578.510550996483</v>
      </c>
      <c r="BT92" s="183"/>
      <c r="BU92" s="169" t="s">
        <v>42</v>
      </c>
      <c r="BV92" s="184" t="n">
        <f aca="false">A!J191</f>
        <v>557</v>
      </c>
      <c r="BW92" s="184" t="n">
        <f aca="false">A!D191</f>
        <v>559</v>
      </c>
      <c r="BX92" s="184" t="n">
        <f aca="false">A!C191</f>
        <v>558.09</v>
      </c>
      <c r="BY92" s="184" t="n">
        <f aca="false">A!B191</f>
        <v>558.030480656507</v>
      </c>
      <c r="BZ92" s="184" t="n">
        <f aca="false">A!K191</f>
        <v>557.781296861111</v>
      </c>
      <c r="CA92" s="184" t="n">
        <f aca="false">A!E191</f>
        <v>559.165151999996</v>
      </c>
      <c r="CB92" s="185" t="n">
        <f aca="false">A!F191</f>
        <v>559.455824</v>
      </c>
      <c r="CC92" s="184" t="n">
        <f aca="false">MINA(BV92:CB92)</f>
        <v>557</v>
      </c>
      <c r="CD92" s="184" t="n">
        <f aca="false">MAXA(BV92:CB92)</f>
        <v>559.455824</v>
      </c>
      <c r="CE92" s="186" t="n">
        <f aca="false">(CD92-CC92)/CF92</f>
        <v>0.00439047340636649</v>
      </c>
      <c r="CF92" s="184" t="n">
        <f aca="false">A!G191</f>
        <v>559.35289266048</v>
      </c>
      <c r="CG92" s="184" t="n">
        <f aca="false">A!H191</f>
        <v>559.3</v>
      </c>
      <c r="CH92" s="185" t="n">
        <f aca="false">A!I191</f>
        <v>559.3</v>
      </c>
      <c r="CI92" s="188"/>
      <c r="CJ92" s="142" t="n">
        <f aca="false">A!L191</f>
        <v>558.11225087925</v>
      </c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</row>
    <row r="93" customFormat="false" ht="12" hidden="false" customHeight="true" outlineLevel="0" collapsed="false">
      <c r="B93" s="2"/>
      <c r="C93" s="18"/>
      <c r="D93" s="18"/>
      <c r="E93" s="18"/>
      <c r="F93" s="18"/>
      <c r="G93" s="18"/>
      <c r="H93" s="18"/>
      <c r="I93" s="2"/>
      <c r="J93" s="18"/>
      <c r="K93" s="18"/>
      <c r="L93" s="157"/>
      <c r="M93" s="2"/>
      <c r="N93" s="18"/>
      <c r="O93" s="2"/>
      <c r="P93" s="2"/>
      <c r="Q93" s="2"/>
      <c r="R93" s="18"/>
      <c r="S93" s="18"/>
      <c r="T93" s="18"/>
      <c r="U93" s="18"/>
      <c r="V93" s="18"/>
      <c r="W93" s="18"/>
      <c r="X93" s="18"/>
      <c r="Y93" s="18"/>
      <c r="Z93" s="157"/>
      <c r="AA93" s="2"/>
      <c r="AB93" s="2"/>
      <c r="AC93" s="18"/>
      <c r="AD93" s="18"/>
      <c r="AE93" s="2"/>
      <c r="AF93" s="2"/>
      <c r="AG93" s="2"/>
      <c r="AH93" s="2"/>
      <c r="AI93" s="18"/>
      <c r="AJ93" s="18"/>
      <c r="AK93" s="2"/>
      <c r="AL93" s="18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130" t="s">
        <v>43</v>
      </c>
      <c r="BE93" s="139" t="n">
        <f aca="false">A!J132</f>
        <v>602</v>
      </c>
      <c r="BF93" s="139" t="n">
        <f aca="false">A!D132</f>
        <v>601</v>
      </c>
      <c r="BG93" s="139" t="n">
        <f aca="false">A!C132</f>
        <v>595.24</v>
      </c>
      <c r="BH93" s="139" t="n">
        <f aca="false">A!B132</f>
        <v>601.699882766706</v>
      </c>
      <c r="BI93" s="139" t="n">
        <f aca="false">A!K132</f>
        <v>597.701841111111</v>
      </c>
      <c r="BJ93" s="139" t="n">
        <f aca="false">A!E132</f>
        <v>600.950784</v>
      </c>
      <c r="BK93" s="140" t="n">
        <f aca="false">A!F132</f>
        <v>601.339017000001</v>
      </c>
      <c r="BL93" s="139" t="n">
        <f aca="false">MINA(BE93:BK93)</f>
        <v>595.24</v>
      </c>
      <c r="BM93" s="139" t="n">
        <f aca="false">MAXA(BE93:BK93)</f>
        <v>602</v>
      </c>
      <c r="BN93" s="181" t="n">
        <f aca="false">(BM93-BL93)/BO93</f>
        <v>0.0112409181975883</v>
      </c>
      <c r="BO93" s="182" t="n">
        <f aca="false">A!G132</f>
        <v>601.374361166542</v>
      </c>
      <c r="BP93" s="139" t="n">
        <f aca="false">A!H132</f>
        <v>601.2</v>
      </c>
      <c r="BQ93" s="140" t="n">
        <f aca="false">A!I132</f>
        <v>601.2</v>
      </c>
      <c r="BR93" s="142"/>
      <c r="BS93" s="142" t="n">
        <f aca="false">A!L132</f>
        <v>601.764947245018</v>
      </c>
      <c r="BT93" s="183"/>
      <c r="BU93" s="169" t="s">
        <v>43</v>
      </c>
      <c r="BV93" s="184" t="n">
        <f aca="false">A!J192</f>
        <v>576</v>
      </c>
      <c r="BW93" s="184" t="n">
        <f aca="false">A!D192</f>
        <v>579</v>
      </c>
      <c r="BX93" s="184" t="n">
        <f aca="false">A!C192</f>
        <v>576.926</v>
      </c>
      <c r="BY93" s="184" t="n">
        <f aca="false">A!B192</f>
        <v>577.080890973036</v>
      </c>
      <c r="BZ93" s="184" t="n">
        <f aca="false">A!K192</f>
        <v>576.346998055556</v>
      </c>
      <c r="CA93" s="184" t="n">
        <f aca="false">A!E192</f>
        <v>578.325216000005</v>
      </c>
      <c r="CB93" s="185" t="n">
        <f aca="false">A!F192</f>
        <v>578.542039000001</v>
      </c>
      <c r="CC93" s="184" t="n">
        <f aca="false">MINA(BV93:CB93)</f>
        <v>576</v>
      </c>
      <c r="CD93" s="184" t="n">
        <f aca="false">MAXA(BV93:CB93)</f>
        <v>579</v>
      </c>
      <c r="CE93" s="186" t="n">
        <f aca="false">(CD93-CC93)/CF93</f>
        <v>0.00518541099473191</v>
      </c>
      <c r="CF93" s="184" t="n">
        <f aca="false">A!G192</f>
        <v>578.546233470757</v>
      </c>
      <c r="CG93" s="184" t="n">
        <f aca="false">A!H192</f>
        <v>578.6</v>
      </c>
      <c r="CH93" s="185" t="n">
        <f aca="false">A!I192</f>
        <v>578.6</v>
      </c>
      <c r="CI93" s="188"/>
      <c r="CJ93" s="142" t="n">
        <f aca="false">A!L192</f>
        <v>576.978311840563</v>
      </c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</row>
    <row r="94" customFormat="false" ht="12" hidden="false" customHeight="true" outlineLevel="0" collapsed="false">
      <c r="B94" s="2"/>
      <c r="C94" s="18"/>
      <c r="D94" s="18"/>
      <c r="E94" s="18"/>
      <c r="F94" s="18"/>
      <c r="G94" s="18"/>
      <c r="H94" s="18"/>
      <c r="I94" s="2"/>
      <c r="J94" s="18"/>
      <c r="K94" s="18"/>
      <c r="L94" s="157"/>
      <c r="M94" s="2"/>
      <c r="N94" s="18"/>
      <c r="O94" s="2"/>
      <c r="P94" s="2"/>
      <c r="Q94" s="2"/>
      <c r="R94" s="18"/>
      <c r="S94" s="18"/>
      <c r="T94" s="18"/>
      <c r="U94" s="18"/>
      <c r="V94" s="18"/>
      <c r="W94" s="18"/>
      <c r="X94" s="18"/>
      <c r="Y94" s="18"/>
      <c r="Z94" s="157"/>
      <c r="AA94" s="2"/>
      <c r="AB94" s="2"/>
      <c r="AC94" s="18"/>
      <c r="AD94" s="18"/>
      <c r="AE94" s="2"/>
      <c r="AF94" s="2"/>
      <c r="AG94" s="2"/>
      <c r="AH94" s="2"/>
      <c r="AI94" s="18"/>
      <c r="AJ94" s="18"/>
      <c r="AK94" s="2"/>
      <c r="AL94" s="18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143" t="s">
        <v>44</v>
      </c>
      <c r="BE94" s="145" t="n">
        <f aca="false">A!J133</f>
        <v>5498</v>
      </c>
      <c r="BF94" s="145" t="n">
        <f aca="false">A!D133</f>
        <v>5436</v>
      </c>
      <c r="BG94" s="145" t="n">
        <f aca="false">A!C133</f>
        <v>5534.2</v>
      </c>
      <c r="BH94" s="145" t="n">
        <f aca="false">A!B133</f>
        <v>5521.98124267292</v>
      </c>
      <c r="BI94" s="139" t="n">
        <f aca="false">A!K133</f>
        <v>5484.47786055556</v>
      </c>
      <c r="BJ94" s="145" t="n">
        <f aca="false">A!E133</f>
        <v>5497.56480000001</v>
      </c>
      <c r="BK94" s="147" t="n">
        <f aca="false">A!F133</f>
        <v>5497.56480000001</v>
      </c>
      <c r="BL94" s="145" t="n">
        <f aca="false">MINA(BE94:BK94)</f>
        <v>5436</v>
      </c>
      <c r="BM94" s="145" t="n">
        <f aca="false">MAXA(BE94:BK94)</f>
        <v>5534.2</v>
      </c>
      <c r="BN94" s="181" t="n">
        <f aca="false">(BM94-BL94)/BO94</f>
        <v>0.0178616876100879</v>
      </c>
      <c r="BO94" s="189" t="n">
        <f aca="false">A!G133</f>
        <v>5497.80077580902</v>
      </c>
      <c r="BP94" s="145" t="n">
        <f aca="false">A!H133</f>
        <v>5497.8</v>
      </c>
      <c r="BQ94" s="147" t="n">
        <f aca="false">A!I133</f>
        <v>5497.8</v>
      </c>
      <c r="BR94" s="142"/>
      <c r="BS94" s="142" t="n">
        <f aca="false">A!L133</f>
        <v>5521.79073856975</v>
      </c>
      <c r="BT94" s="183"/>
      <c r="BU94" s="190" t="s">
        <v>44</v>
      </c>
      <c r="BV94" s="191" t="n">
        <f aca="false">A!J193</f>
        <v>5343</v>
      </c>
      <c r="BW94" s="191" t="n">
        <f aca="false">A!D193</f>
        <v>5283</v>
      </c>
      <c r="BX94" s="191" t="n">
        <f aca="false">A!C193</f>
        <v>5341.526</v>
      </c>
      <c r="BY94" s="191" t="n">
        <f aca="false">A!B193</f>
        <v>5342.90738569754</v>
      </c>
      <c r="BZ94" s="184" t="n">
        <f aca="false">A!K193</f>
        <v>5341.50338722222</v>
      </c>
      <c r="CA94" s="191" t="n">
        <f aca="false">A!E193</f>
        <v>5343.00479999993</v>
      </c>
      <c r="CB94" s="192" t="n">
        <f aca="false">A!F193</f>
        <v>5343.00479999993</v>
      </c>
      <c r="CC94" s="191" t="n">
        <f aca="false">MINA(BV94:CB94)</f>
        <v>5283</v>
      </c>
      <c r="CD94" s="191" t="n">
        <f aca="false">MAXA(BV94:CB94)</f>
        <v>5343.00479999993</v>
      </c>
      <c r="CE94" s="186" t="n">
        <f aca="false">(CD94-CC94)/CF94</f>
        <v>0.011230008856159</v>
      </c>
      <c r="CF94" s="191" t="n">
        <f aca="false">A!G193</f>
        <v>5343.25491355426</v>
      </c>
      <c r="CG94" s="191" t="n">
        <f aca="false">A!H193</f>
        <v>5343.2</v>
      </c>
      <c r="CH94" s="192" t="n">
        <f aca="false">A!I193</f>
        <v>5343.2</v>
      </c>
      <c r="CI94" s="188"/>
      <c r="CJ94" s="142" t="n">
        <f aca="false">A!L193</f>
        <v>5343.19196951935</v>
      </c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</row>
    <row r="95" customFormat="false" ht="12" hidden="false" customHeight="true" outlineLevel="0" collapsed="false">
      <c r="B95" s="3"/>
      <c r="C95" s="18"/>
      <c r="D95" s="18"/>
      <c r="E95" s="18"/>
      <c r="F95" s="18"/>
      <c r="G95" s="18"/>
      <c r="H95" s="18"/>
      <c r="I95" s="2"/>
      <c r="J95" s="2"/>
      <c r="K95" s="2"/>
      <c r="L95" s="157"/>
      <c r="M95" s="3"/>
      <c r="N95" s="18"/>
      <c r="O95" s="2"/>
      <c r="P95" s="2"/>
      <c r="Q95" s="2"/>
      <c r="R95" s="2"/>
      <c r="S95" s="18"/>
      <c r="T95" s="18"/>
      <c r="U95" s="18"/>
      <c r="V95" s="18"/>
      <c r="W95" s="2"/>
      <c r="X95" s="2"/>
      <c r="Y95" s="2"/>
      <c r="Z95" s="157"/>
      <c r="AA95" s="2"/>
      <c r="AB95" s="2"/>
      <c r="AC95" s="18"/>
      <c r="AD95" s="2"/>
      <c r="AE95" s="2"/>
      <c r="AF95" s="2"/>
      <c r="AG95" s="2"/>
      <c r="AH95" s="2"/>
      <c r="AI95" s="18"/>
      <c r="AJ95" s="18"/>
      <c r="AK95" s="2"/>
      <c r="AL95" s="18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149" t="s">
        <v>69</v>
      </c>
      <c r="BE95" s="125"/>
      <c r="BF95" s="139"/>
      <c r="BG95" s="125"/>
      <c r="BH95" s="139"/>
      <c r="BI95" s="158"/>
      <c r="BJ95" s="158"/>
      <c r="BK95" s="128"/>
      <c r="BL95" s="127" t="s">
        <v>232</v>
      </c>
      <c r="BM95" s="127"/>
      <c r="BN95" s="159"/>
      <c r="BO95" s="130"/>
      <c r="BP95" s="125"/>
      <c r="BQ95" s="133"/>
      <c r="BR95" s="129"/>
      <c r="BS95" s="129"/>
      <c r="BT95" s="167"/>
      <c r="BU95" s="193" t="s">
        <v>252</v>
      </c>
      <c r="BV95" s="184"/>
      <c r="BW95" s="184"/>
      <c r="BX95" s="184"/>
      <c r="BY95" s="184"/>
      <c r="BZ95" s="164"/>
      <c r="CA95" s="164"/>
      <c r="CB95" s="165"/>
      <c r="CC95" s="163" t="s">
        <v>232</v>
      </c>
      <c r="CD95" s="163"/>
      <c r="CE95" s="166"/>
      <c r="CF95" s="172"/>
      <c r="CG95" s="172"/>
      <c r="CH95" s="161"/>
      <c r="CI95" s="169"/>
      <c r="CJ95" s="129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</row>
    <row r="96" customFormat="false" ht="12" hidden="false" customHeight="true" outlineLevel="0" collapsed="false">
      <c r="B96" s="2"/>
      <c r="C96" s="18"/>
      <c r="D96" s="2"/>
      <c r="E96" s="18"/>
      <c r="F96" s="2"/>
      <c r="G96" s="2"/>
      <c r="H96" s="2"/>
      <c r="I96" s="2"/>
      <c r="J96" s="2"/>
      <c r="K96" s="2"/>
      <c r="L96" s="157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57"/>
      <c r="AA96" s="2"/>
      <c r="AB96" s="2"/>
      <c r="AC96" s="2"/>
      <c r="AD96" s="17"/>
      <c r="AE96" s="2"/>
      <c r="AF96" s="2"/>
      <c r="AG96" s="2"/>
      <c r="AH96" s="2"/>
      <c r="AI96" s="18"/>
      <c r="AJ96" s="18"/>
      <c r="AK96" s="2"/>
      <c r="AL96" s="18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130"/>
      <c r="BE96" s="131" t="s">
        <v>50</v>
      </c>
      <c r="BF96" s="131" t="s">
        <v>233</v>
      </c>
      <c r="BG96" s="131" t="s">
        <v>234</v>
      </c>
      <c r="BH96" s="131" t="s">
        <v>234</v>
      </c>
      <c r="BI96" s="131" t="s">
        <v>235</v>
      </c>
      <c r="BJ96" s="131" t="s">
        <v>114</v>
      </c>
      <c r="BK96" s="132" t="s">
        <v>115</v>
      </c>
      <c r="BL96" s="125"/>
      <c r="BM96" s="125"/>
      <c r="BN96" s="131" t="s">
        <v>236</v>
      </c>
      <c r="BO96" s="130"/>
      <c r="BP96" s="125" t="s">
        <v>237</v>
      </c>
      <c r="BQ96" s="133"/>
      <c r="BR96" s="129"/>
      <c r="BS96" s="134" t="s">
        <v>251</v>
      </c>
      <c r="BT96" s="194"/>
      <c r="BU96" s="169"/>
      <c r="BV96" s="170" t="s">
        <v>50</v>
      </c>
      <c r="BW96" s="170" t="s">
        <v>233</v>
      </c>
      <c r="BX96" s="170" t="s">
        <v>234</v>
      </c>
      <c r="BY96" s="170" t="s">
        <v>234</v>
      </c>
      <c r="BZ96" s="170" t="s">
        <v>235</v>
      </c>
      <c r="CA96" s="170" t="s">
        <v>114</v>
      </c>
      <c r="CB96" s="171" t="s">
        <v>115</v>
      </c>
      <c r="CC96" s="172"/>
      <c r="CD96" s="172"/>
      <c r="CE96" s="173" t="s">
        <v>236</v>
      </c>
      <c r="CF96" s="172"/>
      <c r="CG96" s="172" t="s">
        <v>237</v>
      </c>
      <c r="CH96" s="161"/>
      <c r="CI96" s="169"/>
      <c r="CJ96" s="134" t="s">
        <v>251</v>
      </c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</row>
    <row r="97" customFormat="false" ht="12" hidden="false" customHeight="true" outlineLevel="0" collapsed="false">
      <c r="B97" s="2"/>
      <c r="C97" s="18"/>
      <c r="D97" s="2"/>
      <c r="E97" s="18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17"/>
      <c r="AE97" s="2"/>
      <c r="AF97" s="2"/>
      <c r="AG97" s="2"/>
      <c r="AH97" s="2"/>
      <c r="AI97" s="18"/>
      <c r="AJ97" s="18"/>
      <c r="AK97" s="2"/>
      <c r="AL97" s="18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135"/>
      <c r="BE97" s="136" t="s">
        <v>239</v>
      </c>
      <c r="BF97" s="136" t="s">
        <v>239</v>
      </c>
      <c r="BG97" s="136" t="s">
        <v>240</v>
      </c>
      <c r="BH97" s="136" t="s">
        <v>53</v>
      </c>
      <c r="BI97" s="136" t="s">
        <v>241</v>
      </c>
      <c r="BJ97" s="136" t="s">
        <v>242</v>
      </c>
      <c r="BK97" s="137" t="s">
        <v>242</v>
      </c>
      <c r="BL97" s="136" t="s">
        <v>243</v>
      </c>
      <c r="BM97" s="136" t="s">
        <v>244</v>
      </c>
      <c r="BN97" s="136" t="s">
        <v>245</v>
      </c>
      <c r="BO97" s="174" t="s">
        <v>242</v>
      </c>
      <c r="BP97" s="136" t="s">
        <v>59</v>
      </c>
      <c r="BQ97" s="137" t="s">
        <v>60</v>
      </c>
      <c r="BR97" s="138"/>
      <c r="BS97" s="176" t="s">
        <v>246</v>
      </c>
      <c r="BT97" s="194"/>
      <c r="BU97" s="177"/>
      <c r="BV97" s="178" t="s">
        <v>239</v>
      </c>
      <c r="BW97" s="178" t="s">
        <v>239</v>
      </c>
      <c r="BX97" s="178" t="s">
        <v>240</v>
      </c>
      <c r="BY97" s="178" t="s">
        <v>53</v>
      </c>
      <c r="BZ97" s="178" t="s">
        <v>241</v>
      </c>
      <c r="CA97" s="178" t="s">
        <v>242</v>
      </c>
      <c r="CB97" s="179" t="s">
        <v>242</v>
      </c>
      <c r="CC97" s="178" t="s">
        <v>243</v>
      </c>
      <c r="CD97" s="178" t="s">
        <v>244</v>
      </c>
      <c r="CE97" s="179" t="s">
        <v>245</v>
      </c>
      <c r="CF97" s="178" t="s">
        <v>242</v>
      </c>
      <c r="CG97" s="178" t="s">
        <v>59</v>
      </c>
      <c r="CH97" s="179" t="s">
        <v>60</v>
      </c>
      <c r="CI97" s="195"/>
      <c r="CJ97" s="176" t="s">
        <v>246</v>
      </c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</row>
    <row r="98" customFormat="false" ht="12" hidden="false" customHeight="true" outlineLevel="0" collapsed="false">
      <c r="B98" s="2"/>
      <c r="C98" s="18"/>
      <c r="D98" s="18"/>
      <c r="E98" s="18"/>
      <c r="F98" s="18"/>
      <c r="G98" s="18"/>
      <c r="H98" s="18"/>
      <c r="I98" s="2"/>
      <c r="J98" s="18"/>
      <c r="K98" s="18"/>
      <c r="L98" s="157"/>
      <c r="M98" s="2"/>
      <c r="N98" s="18"/>
      <c r="O98" s="2"/>
      <c r="P98" s="2"/>
      <c r="Q98" s="2"/>
      <c r="R98" s="18"/>
      <c r="S98" s="18"/>
      <c r="T98" s="18"/>
      <c r="U98" s="18"/>
      <c r="V98" s="18"/>
      <c r="W98" s="18"/>
      <c r="X98" s="18"/>
      <c r="Y98" s="18"/>
      <c r="Z98" s="157"/>
      <c r="AA98" s="2"/>
      <c r="AB98" s="2"/>
      <c r="AC98" s="18"/>
      <c r="AD98" s="18"/>
      <c r="AE98" s="2"/>
      <c r="AF98" s="2"/>
      <c r="AG98" s="2"/>
      <c r="AH98" s="2"/>
      <c r="AI98" s="18"/>
      <c r="AJ98" s="18"/>
      <c r="AK98" s="2"/>
      <c r="AL98" s="18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130" t="s">
        <v>31</v>
      </c>
      <c r="BE98" s="139" t="n">
        <f aca="false">A!J140</f>
        <v>3800</v>
      </c>
      <c r="BF98" s="139" t="n">
        <f aca="false">A!D140</f>
        <v>3800</v>
      </c>
      <c r="BG98" s="139" t="n">
        <f aca="false">A!C140</f>
        <v>3841.47</v>
      </c>
      <c r="BH98" s="139" t="n">
        <f aca="false">A!B140</f>
        <v>3793.96248534584</v>
      </c>
      <c r="BI98" s="139" t="n">
        <f aca="false">A!K140</f>
        <v>3797.64479555556</v>
      </c>
      <c r="BJ98" s="139" t="n">
        <f aca="false">A!E140</f>
        <v>3799.73664000005</v>
      </c>
      <c r="BK98" s="140" t="n">
        <f aca="false">A!F140</f>
        <v>3797.94912000004</v>
      </c>
      <c r="BL98" s="139" t="n">
        <f aca="false">MINA(BE98:BK98)</f>
        <v>3793.96248534584</v>
      </c>
      <c r="BM98" s="139" t="n">
        <f aca="false">MAXA(BE98:BK98)</f>
        <v>3841.47</v>
      </c>
      <c r="BN98" s="181" t="n">
        <f aca="false">(BM98-BL98)/BO98</f>
        <v>0.0125007936775982</v>
      </c>
      <c r="BO98" s="182" t="n">
        <f aca="false">A!G140</f>
        <v>3800.35987149332</v>
      </c>
      <c r="BP98" s="139" t="n">
        <f aca="false">A!H140</f>
        <v>3800.4</v>
      </c>
      <c r="BQ98" s="140" t="n">
        <f aca="false">A!I140</f>
        <v>3800.4</v>
      </c>
      <c r="BR98" s="182"/>
      <c r="BS98" s="142" t="n">
        <f aca="false">A!L140</f>
        <v>3803.27344665885</v>
      </c>
      <c r="BT98" s="185"/>
      <c r="BU98" s="169" t="s">
        <v>31</v>
      </c>
      <c r="BV98" s="184" t="n">
        <f aca="false">A!J200</f>
        <v>3656</v>
      </c>
      <c r="BW98" s="184" t="n">
        <f aca="false">A!D200</f>
        <v>3656</v>
      </c>
      <c r="BX98" s="184" t="n">
        <f aca="false">A!C200</f>
        <v>3654.42</v>
      </c>
      <c r="BY98" s="184" t="n">
        <f aca="false">A!B200</f>
        <v>3655.33411488863</v>
      </c>
      <c r="BZ98" s="184" t="n">
        <f aca="false">A!K200</f>
        <v>3654.12715222222</v>
      </c>
      <c r="CA98" s="184" t="n">
        <f aca="false">A!E200</f>
        <v>3656.08319999996</v>
      </c>
      <c r="CB98" s="185" t="n">
        <f aca="false">A!F200</f>
        <v>3655.58591999997</v>
      </c>
      <c r="CC98" s="184" t="n">
        <f aca="false">MINA(BV98:CB98)</f>
        <v>3654.12715222222</v>
      </c>
      <c r="CD98" s="184" t="n">
        <f aca="false">MAXA(BV98:CB98)</f>
        <v>3656.08319999996</v>
      </c>
      <c r="CE98" s="186" t="n">
        <f aca="false">(CD98-CC98)/CF98</f>
        <v>0.000534979198359135</v>
      </c>
      <c r="CF98" s="184" t="n">
        <f aca="false">A!G200</f>
        <v>3656.30623347076</v>
      </c>
      <c r="CG98" s="184" t="n">
        <f aca="false">A!H200</f>
        <v>3656.3</v>
      </c>
      <c r="CH98" s="185" t="n">
        <f aca="false">A!I200</f>
        <v>3656.3</v>
      </c>
      <c r="CI98" s="183"/>
      <c r="CJ98" s="142" t="n">
        <f aca="false">A!L200</f>
        <v>3655.61254396249</v>
      </c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</row>
    <row r="99" customFormat="false" ht="12" hidden="false" customHeight="true" outlineLevel="0" collapsed="false">
      <c r="B99" s="2"/>
      <c r="C99" s="18"/>
      <c r="D99" s="18"/>
      <c r="E99" s="18"/>
      <c r="F99" s="18"/>
      <c r="G99" s="18"/>
      <c r="H99" s="18"/>
      <c r="I99" s="2"/>
      <c r="J99" s="18"/>
      <c r="K99" s="18"/>
      <c r="L99" s="157"/>
      <c r="M99" s="2"/>
      <c r="N99" s="18"/>
      <c r="O99" s="2"/>
      <c r="P99" s="2"/>
      <c r="Q99" s="2"/>
      <c r="R99" s="18"/>
      <c r="S99" s="18"/>
      <c r="T99" s="18"/>
      <c r="U99" s="18"/>
      <c r="V99" s="18"/>
      <c r="W99" s="18"/>
      <c r="X99" s="18"/>
      <c r="Y99" s="18"/>
      <c r="Z99" s="157"/>
      <c r="AA99" s="2"/>
      <c r="AB99" s="2"/>
      <c r="AC99" s="18"/>
      <c r="AD99" s="18"/>
      <c r="AE99" s="2"/>
      <c r="AF99" s="2"/>
      <c r="AG99" s="2"/>
      <c r="AH99" s="2"/>
      <c r="AI99" s="18"/>
      <c r="AJ99" s="18"/>
      <c r="AK99" s="2"/>
      <c r="AL99" s="18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130" t="s">
        <v>32</v>
      </c>
      <c r="BE99" s="139" t="n">
        <f aca="false">A!J141</f>
        <v>3765</v>
      </c>
      <c r="BF99" s="139" t="n">
        <f aca="false">A!D141</f>
        <v>3766</v>
      </c>
      <c r="BG99" s="139" t="n">
        <f aca="false">A!C141</f>
        <v>3803.58</v>
      </c>
      <c r="BH99" s="139" t="n">
        <f aca="false">A!B141</f>
        <v>3755.56858147714</v>
      </c>
      <c r="BI99" s="139" t="n">
        <f aca="false">A!K141</f>
        <v>3763.06513166667</v>
      </c>
      <c r="BJ99" s="139" t="n">
        <f aca="false">A!E141</f>
        <v>3764.61120000003</v>
      </c>
      <c r="BK99" s="140" t="n">
        <f aca="false">A!F141</f>
        <v>3763.23621999999</v>
      </c>
      <c r="BL99" s="139" t="n">
        <f aca="false">MINA(BE99:BK99)</f>
        <v>3755.56858147714</v>
      </c>
      <c r="BM99" s="139" t="n">
        <f aca="false">MAXA(BE99:BK99)</f>
        <v>3803.58</v>
      </c>
      <c r="BN99" s="181" t="n">
        <f aca="false">(BM99-BL99)/BO99</f>
        <v>0.012751211075824</v>
      </c>
      <c r="BO99" s="182" t="n">
        <f aca="false">A!G141</f>
        <v>3765.24380604828</v>
      </c>
      <c r="BP99" s="139" t="n">
        <f aca="false">A!H141</f>
        <v>3765</v>
      </c>
      <c r="BQ99" s="140" t="n">
        <f aca="false">A!I141</f>
        <v>3765.3</v>
      </c>
      <c r="BR99" s="182"/>
      <c r="BS99" s="142" t="n">
        <f aca="false">A!L141</f>
        <v>3770.63657678781</v>
      </c>
      <c r="BT99" s="185"/>
      <c r="BU99" s="169" t="s">
        <v>32</v>
      </c>
      <c r="BV99" s="184" t="n">
        <f aca="false">A!J201</f>
        <v>3637</v>
      </c>
      <c r="BW99" s="184" t="n">
        <f aca="false">A!D201</f>
        <v>3637</v>
      </c>
      <c r="BX99" s="184" t="n">
        <f aca="false">A!C201</f>
        <v>3635.601</v>
      </c>
      <c r="BY99" s="184" t="n">
        <f aca="false">A!B201</f>
        <v>3636.57678780774</v>
      </c>
      <c r="BZ99" s="184" t="n">
        <f aca="false">A!K201</f>
        <v>3635.53448333333</v>
      </c>
      <c r="CA99" s="184" t="n">
        <f aca="false">A!E201</f>
        <v>3636.92447999995</v>
      </c>
      <c r="CB99" s="185" t="n">
        <f aca="false">A!F201</f>
        <v>3636.55339</v>
      </c>
      <c r="CC99" s="184" t="n">
        <f aca="false">MINA(BV99:CB99)</f>
        <v>3635.53448333333</v>
      </c>
      <c r="CD99" s="184" t="n">
        <f aca="false">MAXA(BV99:CB99)</f>
        <v>3637</v>
      </c>
      <c r="CE99" s="186" t="n">
        <f aca="false">(CD99-CC99)/CF99</f>
        <v>0.000402934060590747</v>
      </c>
      <c r="CF99" s="184" t="n">
        <f aca="false">A!G201</f>
        <v>3637.11289266048</v>
      </c>
      <c r="CG99" s="184" t="n">
        <f aca="false">A!H201</f>
        <v>3637.1</v>
      </c>
      <c r="CH99" s="185" t="n">
        <f aca="false">A!I201</f>
        <v>3637.1</v>
      </c>
      <c r="CI99" s="183"/>
      <c r="CJ99" s="142" t="n">
        <f aca="false">A!L201</f>
        <v>3636.74618991794</v>
      </c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</row>
    <row r="100" customFormat="false" ht="12" hidden="false" customHeight="true" outlineLevel="0" collapsed="false">
      <c r="B100" s="2"/>
      <c r="C100" s="18"/>
      <c r="D100" s="18"/>
      <c r="E100" s="18"/>
      <c r="F100" s="18"/>
      <c r="G100" s="18"/>
      <c r="H100" s="18"/>
      <c r="I100" s="2"/>
      <c r="J100" s="18"/>
      <c r="K100" s="18"/>
      <c r="L100" s="157"/>
      <c r="M100" s="2"/>
      <c r="N100" s="18"/>
      <c r="O100" s="2"/>
      <c r="P100" s="2"/>
      <c r="Q100" s="2"/>
      <c r="R100" s="18"/>
      <c r="S100" s="18"/>
      <c r="T100" s="18"/>
      <c r="U100" s="18"/>
      <c r="V100" s="18"/>
      <c r="W100" s="18"/>
      <c r="X100" s="18"/>
      <c r="Y100" s="18"/>
      <c r="Z100" s="157"/>
      <c r="AA100" s="2"/>
      <c r="AB100" s="2"/>
      <c r="AC100" s="18"/>
      <c r="AD100" s="18"/>
      <c r="AE100" s="2"/>
      <c r="AF100" s="2"/>
      <c r="AG100" s="2"/>
      <c r="AH100" s="2"/>
      <c r="AI100" s="18"/>
      <c r="AJ100" s="18"/>
      <c r="AK100" s="2"/>
      <c r="AL100" s="18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130" t="s">
        <v>33</v>
      </c>
      <c r="BE100" s="139" t="n">
        <f aca="false">A!J142</f>
        <v>3749</v>
      </c>
      <c r="BF100" s="139" t="n">
        <f aca="false">A!D142</f>
        <v>3749</v>
      </c>
      <c r="BG100" s="139" t="n">
        <f aca="false">A!C142</f>
        <v>3763.48</v>
      </c>
      <c r="BH100" s="139" t="n">
        <f aca="false">A!B142</f>
        <v>3739.15592028136</v>
      </c>
      <c r="BI100" s="139" t="n">
        <f aca="false">A!K142</f>
        <v>3746.90167444444</v>
      </c>
      <c r="BJ100" s="139" t="n">
        <f aca="false">A!E142</f>
        <v>3748.42943999997</v>
      </c>
      <c r="BK100" s="140" t="n">
        <f aca="false">A!F142</f>
        <v>3746.81050999999</v>
      </c>
      <c r="BL100" s="139" t="n">
        <f aca="false">MINA(BE100:BK100)</f>
        <v>3739.15592028136</v>
      </c>
      <c r="BM100" s="139" t="n">
        <f aca="false">MAXA(BE100:BK100)</f>
        <v>3763.48</v>
      </c>
      <c r="BN100" s="181" t="n">
        <f aca="false">(BM100-BL100)/BO100</f>
        <v>0.00648832106369282</v>
      </c>
      <c r="BO100" s="182" t="n">
        <f aca="false">A!G142</f>
        <v>3748.90198556172</v>
      </c>
      <c r="BP100" s="139" t="n">
        <f aca="false">A!H142</f>
        <v>3748.8</v>
      </c>
      <c r="BQ100" s="140" t="n">
        <f aca="false">A!I142</f>
        <v>3748.5</v>
      </c>
      <c r="BR100" s="182"/>
      <c r="BS100" s="142" t="n">
        <f aca="false">A!L142</f>
        <v>3738.99882766706</v>
      </c>
      <c r="BT100" s="185"/>
      <c r="BU100" s="169" t="s">
        <v>33</v>
      </c>
      <c r="BV100" s="184" t="n">
        <f aca="false">A!J202</f>
        <v>3632</v>
      </c>
      <c r="BW100" s="184" t="n">
        <f aca="false">A!D202</f>
        <v>3632</v>
      </c>
      <c r="BX100" s="184" t="n">
        <f aca="false">A!C202</f>
        <v>3630.472</v>
      </c>
      <c r="BY100" s="184" t="n">
        <f aca="false">A!B202</f>
        <v>3631.59437280188</v>
      </c>
      <c r="BZ100" s="184" t="n">
        <f aca="false">A!K202</f>
        <v>3630.53530611111</v>
      </c>
      <c r="CA100" s="184" t="n">
        <f aca="false">A!E202</f>
        <v>3631.75679999995</v>
      </c>
      <c r="CB100" s="185" t="n">
        <f aca="false">A!F202</f>
        <v>3631.32162</v>
      </c>
      <c r="CC100" s="184" t="n">
        <f aca="false">MINA(BV100:CB100)</f>
        <v>3630.472</v>
      </c>
      <c r="CD100" s="184" t="n">
        <f aca="false">MAXA(BV100:CB100)</f>
        <v>3632</v>
      </c>
      <c r="CE100" s="186" t="n">
        <f aca="false">(CD100-CC100)/CF100</f>
        <v>0.00042070608576461</v>
      </c>
      <c r="CF100" s="184" t="n">
        <f aca="false">A!G202</f>
        <v>3631.98929538359</v>
      </c>
      <c r="CG100" s="184" t="n">
        <f aca="false">A!H202</f>
        <v>3631.9</v>
      </c>
      <c r="CH100" s="185" t="n">
        <f aca="false">A!I202</f>
        <v>3631.9</v>
      </c>
      <c r="CI100" s="183"/>
      <c r="CJ100" s="142" t="n">
        <f aca="false">A!L202</f>
        <v>3631.56359906213</v>
      </c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</row>
    <row r="101" customFormat="false" ht="12" hidden="false" customHeight="true" outlineLevel="0" collapsed="false">
      <c r="B101" s="2"/>
      <c r="C101" s="18"/>
      <c r="D101" s="18"/>
      <c r="E101" s="18"/>
      <c r="F101" s="18"/>
      <c r="G101" s="18"/>
      <c r="H101" s="18"/>
      <c r="I101" s="2"/>
      <c r="J101" s="18"/>
      <c r="K101" s="18"/>
      <c r="L101" s="157"/>
      <c r="M101" s="2"/>
      <c r="N101" s="18"/>
      <c r="O101" s="2"/>
      <c r="P101" s="2"/>
      <c r="Q101" s="2"/>
      <c r="R101" s="18"/>
      <c r="S101" s="18"/>
      <c r="T101" s="18"/>
      <c r="U101" s="18"/>
      <c r="V101" s="18"/>
      <c r="W101" s="18"/>
      <c r="X101" s="18"/>
      <c r="Y101" s="18"/>
      <c r="Z101" s="157"/>
      <c r="AA101" s="2"/>
      <c r="AB101" s="2"/>
      <c r="AC101" s="18"/>
      <c r="AD101" s="18"/>
      <c r="AE101" s="2"/>
      <c r="AF101" s="2"/>
      <c r="AG101" s="2"/>
      <c r="AH101" s="2"/>
      <c r="AI101" s="18"/>
      <c r="AJ101" s="18"/>
      <c r="AK101" s="2"/>
      <c r="AL101" s="18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130" t="s">
        <v>34</v>
      </c>
      <c r="BE101" s="139" t="n">
        <f aca="false">A!J143</f>
        <v>219</v>
      </c>
      <c r="BF101" s="139" t="n">
        <f aca="false">A!D143</f>
        <v>219</v>
      </c>
      <c r="BG101" s="139" t="n">
        <f aca="false">A!C143</f>
        <v>215.778</v>
      </c>
      <c r="BH101" s="139" t="n">
        <f aca="false">A!B143</f>
        <v>215.123094958968</v>
      </c>
      <c r="BI101" s="139" t="n">
        <f aca="false">A!K143</f>
        <v>217.000424166667</v>
      </c>
      <c r="BJ101" s="139" t="n">
        <f aca="false">A!E143</f>
        <v>218.985312000003</v>
      </c>
      <c r="BK101" s="140" t="n">
        <f aca="false">A!F143</f>
        <v>219.769479000001</v>
      </c>
      <c r="BL101" s="139" t="n">
        <f aca="false">MINA(BE101:BK101)</f>
        <v>215.123094958968</v>
      </c>
      <c r="BM101" s="139" t="n">
        <f aca="false">MAXA(BE101:BK101)</f>
        <v>219.769479000001</v>
      </c>
      <c r="BN101" s="181" t="n">
        <f aca="false">(BM101-BL101)/BO101</f>
        <v>0.0211821171961349</v>
      </c>
      <c r="BO101" s="182" t="n">
        <f aca="false">A!G143</f>
        <v>219.354089962286</v>
      </c>
      <c r="BP101" s="139" t="n">
        <f aca="false">A!H143</f>
        <v>219.3</v>
      </c>
      <c r="BQ101" s="140" t="n">
        <f aca="false">A!I143</f>
        <v>219.2</v>
      </c>
      <c r="BR101" s="182"/>
      <c r="BS101" s="142" t="n">
        <f aca="false">A!L143</f>
        <v>215.873388042204</v>
      </c>
      <c r="BT101" s="185"/>
      <c r="BU101" s="169" t="s">
        <v>34</v>
      </c>
      <c r="BV101" s="184" t="n">
        <f aca="false">A!J203</f>
        <v>209</v>
      </c>
      <c r="BW101" s="184" t="n">
        <f aca="false">A!D203</f>
        <v>209</v>
      </c>
      <c r="BX101" s="184" t="n">
        <f aca="false">A!C203</f>
        <v>207.344</v>
      </c>
      <c r="BY101" s="184" t="n">
        <f aca="false">A!B203</f>
        <v>207.502930832356</v>
      </c>
      <c r="BZ101" s="184" t="n">
        <f aca="false">A!K203</f>
        <v>206.747539444444</v>
      </c>
      <c r="CA101" s="184" t="n">
        <f aca="false">A!E203</f>
        <v>208.725215999997</v>
      </c>
      <c r="CB101" s="185" t="n">
        <f aca="false">A!F203</f>
        <v>209.371025</v>
      </c>
      <c r="CC101" s="184" t="n">
        <f aca="false">MINA(BV101:CB101)</f>
        <v>206.747539444444</v>
      </c>
      <c r="CD101" s="184" t="n">
        <f aca="false">MAXA(BV101:CB101)</f>
        <v>209.371025</v>
      </c>
      <c r="CE101" s="186" t="n">
        <f aca="false">(CD101-CC101)/CF101</f>
        <v>0.0125557925212504</v>
      </c>
      <c r="CF101" s="184" t="n">
        <f aca="false">A!G203</f>
        <v>208.946233470757</v>
      </c>
      <c r="CG101" s="184" t="n">
        <f aca="false">A!H203</f>
        <v>209</v>
      </c>
      <c r="CH101" s="185" t="n">
        <f aca="false">A!I203</f>
        <v>209</v>
      </c>
      <c r="CI101" s="183"/>
      <c r="CJ101" s="142" t="n">
        <f aca="false">A!L203</f>
        <v>207.274325908558</v>
      </c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</row>
    <row r="102" customFormat="false" ht="12" hidden="false" customHeight="true" outlineLevel="0" collapsed="false">
      <c r="B102" s="2"/>
      <c r="C102" s="18"/>
      <c r="D102" s="18"/>
      <c r="E102" s="18"/>
      <c r="F102" s="18"/>
      <c r="G102" s="18"/>
      <c r="H102" s="18"/>
      <c r="I102" s="2"/>
      <c r="J102" s="18"/>
      <c r="K102" s="18"/>
      <c r="L102" s="157"/>
      <c r="M102" s="2"/>
      <c r="N102" s="18"/>
      <c r="O102" s="2"/>
      <c r="P102" s="2"/>
      <c r="Q102" s="2"/>
      <c r="R102" s="18"/>
      <c r="S102" s="18"/>
      <c r="T102" s="18"/>
      <c r="U102" s="18"/>
      <c r="V102" s="18"/>
      <c r="W102" s="18"/>
      <c r="X102" s="18"/>
      <c r="Y102" s="18"/>
      <c r="Z102" s="157"/>
      <c r="AA102" s="2"/>
      <c r="AB102" s="2"/>
      <c r="AC102" s="18"/>
      <c r="AD102" s="18"/>
      <c r="AE102" s="2"/>
      <c r="AF102" s="2"/>
      <c r="AG102" s="2"/>
      <c r="AH102" s="2"/>
      <c r="AI102" s="18"/>
      <c r="AJ102" s="18"/>
      <c r="AK102" s="2"/>
      <c r="AL102" s="18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130" t="s">
        <v>35</v>
      </c>
      <c r="BE102" s="139" t="n">
        <f aca="false">A!J144</f>
        <v>198</v>
      </c>
      <c r="BF102" s="139" t="n">
        <f aca="false">A!D144</f>
        <v>198</v>
      </c>
      <c r="BG102" s="139" t="n">
        <f aca="false">A!C144</f>
        <v>195.53</v>
      </c>
      <c r="BH102" s="139" t="n">
        <f aca="false">A!B144</f>
        <v>194.607268464244</v>
      </c>
      <c r="BI102" s="139" t="n">
        <f aca="false">A!K144</f>
        <v>196.281469166667</v>
      </c>
      <c r="BJ102" s="139" t="n">
        <f aca="false">A!E144</f>
        <v>197.674848</v>
      </c>
      <c r="BK102" s="140" t="n">
        <f aca="false">A!F144</f>
        <v>198.564316000001</v>
      </c>
      <c r="BL102" s="139" t="n">
        <f aca="false">MINA(BE102:BK102)</f>
        <v>194.607268464244</v>
      </c>
      <c r="BM102" s="139" t="n">
        <f aca="false">MAXA(BE102:BK102)</f>
        <v>198.564316000001</v>
      </c>
      <c r="BN102" s="181" t="n">
        <f aca="false">(BM102-BL102)/BO102</f>
        <v>0.0199884066496868</v>
      </c>
      <c r="BO102" s="182" t="n">
        <f aca="false">A!G144</f>
        <v>197.967131903391</v>
      </c>
      <c r="BP102" s="139" t="n">
        <f aca="false">A!H144</f>
        <v>197.9</v>
      </c>
      <c r="BQ102" s="140" t="n">
        <f aca="false">A!I144</f>
        <v>197.3</v>
      </c>
      <c r="BR102" s="182"/>
      <c r="BS102" s="142" t="n">
        <f aca="false">A!L144</f>
        <v>195.512895662368</v>
      </c>
      <c r="BT102" s="185"/>
      <c r="BU102" s="169" t="s">
        <v>35</v>
      </c>
      <c r="BV102" s="184" t="n">
        <f aca="false">A!J204</f>
        <v>190</v>
      </c>
      <c r="BW102" s="184" t="n">
        <f aca="false">A!D204</f>
        <v>190</v>
      </c>
      <c r="BX102" s="184" t="n">
        <f aca="false">A!C204</f>
        <v>188.503</v>
      </c>
      <c r="BY102" s="184" t="n">
        <f aca="false">A!B204</f>
        <v>188.452520515827</v>
      </c>
      <c r="BZ102" s="184" t="n">
        <f aca="false">A!K204</f>
        <v>188.183174055556</v>
      </c>
      <c r="CA102" s="184" t="n">
        <f aca="false">A!E204</f>
        <v>189.565152000001</v>
      </c>
      <c r="CB102" s="185" t="n">
        <f aca="false">A!F204</f>
        <v>190.357972</v>
      </c>
      <c r="CC102" s="184" t="n">
        <f aca="false">MINA(BV102:CB102)</f>
        <v>188.183174055556</v>
      </c>
      <c r="CD102" s="184" t="n">
        <f aca="false">MAXA(BV102:CB102)</f>
        <v>190.357972</v>
      </c>
      <c r="CE102" s="186" t="n">
        <f aca="false">(CD102-CC102)/CF102</f>
        <v>0.0114612110200381</v>
      </c>
      <c r="CF102" s="184" t="n">
        <f aca="false">A!G204</f>
        <v>189.75289266048</v>
      </c>
      <c r="CG102" s="184" t="n">
        <f aca="false">A!H204</f>
        <v>189.7</v>
      </c>
      <c r="CH102" s="185" t="n">
        <f aca="false">A!I204</f>
        <v>189.7</v>
      </c>
      <c r="CI102" s="183"/>
      <c r="CJ102" s="142" t="n">
        <f aca="false">A!L204</f>
        <v>188.407092614302</v>
      </c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</row>
    <row r="103" customFormat="false" ht="12" hidden="false" customHeight="true" outlineLevel="0" collapsed="false">
      <c r="B103" s="2"/>
      <c r="C103" s="18"/>
      <c r="D103" s="18"/>
      <c r="E103" s="18"/>
      <c r="F103" s="18"/>
      <c r="G103" s="18"/>
      <c r="H103" s="18"/>
      <c r="I103" s="2"/>
      <c r="J103" s="18"/>
      <c r="K103" s="18"/>
      <c r="L103" s="157"/>
      <c r="M103" s="2"/>
      <c r="N103" s="18"/>
      <c r="O103" s="2"/>
      <c r="P103" s="2"/>
      <c r="Q103" s="2"/>
      <c r="R103" s="18"/>
      <c r="S103" s="18"/>
      <c r="T103" s="18"/>
      <c r="U103" s="18"/>
      <c r="V103" s="18"/>
      <c r="W103" s="18"/>
      <c r="X103" s="18"/>
      <c r="Y103" s="18"/>
      <c r="Z103" s="157"/>
      <c r="AA103" s="2"/>
      <c r="AB103" s="2"/>
      <c r="AC103" s="18"/>
      <c r="AD103" s="18"/>
      <c r="AE103" s="2"/>
      <c r="AF103" s="2"/>
      <c r="AG103" s="2"/>
      <c r="AH103" s="2"/>
      <c r="AI103" s="18"/>
      <c r="AJ103" s="18"/>
      <c r="AK103" s="2"/>
      <c r="AL103" s="18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130" t="s">
        <v>36</v>
      </c>
      <c r="BE103" s="139" t="n">
        <f aca="false">A!J145</f>
        <v>3778</v>
      </c>
      <c r="BF103" s="139" t="n">
        <f aca="false">A!D145</f>
        <v>3778</v>
      </c>
      <c r="BG103" s="139" t="n">
        <f aca="false">A!C145</f>
        <v>3803.58</v>
      </c>
      <c r="BH103" s="139" t="n">
        <f aca="false">A!B145</f>
        <v>3786.04923798359</v>
      </c>
      <c r="BI103" s="139" t="n">
        <f aca="false">A!K145</f>
        <v>3776.02695</v>
      </c>
      <c r="BJ103" s="139" t="n">
        <f aca="false">A!E145</f>
        <v>3777.79584000004</v>
      </c>
      <c r="BK103" s="140" t="n">
        <f aca="false">A!F145</f>
        <v>3775.82163</v>
      </c>
      <c r="BL103" s="139" t="n">
        <f aca="false">MINA(BE103:BK103)</f>
        <v>3775.82163</v>
      </c>
      <c r="BM103" s="139" t="n">
        <f aca="false">MAXA(BE103:BK103)</f>
        <v>3803.58</v>
      </c>
      <c r="BN103" s="181" t="n">
        <f aca="false">(BM103-BL103)/BO103</f>
        <v>0.00734672641793383</v>
      </c>
      <c r="BO103" s="182" t="n">
        <f aca="false">A!G145</f>
        <v>3778.33179308815</v>
      </c>
      <c r="BP103" s="139" t="n">
        <f aca="false">A!H145</f>
        <v>3778.2</v>
      </c>
      <c r="BQ103" s="140" t="n">
        <f aca="false">A!I145</f>
        <v>3779</v>
      </c>
      <c r="BR103" s="182"/>
      <c r="BS103" s="142" t="n">
        <f aca="false">A!L145</f>
        <v>3787.07825322392</v>
      </c>
      <c r="BT103" s="185"/>
      <c r="BU103" s="169" t="s">
        <v>36</v>
      </c>
      <c r="BV103" s="184" t="n">
        <f aca="false">A!J205</f>
        <v>3637</v>
      </c>
      <c r="BW103" s="184" t="n">
        <f aca="false">A!D205</f>
        <v>3637</v>
      </c>
      <c r="BX103" s="184" t="n">
        <f aca="false">A!C205</f>
        <v>3635.601</v>
      </c>
      <c r="BY103" s="184" t="n">
        <f aca="false">A!B205</f>
        <v>3636.57678780774</v>
      </c>
      <c r="BZ103" s="184" t="n">
        <f aca="false">A!K205</f>
        <v>3635.55011833333</v>
      </c>
      <c r="CA103" s="184" t="n">
        <f aca="false">A!E205</f>
        <v>3636.92447999995</v>
      </c>
      <c r="CB103" s="185" t="n">
        <f aca="false">A!F205</f>
        <v>3636.3775</v>
      </c>
      <c r="CC103" s="184" t="n">
        <f aca="false">MINA(BV103:CB103)</f>
        <v>3635.55011833333</v>
      </c>
      <c r="CD103" s="184" t="n">
        <f aca="false">MAXA(BV103:CB103)</f>
        <v>3637</v>
      </c>
      <c r="CE103" s="186" t="n">
        <f aca="false">(CD103-CC103)/CF103</f>
        <v>0.000398635321326618</v>
      </c>
      <c r="CF103" s="184" t="n">
        <f aca="false">A!G205</f>
        <v>3637.11289266048</v>
      </c>
      <c r="CG103" s="184" t="n">
        <f aca="false">A!H205</f>
        <v>3637.1</v>
      </c>
      <c r="CH103" s="185" t="n">
        <f aca="false">A!I205</f>
        <v>3637.1</v>
      </c>
      <c r="CI103" s="183"/>
      <c r="CJ103" s="142" t="n">
        <f aca="false">A!L205</f>
        <v>3636.74618991794</v>
      </c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</row>
    <row r="104" customFormat="false" ht="12" hidden="false" customHeight="true" outlineLevel="0" collapsed="false">
      <c r="B104" s="2"/>
      <c r="C104" s="18"/>
      <c r="D104" s="18"/>
      <c r="E104" s="18"/>
      <c r="F104" s="18"/>
      <c r="G104" s="18"/>
      <c r="H104" s="18"/>
      <c r="I104" s="2"/>
      <c r="J104" s="18"/>
      <c r="K104" s="18"/>
      <c r="L104" s="157"/>
      <c r="M104" s="2"/>
      <c r="N104" s="18"/>
      <c r="O104" s="2"/>
      <c r="P104" s="2"/>
      <c r="Q104" s="2"/>
      <c r="R104" s="18"/>
      <c r="S104" s="18"/>
      <c r="T104" s="18"/>
      <c r="U104" s="18"/>
      <c r="V104" s="18"/>
      <c r="W104" s="18"/>
      <c r="X104" s="18"/>
      <c r="Y104" s="18"/>
      <c r="Z104" s="157"/>
      <c r="AA104" s="2"/>
      <c r="AB104" s="2"/>
      <c r="AC104" s="18"/>
      <c r="AD104" s="18"/>
      <c r="AE104" s="2"/>
      <c r="AF104" s="2"/>
      <c r="AG104" s="2"/>
      <c r="AH104" s="2"/>
      <c r="AI104" s="18"/>
      <c r="AJ104" s="18"/>
      <c r="AK104" s="2"/>
      <c r="AL104" s="18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130" t="s">
        <v>37</v>
      </c>
      <c r="BE104" s="139" t="n">
        <f aca="false">A!J146</f>
        <v>3761</v>
      </c>
      <c r="BF104" s="139" t="n">
        <f aca="false">A!D146</f>
        <v>3761</v>
      </c>
      <c r="BG104" s="139" t="n">
        <f aca="false">A!C146</f>
        <v>3777.178</v>
      </c>
      <c r="BH104" s="139" t="n">
        <f aca="false">A!B146</f>
        <v>3769.05041031653</v>
      </c>
      <c r="BI104" s="139" t="n">
        <f aca="false">A!K146</f>
        <v>3759.03674111111</v>
      </c>
      <c r="BJ104" s="139" t="n">
        <f aca="false">A!E146</f>
        <v>3760.86815999995</v>
      </c>
      <c r="BK104" s="140" t="n">
        <f aca="false">A!F146</f>
        <v>3759.68683999999</v>
      </c>
      <c r="BL104" s="139" t="n">
        <f aca="false">MINA(BE104:BK104)</f>
        <v>3759.03674111111</v>
      </c>
      <c r="BM104" s="139" t="n">
        <f aca="false">MAXA(BE104:BK104)</f>
        <v>3777.178</v>
      </c>
      <c r="BN104" s="181" t="n">
        <f aca="false">(BM104-BL104)/BO104</f>
        <v>0.00482312847996199</v>
      </c>
      <c r="BO104" s="182" t="n">
        <f aca="false">A!G146</f>
        <v>3761.30533620614</v>
      </c>
      <c r="BP104" s="139" t="n">
        <f aca="false">A!H146</f>
        <v>3761.1</v>
      </c>
      <c r="BQ104" s="140" t="n">
        <f aca="false">A!I146</f>
        <v>3760.8</v>
      </c>
      <c r="BR104" s="182"/>
      <c r="BS104" s="142" t="n">
        <f aca="false">A!L146</f>
        <v>3768.86899179367</v>
      </c>
      <c r="BT104" s="185"/>
      <c r="BU104" s="169" t="s">
        <v>37</v>
      </c>
      <c r="BV104" s="184" t="n">
        <f aca="false">A!J206</f>
        <v>3632</v>
      </c>
      <c r="BW104" s="184" t="n">
        <f aca="false">A!D206</f>
        <v>3632</v>
      </c>
      <c r="BX104" s="184" t="n">
        <f aca="false">A!C206</f>
        <v>3630.452</v>
      </c>
      <c r="BY104" s="184" t="n">
        <f aca="false">A!B206</f>
        <v>3631.59437280188</v>
      </c>
      <c r="BZ104" s="184" t="n">
        <f aca="false">A!K206</f>
        <v>3630.52291333333</v>
      </c>
      <c r="CA104" s="184" t="n">
        <f aca="false">A!E206</f>
        <v>3631.75679999995</v>
      </c>
      <c r="CB104" s="185" t="n">
        <f aca="false">A!F206</f>
        <v>3631.41814</v>
      </c>
      <c r="CC104" s="184" t="n">
        <f aca="false">MINA(BV104:CB104)</f>
        <v>3630.452</v>
      </c>
      <c r="CD104" s="184" t="n">
        <f aca="false">MAXA(BV104:CB104)</f>
        <v>3632</v>
      </c>
      <c r="CE104" s="186" t="n">
        <f aca="false">(CD104-CC104)/CF104</f>
        <v>0.000426212709923828</v>
      </c>
      <c r="CF104" s="184" t="n">
        <f aca="false">A!G206</f>
        <v>3631.98929538359</v>
      </c>
      <c r="CG104" s="184" t="n">
        <f aca="false">A!H206</f>
        <v>3631.9</v>
      </c>
      <c r="CH104" s="185" t="n">
        <f aca="false">A!I206</f>
        <v>3631.9</v>
      </c>
      <c r="CI104" s="183"/>
      <c r="CJ104" s="142" t="n">
        <f aca="false">A!L206</f>
        <v>3631.56359906213</v>
      </c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</row>
    <row r="105" customFormat="false" ht="12" hidden="false" customHeight="true" outlineLevel="0" collapsed="false">
      <c r="B105" s="2"/>
      <c r="C105" s="18"/>
      <c r="D105" s="18"/>
      <c r="E105" s="18"/>
      <c r="F105" s="18"/>
      <c r="G105" s="18"/>
      <c r="H105" s="18"/>
      <c r="I105" s="2"/>
      <c r="J105" s="18"/>
      <c r="K105" s="18"/>
      <c r="L105" s="157"/>
      <c r="M105" s="2"/>
      <c r="N105" s="18"/>
      <c r="O105" s="2"/>
      <c r="P105" s="2"/>
      <c r="Q105" s="2"/>
      <c r="R105" s="18"/>
      <c r="S105" s="18"/>
      <c r="T105" s="18"/>
      <c r="U105" s="18"/>
      <c r="V105" s="18"/>
      <c r="W105" s="18"/>
      <c r="X105" s="18"/>
      <c r="Y105" s="18"/>
      <c r="Z105" s="157"/>
      <c r="AA105" s="2"/>
      <c r="AB105" s="2"/>
      <c r="AC105" s="18"/>
      <c r="AD105" s="18"/>
      <c r="AE105" s="2"/>
      <c r="AF105" s="2"/>
      <c r="AG105" s="2"/>
      <c r="AH105" s="2"/>
      <c r="AI105" s="18"/>
      <c r="AJ105" s="18"/>
      <c r="AK105" s="2"/>
      <c r="AL105" s="18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130" t="s">
        <v>38</v>
      </c>
      <c r="BE105" s="139" t="n">
        <f aca="false">A!J147</f>
        <v>3798</v>
      </c>
      <c r="BF105" s="139" t="n">
        <f aca="false">A!D147</f>
        <v>3798</v>
      </c>
      <c r="BG105" s="139" t="n">
        <f aca="false">A!C147</f>
        <v>3828.258</v>
      </c>
      <c r="BH105" s="139" t="n">
        <f aca="false">A!B147</f>
        <v>3808.61664712778</v>
      </c>
      <c r="BI105" s="139" t="n">
        <f aca="false">A!K147</f>
        <v>3795.492555</v>
      </c>
      <c r="BJ105" s="139" t="n">
        <f aca="false">A!E147</f>
        <v>3797.86847999998</v>
      </c>
      <c r="BK105" s="140" t="n">
        <f aca="false">A!F147</f>
        <v>3795.91167</v>
      </c>
      <c r="BL105" s="139" t="n">
        <f aca="false">MINA(BE105:BK105)</f>
        <v>3795.492555</v>
      </c>
      <c r="BM105" s="139" t="n">
        <f aca="false">MAXA(BE105:BK105)</f>
        <v>3828.258</v>
      </c>
      <c r="BN105" s="181" t="n">
        <f aca="false">(BM105-BL105)/BO105</f>
        <v>0.00862758821782265</v>
      </c>
      <c r="BO105" s="182" t="n">
        <f aca="false">A!G147</f>
        <v>3797.75253208232</v>
      </c>
      <c r="BP105" s="139" t="n">
        <f aca="false">A!H147</f>
        <v>3798.1</v>
      </c>
      <c r="BQ105" s="140" t="n">
        <f aca="false">A!I147</f>
        <v>3798.6</v>
      </c>
      <c r="BR105" s="182"/>
      <c r="BS105" s="142" t="n">
        <f aca="false">A!L147</f>
        <v>3808.49824150059</v>
      </c>
      <c r="BT105" s="185"/>
      <c r="BU105" s="169" t="s">
        <v>38</v>
      </c>
      <c r="BV105" s="184" t="n">
        <f aca="false">A!J207</f>
        <v>3649</v>
      </c>
      <c r="BW105" s="184" t="n">
        <f aca="false">A!D207</f>
        <v>3649</v>
      </c>
      <c r="BX105" s="184" t="n">
        <f aca="false">A!C207</f>
        <v>3646.871</v>
      </c>
      <c r="BY105" s="184" t="n">
        <f aca="false">A!B207</f>
        <v>3648.00703399766</v>
      </c>
      <c r="BZ105" s="184" t="n">
        <f aca="false">A!K207</f>
        <v>3646.72814222222</v>
      </c>
      <c r="CA105" s="184" t="n">
        <f aca="false">A!E207</f>
        <v>3648.50975999997</v>
      </c>
      <c r="CB105" s="185" t="n">
        <f aca="false">A!F207</f>
        <v>3647.96051999998</v>
      </c>
      <c r="CC105" s="184" t="n">
        <f aca="false">MINA(BV105:CB105)</f>
        <v>3646.72814222222</v>
      </c>
      <c r="CD105" s="184" t="n">
        <f aca="false">MAXA(BV105:CB105)</f>
        <v>3649</v>
      </c>
      <c r="CE105" s="186" t="n">
        <f aca="false">(CD105-CC105)/CF105</f>
        <v>0.000622659115665438</v>
      </c>
      <c r="CF105" s="184" t="n">
        <f aca="false">A!G207</f>
        <v>3648.63810810804</v>
      </c>
      <c r="CG105" s="184" t="n">
        <f aca="false">A!H207</f>
        <v>3648.7</v>
      </c>
      <c r="CH105" s="185" t="n">
        <f aca="false">A!I207</f>
        <v>3648.7</v>
      </c>
      <c r="CI105" s="183"/>
      <c r="CJ105" s="142" t="n">
        <f aca="false">A!L207</f>
        <v>3648.04718640094</v>
      </c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</row>
    <row r="106" customFormat="false" ht="12" hidden="false" customHeight="true" outlineLevel="0" collapsed="false">
      <c r="B106" s="2"/>
      <c r="C106" s="18"/>
      <c r="D106" s="18"/>
      <c r="E106" s="18"/>
      <c r="F106" s="18"/>
      <c r="G106" s="18"/>
      <c r="H106" s="18"/>
      <c r="I106" s="2"/>
      <c r="J106" s="18"/>
      <c r="K106" s="18"/>
      <c r="L106" s="157"/>
      <c r="M106" s="2"/>
      <c r="N106" s="18"/>
      <c r="O106" s="2"/>
      <c r="P106" s="2"/>
      <c r="Q106" s="2"/>
      <c r="R106" s="18"/>
      <c r="S106" s="18"/>
      <c r="T106" s="18"/>
      <c r="U106" s="18"/>
      <c r="V106" s="18"/>
      <c r="W106" s="18"/>
      <c r="X106" s="18"/>
      <c r="Y106" s="18"/>
      <c r="Z106" s="157"/>
      <c r="AA106" s="2"/>
      <c r="AB106" s="2"/>
      <c r="AC106" s="18"/>
      <c r="AD106" s="18"/>
      <c r="AE106" s="2"/>
      <c r="AF106" s="2"/>
      <c r="AG106" s="2"/>
      <c r="AH106" s="2"/>
      <c r="AI106" s="18"/>
      <c r="AJ106" s="18"/>
      <c r="AK106" s="2"/>
      <c r="AL106" s="18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130" t="s">
        <v>39</v>
      </c>
      <c r="BE106" s="139" t="n">
        <f aca="false">A!J148</f>
        <v>1493</v>
      </c>
      <c r="BF106" s="139" t="n">
        <f aca="false">A!D148</f>
        <v>1493</v>
      </c>
      <c r="BG106" s="139" t="n">
        <f aca="false">A!C148</f>
        <v>1486.857</v>
      </c>
      <c r="BH106" s="139" t="n">
        <f aca="false">A!B148</f>
        <v>1497.65533411489</v>
      </c>
      <c r="BI106" s="139" t="n">
        <f aca="false">A!K148</f>
        <v>1491.22098888889</v>
      </c>
      <c r="BJ106" s="139" t="n">
        <f aca="false">A!E148</f>
        <v>1492.48512000002</v>
      </c>
      <c r="BK106" s="140" t="n">
        <f aca="false">A!F148</f>
        <v>1492.42302</v>
      </c>
      <c r="BL106" s="139" t="n">
        <f aca="false">MINA(BE106:BK106)</f>
        <v>1486.857</v>
      </c>
      <c r="BM106" s="139" t="n">
        <f aca="false">MAXA(BE106:BK106)</f>
        <v>1497.65533411489</v>
      </c>
      <c r="BN106" s="181" t="n">
        <f aca="false">(BM106-BL106)/BO106</f>
        <v>0.00723251099452718</v>
      </c>
      <c r="BO106" s="182" t="n">
        <f aca="false">A!G148</f>
        <v>1493.02698925171</v>
      </c>
      <c r="BP106" s="139" t="n">
        <f aca="false">A!H148</f>
        <v>1492.7</v>
      </c>
      <c r="BQ106" s="140" t="n">
        <f aca="false">A!I148</f>
        <v>1493.1</v>
      </c>
      <c r="BR106" s="182"/>
      <c r="BS106" s="142" t="n">
        <f aca="false">A!L148</f>
        <v>1497.73856975381</v>
      </c>
      <c r="BT106" s="185"/>
      <c r="BU106" s="169" t="s">
        <v>39</v>
      </c>
      <c r="BV106" s="184" t="n">
        <f aca="false">A!J208</f>
        <v>1420</v>
      </c>
      <c r="BW106" s="184" t="n">
        <f aca="false">A!D208</f>
        <v>1420</v>
      </c>
      <c r="BX106" s="184" t="n">
        <f aca="false">A!C208</f>
        <v>1418.151</v>
      </c>
      <c r="BY106" s="184" t="n">
        <f aca="false">A!B208</f>
        <v>1418.52286049238</v>
      </c>
      <c r="BZ106" s="184" t="n">
        <f aca="false">A!K208</f>
        <v>1417.93876944444</v>
      </c>
      <c r="CA106" s="184" t="n">
        <f aca="false">A!E208</f>
        <v>1419.32448000001</v>
      </c>
      <c r="CB106" s="185" t="n">
        <f aca="false">A!F208</f>
        <v>1419.42102999999</v>
      </c>
      <c r="CC106" s="184" t="n">
        <f aca="false">MINA(BV106:CB106)</f>
        <v>1417.93876944444</v>
      </c>
      <c r="CD106" s="184" t="n">
        <f aca="false">MAXA(BV106:CB106)</f>
        <v>1420</v>
      </c>
      <c r="CE106" s="186" t="n">
        <f aca="false">(CD106-CC106)/CF106</f>
        <v>0.00145206892182032</v>
      </c>
      <c r="CF106" s="184" t="n">
        <f aca="false">A!G208</f>
        <v>1419.51289266048</v>
      </c>
      <c r="CG106" s="184" t="n">
        <f aca="false">A!H208</f>
        <v>1419.5</v>
      </c>
      <c r="CH106" s="185" t="n">
        <f aca="false">A!I208</f>
        <v>1419.5</v>
      </c>
      <c r="CI106" s="183"/>
      <c r="CJ106" s="142" t="n">
        <f aca="false">A!L208</f>
        <v>1418.51905041032</v>
      </c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</row>
    <row r="107" customFormat="false" ht="12" hidden="false" customHeight="true" outlineLevel="0" collapsed="false">
      <c r="B107" s="2"/>
      <c r="C107" s="18"/>
      <c r="D107" s="18"/>
      <c r="E107" s="18"/>
      <c r="F107" s="18"/>
      <c r="G107" s="18"/>
      <c r="H107" s="18"/>
      <c r="I107" s="2"/>
      <c r="J107" s="18"/>
      <c r="K107" s="18"/>
      <c r="L107" s="157"/>
      <c r="M107" s="2"/>
      <c r="N107" s="18"/>
      <c r="O107" s="2"/>
      <c r="P107" s="2"/>
      <c r="Q107" s="2"/>
      <c r="R107" s="18"/>
      <c r="S107" s="18"/>
      <c r="T107" s="18"/>
      <c r="U107" s="18"/>
      <c r="V107" s="18"/>
      <c r="W107" s="18"/>
      <c r="X107" s="18"/>
      <c r="Y107" s="18"/>
      <c r="Z107" s="157"/>
      <c r="AA107" s="2"/>
      <c r="AB107" s="2"/>
      <c r="AC107" s="18"/>
      <c r="AD107" s="18"/>
      <c r="AE107" s="2"/>
      <c r="AF107" s="2"/>
      <c r="AG107" s="2"/>
      <c r="AH107" s="2"/>
      <c r="AI107" s="18"/>
      <c r="AJ107" s="18"/>
      <c r="AK107" s="2"/>
      <c r="AL107" s="18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130" t="s">
        <v>40</v>
      </c>
      <c r="BE107" s="139" t="n">
        <f aca="false">A!J149</f>
        <v>1537</v>
      </c>
      <c r="BF107" s="139" t="n">
        <f aca="false">A!D149</f>
        <v>1538</v>
      </c>
      <c r="BG107" s="139" t="n">
        <f aca="false">A!C149</f>
        <v>1553.184</v>
      </c>
      <c r="BH107" s="139" t="n">
        <f aca="false">A!B149</f>
        <v>1606.68229777257</v>
      </c>
      <c r="BI107" s="139" t="n">
        <f aca="false">A!K149</f>
        <v>1537.34611722222</v>
      </c>
      <c r="BJ107" s="139" t="n">
        <f aca="false">A!E149</f>
        <v>1537.81152000002</v>
      </c>
      <c r="BK107" s="140" t="n">
        <f aca="false">A!F149</f>
        <v>1537.30011</v>
      </c>
      <c r="BL107" s="139" t="n">
        <f aca="false">MINA(BE107:BK107)</f>
        <v>1537</v>
      </c>
      <c r="BM107" s="139" t="n">
        <f aca="false">MAXA(BE107:BK107)</f>
        <v>1606.68229777257</v>
      </c>
      <c r="BN107" s="181" t="n">
        <f aca="false">(BM107-BL107)/BO107</f>
        <v>0.0453131593479944</v>
      </c>
      <c r="BO107" s="182" t="n">
        <f aca="false">A!G149</f>
        <v>1537.79385006956</v>
      </c>
      <c r="BP107" s="139" t="n">
        <f aca="false">A!H149</f>
        <v>1538.1</v>
      </c>
      <c r="BQ107" s="140" t="n">
        <f aca="false">A!I149</f>
        <v>1537.7</v>
      </c>
      <c r="BR107" s="182"/>
      <c r="BS107" s="142" t="n">
        <f aca="false">A!L149</f>
        <v>1606.68464243845</v>
      </c>
      <c r="BT107" s="185"/>
      <c r="BU107" s="169" t="s">
        <v>40</v>
      </c>
      <c r="BV107" s="184" t="n">
        <f aca="false">A!J209</f>
        <v>1420</v>
      </c>
      <c r="BW107" s="184" t="n">
        <f aca="false">A!D209</f>
        <v>1420</v>
      </c>
      <c r="BX107" s="184" t="n">
        <f aca="false">A!C209</f>
        <v>1418.052</v>
      </c>
      <c r="BY107" s="184" t="n">
        <f aca="false">A!B209</f>
        <v>1418.52286049238</v>
      </c>
      <c r="BZ107" s="184" t="n">
        <f aca="false">A!K209</f>
        <v>1417.95232861111</v>
      </c>
      <c r="CA107" s="184" t="n">
        <f aca="false">A!E209</f>
        <v>1419.32448000001</v>
      </c>
      <c r="CB107" s="185" t="n">
        <f aca="false">A!F209</f>
        <v>1419.17067999999</v>
      </c>
      <c r="CC107" s="184" t="n">
        <f aca="false">MINA(BV107:CB107)</f>
        <v>1417.95232861111</v>
      </c>
      <c r="CD107" s="184" t="n">
        <f aca="false">MAXA(BV107:CB107)</f>
        <v>1420</v>
      </c>
      <c r="CE107" s="186" t="n">
        <f aca="false">(CD107-CC107)/CF107</f>
        <v>0.00144251693625077</v>
      </c>
      <c r="CF107" s="184" t="n">
        <f aca="false">A!G209</f>
        <v>1419.51289266048</v>
      </c>
      <c r="CG107" s="184" t="n">
        <f aca="false">A!H209</f>
        <v>1419.5</v>
      </c>
      <c r="CH107" s="185" t="n">
        <f aca="false">A!I209</f>
        <v>1419.5</v>
      </c>
      <c r="CI107" s="183"/>
      <c r="CJ107" s="142" t="n">
        <f aca="false">A!L209</f>
        <v>1418.5164126612</v>
      </c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</row>
    <row r="108" customFormat="false" ht="12" hidden="false" customHeight="true" outlineLevel="0" collapsed="false">
      <c r="B108" s="2"/>
      <c r="C108" s="18"/>
      <c r="D108" s="18"/>
      <c r="E108" s="18"/>
      <c r="F108" s="18"/>
      <c r="G108" s="18"/>
      <c r="H108" s="18"/>
      <c r="I108" s="2"/>
      <c r="J108" s="18"/>
      <c r="K108" s="18"/>
      <c r="L108" s="157"/>
      <c r="M108" s="2"/>
      <c r="N108" s="18"/>
      <c r="O108" s="2"/>
      <c r="P108" s="2"/>
      <c r="Q108" s="2"/>
      <c r="R108" s="18"/>
      <c r="S108" s="18"/>
      <c r="T108" s="18"/>
      <c r="U108" s="18"/>
      <c r="V108" s="18"/>
      <c r="W108" s="18"/>
      <c r="X108" s="18"/>
      <c r="Y108" s="18"/>
      <c r="Z108" s="157"/>
      <c r="AA108" s="2"/>
      <c r="AB108" s="2"/>
      <c r="AC108" s="18"/>
      <c r="AD108" s="18"/>
      <c r="AE108" s="2"/>
      <c r="AF108" s="2"/>
      <c r="AG108" s="2"/>
      <c r="AH108" s="2"/>
      <c r="AI108" s="18"/>
      <c r="AJ108" s="18"/>
      <c r="AK108" s="2"/>
      <c r="AL108" s="18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130" t="s">
        <v>41</v>
      </c>
      <c r="BE108" s="139" t="n">
        <f aca="false">A!J150</f>
        <v>1548</v>
      </c>
      <c r="BF108" s="139" t="n">
        <f aca="false">A!D150</f>
        <v>1578</v>
      </c>
      <c r="BG108" s="139" t="n">
        <f aca="false">A!C150</f>
        <v>1608.094</v>
      </c>
      <c r="BH108" s="139" t="n">
        <f aca="false">A!B150</f>
        <v>1652.69636576788</v>
      </c>
      <c r="BI108" s="139" t="n">
        <f aca="false">A!K150</f>
        <v>1576.60143972222</v>
      </c>
      <c r="BJ108" s="139" t="n">
        <f aca="false">A!E150</f>
        <v>1577.72831999999</v>
      </c>
      <c r="BK108" s="140" t="n">
        <f aca="false">A!F150</f>
        <v>1577.12326</v>
      </c>
      <c r="BL108" s="139" t="n">
        <f aca="false">MINA(BE108:BK108)</f>
        <v>1548</v>
      </c>
      <c r="BM108" s="139" t="n">
        <f aca="false">MAXA(BE108:BK108)</f>
        <v>1652.69636576788</v>
      </c>
      <c r="BN108" s="181" t="n">
        <f aca="false">(BM108-BL108)/BO108</f>
        <v>0.0663642985872549</v>
      </c>
      <c r="BO108" s="182" t="n">
        <f aca="false">A!G150</f>
        <v>1577.60072805147</v>
      </c>
      <c r="BP108" s="139" t="n">
        <f aca="false">A!H150</f>
        <v>1578.1</v>
      </c>
      <c r="BQ108" s="140" t="n">
        <f aca="false">A!I150</f>
        <v>1577.7</v>
      </c>
      <c r="BR108" s="182"/>
      <c r="BS108" s="142" t="n">
        <f aca="false">A!L150</f>
        <v>1652.54220398593</v>
      </c>
      <c r="BT108" s="185"/>
      <c r="BU108" s="169" t="s">
        <v>41</v>
      </c>
      <c r="BV108" s="184" t="n">
        <f aca="false">A!J210</f>
        <v>1439</v>
      </c>
      <c r="BW108" s="184" t="n">
        <f aca="false">A!D210</f>
        <v>1439</v>
      </c>
      <c r="BX108" s="184" t="n">
        <f aca="false">A!C210</f>
        <v>1436.849</v>
      </c>
      <c r="BY108" s="184" t="n">
        <f aca="false">A!B210</f>
        <v>1437.28018757327</v>
      </c>
      <c r="BZ108" s="184" t="n">
        <f aca="false">A!K210</f>
        <v>1436.52411611111</v>
      </c>
      <c r="CA108" s="184" t="n">
        <f aca="false">A!E210</f>
        <v>1438.48319999998</v>
      </c>
      <c r="CB108" s="185" t="n">
        <f aca="false">A!F210</f>
        <v>1438.29245999999</v>
      </c>
      <c r="CC108" s="184" t="n">
        <f aca="false">MINA(BV108:CB108)</f>
        <v>1436.52411611111</v>
      </c>
      <c r="CD108" s="184" t="n">
        <f aca="false">MAXA(BV108:CB108)</f>
        <v>1439</v>
      </c>
      <c r="CE108" s="186" t="n">
        <f aca="false">(CD108-CC108)/CF108</f>
        <v>0.0017209099615256</v>
      </c>
      <c r="CF108" s="184" t="n">
        <f aca="false">A!G210</f>
        <v>1438.70623347076</v>
      </c>
      <c r="CG108" s="184" t="n">
        <f aca="false">A!H210</f>
        <v>1438.7</v>
      </c>
      <c r="CH108" s="185" t="n">
        <f aca="false">A!I210</f>
        <v>1438.7</v>
      </c>
      <c r="CI108" s="183"/>
      <c r="CJ108" s="142" t="n">
        <f aca="false">A!L210</f>
        <v>1437.38218053927</v>
      </c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</row>
    <row r="109" customFormat="false" ht="12" hidden="false" customHeight="true" outlineLevel="0" collapsed="false">
      <c r="B109" s="2"/>
      <c r="C109" s="18"/>
      <c r="D109" s="18"/>
      <c r="E109" s="18"/>
      <c r="F109" s="18"/>
      <c r="G109" s="18"/>
      <c r="H109" s="18"/>
      <c r="I109" s="2"/>
      <c r="J109" s="18"/>
      <c r="K109" s="18"/>
      <c r="L109" s="157"/>
      <c r="M109" s="2"/>
      <c r="N109" s="18"/>
      <c r="O109" s="2"/>
      <c r="P109" s="2"/>
      <c r="Q109" s="2"/>
      <c r="R109" s="18"/>
      <c r="S109" s="18"/>
      <c r="T109" s="18"/>
      <c r="U109" s="18"/>
      <c r="V109" s="18"/>
      <c r="W109" s="18"/>
      <c r="X109" s="18"/>
      <c r="Y109" s="18"/>
      <c r="Z109" s="157"/>
      <c r="AA109" s="2"/>
      <c r="AB109" s="2"/>
      <c r="AC109" s="18"/>
      <c r="AD109" s="18"/>
      <c r="AE109" s="2"/>
      <c r="AF109" s="2"/>
      <c r="AG109" s="2"/>
      <c r="AH109" s="2"/>
      <c r="AI109" s="18"/>
      <c r="AJ109" s="18"/>
      <c r="AK109" s="2"/>
      <c r="AL109" s="18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130" t="s">
        <v>42</v>
      </c>
      <c r="BE109" s="139" t="n">
        <f aca="false">A!J151</f>
        <v>208</v>
      </c>
      <c r="BF109" s="139" t="n">
        <f aca="false">A!D151</f>
        <v>208</v>
      </c>
      <c r="BG109" s="139" t="n">
        <f aca="false">A!C151</f>
        <v>203.007</v>
      </c>
      <c r="BH109" s="139" t="n">
        <f aca="false">A!B151</f>
        <v>212.192262602579</v>
      </c>
      <c r="BI109" s="139" t="n">
        <f aca="false">A!K151</f>
        <v>206.365390555556</v>
      </c>
      <c r="BJ109" s="139" t="n">
        <f aca="false">A!E151</f>
        <v>207.588863999999</v>
      </c>
      <c r="BK109" s="140" t="n">
        <f aca="false">A!F151</f>
        <v>208.02347</v>
      </c>
      <c r="BL109" s="139" t="n">
        <f aca="false">MINA(BE109:BK109)</f>
        <v>203.007</v>
      </c>
      <c r="BM109" s="139" t="n">
        <f aca="false">MAXA(BE109:BK109)</f>
        <v>212.192262602579</v>
      </c>
      <c r="BN109" s="181" t="n">
        <f aca="false">(BM109-BL109)/BO109</f>
        <v>0.0441997994974331</v>
      </c>
      <c r="BO109" s="182" t="n">
        <f aca="false">A!G151</f>
        <v>207.812313789174</v>
      </c>
      <c r="BP109" s="139" t="n">
        <f aca="false">A!H151</f>
        <v>207.7</v>
      </c>
      <c r="BQ109" s="140" t="n">
        <f aca="false">A!I151</f>
        <v>207.9</v>
      </c>
      <c r="BR109" s="182"/>
      <c r="BS109" s="142" t="n">
        <f aca="false">A!L151</f>
        <v>212.242086752638</v>
      </c>
      <c r="BT109" s="185"/>
      <c r="BU109" s="169" t="s">
        <v>42</v>
      </c>
      <c r="BV109" s="184" t="n">
        <f aca="false">A!J211</f>
        <v>190</v>
      </c>
      <c r="BW109" s="184" t="n">
        <f aca="false">A!D211</f>
        <v>190</v>
      </c>
      <c r="BX109" s="184" t="n">
        <f aca="false">A!C211</f>
        <v>188.49</v>
      </c>
      <c r="BY109" s="184" t="n">
        <f aca="false">A!B211</f>
        <v>188.452520515827</v>
      </c>
      <c r="BZ109" s="184" t="n">
        <f aca="false">A!K211</f>
        <v>188.182230194444</v>
      </c>
      <c r="CA109" s="184" t="n">
        <f aca="false">A!E211</f>
        <v>189.565152000001</v>
      </c>
      <c r="CB109" s="185" t="n">
        <f aca="false">A!F211</f>
        <v>189.855824</v>
      </c>
      <c r="CC109" s="184" t="n">
        <f aca="false">MINA(BV109:CB109)</f>
        <v>188.182230194444</v>
      </c>
      <c r="CD109" s="184" t="n">
        <f aca="false">MAXA(BV109:CB109)</f>
        <v>190</v>
      </c>
      <c r="CE109" s="186" t="n">
        <f aca="false">(CD109-CC109)/CF109</f>
        <v>0.00957966848393748</v>
      </c>
      <c r="CF109" s="184" t="n">
        <f aca="false">A!G211</f>
        <v>189.75289266048</v>
      </c>
      <c r="CG109" s="184" t="n">
        <f aca="false">A!H211</f>
        <v>189.7</v>
      </c>
      <c r="CH109" s="185" t="n">
        <f aca="false">A!I211</f>
        <v>189.7</v>
      </c>
      <c r="CI109" s="183"/>
      <c r="CJ109" s="142" t="n">
        <f aca="false">A!L211</f>
        <v>188.407092614302</v>
      </c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</row>
    <row r="110" customFormat="false" ht="12" hidden="false" customHeight="true" outlineLevel="0" collapsed="false">
      <c r="B110" s="2"/>
      <c r="C110" s="18"/>
      <c r="D110" s="18"/>
      <c r="E110" s="18"/>
      <c r="F110" s="18"/>
      <c r="G110" s="18"/>
      <c r="H110" s="18"/>
      <c r="I110" s="2"/>
      <c r="J110" s="18"/>
      <c r="K110" s="18"/>
      <c r="L110" s="157"/>
      <c r="M110" s="2"/>
      <c r="N110" s="18"/>
      <c r="O110" s="2"/>
      <c r="P110" s="2"/>
      <c r="Q110" s="2"/>
      <c r="R110" s="18"/>
      <c r="S110" s="18"/>
      <c r="T110" s="18"/>
      <c r="U110" s="18"/>
      <c r="V110" s="18"/>
      <c r="W110" s="18"/>
      <c r="X110" s="18"/>
      <c r="Y110" s="18"/>
      <c r="Z110" s="157"/>
      <c r="AA110" s="2"/>
      <c r="AB110" s="2"/>
      <c r="AC110" s="18"/>
      <c r="AD110" s="18"/>
      <c r="AE110" s="2"/>
      <c r="AF110" s="2"/>
      <c r="AG110" s="2"/>
      <c r="AH110" s="2"/>
      <c r="AI110" s="18"/>
      <c r="AJ110" s="18"/>
      <c r="AK110" s="2"/>
      <c r="AL110" s="18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130" t="s">
        <v>43</v>
      </c>
      <c r="BE110" s="139" t="n">
        <f aca="false">A!J152</f>
        <v>232</v>
      </c>
      <c r="BF110" s="139" t="n">
        <f aca="false">A!D152</f>
        <v>232</v>
      </c>
      <c r="BG110" s="139" t="n">
        <f aca="false">A!C152</f>
        <v>225.64</v>
      </c>
      <c r="BH110" s="139" t="n">
        <f aca="false">A!B152</f>
        <v>235.052754982415</v>
      </c>
      <c r="BI110" s="139" t="n">
        <f aca="false">A!K152</f>
        <v>229.55627</v>
      </c>
      <c r="BJ110" s="139" t="n">
        <f aca="false">A!E152</f>
        <v>231.350783999997</v>
      </c>
      <c r="BK110" s="140" t="n">
        <f aca="false">A!F152</f>
        <v>231.733516999999</v>
      </c>
      <c r="BL110" s="139" t="n">
        <f aca="false">MINA(BE110:BK110)</f>
        <v>225.64</v>
      </c>
      <c r="BM110" s="139" t="n">
        <f aca="false">MAXA(BE110:BK110)</f>
        <v>235.052754982415</v>
      </c>
      <c r="BN110" s="181" t="n">
        <f aca="false">(BM110-BL110)/BO110</f>
        <v>0.0406344044246718</v>
      </c>
      <c r="BO110" s="182" t="n">
        <f aca="false">A!G152</f>
        <v>231.644959872966</v>
      </c>
      <c r="BP110" s="139" t="n">
        <f aca="false">A!H152</f>
        <v>231.6</v>
      </c>
      <c r="BQ110" s="140" t="n">
        <f aca="false">A!I152</f>
        <v>231.6</v>
      </c>
      <c r="BR110" s="182"/>
      <c r="BS110" s="142" t="n">
        <f aca="false">A!L152</f>
        <v>235.068288393904</v>
      </c>
      <c r="BT110" s="185"/>
      <c r="BU110" s="169" t="s">
        <v>43</v>
      </c>
      <c r="BV110" s="184" t="n">
        <f aca="false">A!J212</f>
        <v>209</v>
      </c>
      <c r="BW110" s="184" t="n">
        <f aca="false">A!D212</f>
        <v>209</v>
      </c>
      <c r="BX110" s="184" t="n">
        <f aca="false">A!C212</f>
        <v>207.326</v>
      </c>
      <c r="BY110" s="184" t="n">
        <f aca="false">A!B212</f>
        <v>207.502930832356</v>
      </c>
      <c r="BZ110" s="184" t="n">
        <f aca="false">A!K212</f>
        <v>206.747931388889</v>
      </c>
      <c r="CA110" s="184" t="n">
        <f aca="false">A!E212</f>
        <v>208.725215999997</v>
      </c>
      <c r="CB110" s="185" t="n">
        <f aca="false">A!F212</f>
        <v>208.942039</v>
      </c>
      <c r="CC110" s="184" t="n">
        <f aca="false">MINA(BV110:CB110)</f>
        <v>206.747931388889</v>
      </c>
      <c r="CD110" s="184" t="n">
        <f aca="false">MAXA(BV110:CB110)</f>
        <v>209</v>
      </c>
      <c r="CE110" s="186" t="n">
        <f aca="false">(CD110-CC110)/CF110</f>
        <v>0.01077822066329</v>
      </c>
      <c r="CF110" s="184" t="n">
        <f aca="false">A!G212</f>
        <v>208.946233470757</v>
      </c>
      <c r="CG110" s="184" t="n">
        <f aca="false">A!H212</f>
        <v>209</v>
      </c>
      <c r="CH110" s="185" t="n">
        <f aca="false">A!I212</f>
        <v>209</v>
      </c>
      <c r="CI110" s="183"/>
      <c r="CJ110" s="142" t="n">
        <f aca="false">A!L212</f>
        <v>207.273153575615</v>
      </c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</row>
    <row r="111" customFormat="false" ht="12" hidden="false" customHeight="true" outlineLevel="0" collapsed="false">
      <c r="B111" s="2"/>
      <c r="C111" s="18"/>
      <c r="D111" s="18"/>
      <c r="E111" s="18"/>
      <c r="F111" s="18"/>
      <c r="G111" s="18"/>
      <c r="H111" s="18"/>
      <c r="I111" s="2"/>
      <c r="J111" s="18"/>
      <c r="K111" s="18"/>
      <c r="L111" s="157"/>
      <c r="M111" s="2"/>
      <c r="N111" s="18"/>
      <c r="O111" s="2"/>
      <c r="P111" s="2"/>
      <c r="Q111" s="2"/>
      <c r="R111" s="18"/>
      <c r="S111" s="18"/>
      <c r="T111" s="18"/>
      <c r="U111" s="18"/>
      <c r="V111" s="18"/>
      <c r="W111" s="18"/>
      <c r="X111" s="18"/>
      <c r="Y111" s="18"/>
      <c r="Z111" s="157"/>
      <c r="AA111" s="2"/>
      <c r="AB111" s="2"/>
      <c r="AC111" s="18"/>
      <c r="AD111" s="18"/>
      <c r="AE111" s="2"/>
      <c r="AF111" s="2"/>
      <c r="AG111" s="2"/>
      <c r="AH111" s="2"/>
      <c r="AI111" s="18"/>
      <c r="AJ111" s="18"/>
      <c r="AK111" s="2"/>
      <c r="AL111" s="18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143" t="s">
        <v>44</v>
      </c>
      <c r="BE111" s="145" t="n">
        <f aca="false">A!J153</f>
        <v>4276</v>
      </c>
      <c r="BF111" s="145" t="n">
        <f aca="false">A!D153</f>
        <v>4215</v>
      </c>
      <c r="BG111" s="145" t="n">
        <f aca="false">A!C153</f>
        <v>4313.176</v>
      </c>
      <c r="BH111" s="145" t="n">
        <f aca="false">A!B153</f>
        <v>4302.75498241501</v>
      </c>
      <c r="BI111" s="139" t="n">
        <f aca="false">A!K153</f>
        <v>4274.25665833333</v>
      </c>
      <c r="BJ111" s="145" t="n">
        <f aca="false">A!E153</f>
        <v>4276.54079999996</v>
      </c>
      <c r="BK111" s="147" t="n">
        <f aca="false">A!F153</f>
        <v>4276.54079999996</v>
      </c>
      <c r="BL111" s="145" t="n">
        <f aca="false">MINA(BE111:BK111)</f>
        <v>4215</v>
      </c>
      <c r="BM111" s="145" t="n">
        <f aca="false">MAXA(BE111:BK111)</f>
        <v>4313.176</v>
      </c>
      <c r="BN111" s="181" t="n">
        <f aca="false">(BM111-BL111)/BO111</f>
        <v>0.022956046939158</v>
      </c>
      <c r="BO111" s="189" t="n">
        <f aca="false">A!G153</f>
        <v>4276.69451365922</v>
      </c>
      <c r="BP111" s="145" t="n">
        <f aca="false">A!H153</f>
        <v>4276.8</v>
      </c>
      <c r="BQ111" s="147" t="n">
        <f aca="false">A!I153</f>
        <v>4276.8</v>
      </c>
      <c r="BR111" s="182"/>
      <c r="BS111" s="142" t="n">
        <f aca="false">A!L153</f>
        <v>4302.66324736225</v>
      </c>
      <c r="BT111" s="185"/>
      <c r="BU111" s="190" t="s">
        <v>44</v>
      </c>
      <c r="BV111" s="191" t="n">
        <f aca="false">A!J213</f>
        <v>4122</v>
      </c>
      <c r="BW111" s="191" t="n">
        <f aca="false">A!D213</f>
        <v>4062</v>
      </c>
      <c r="BX111" s="191" t="n">
        <f aca="false">A!C213</f>
        <v>4120.502</v>
      </c>
      <c r="BY111" s="191" t="n">
        <f aca="false">A!B213</f>
        <v>4121.62954279015</v>
      </c>
      <c r="BZ111" s="184" t="n">
        <f aca="false">A!K213</f>
        <v>4120.52101388889</v>
      </c>
      <c r="CA111" s="191" t="n">
        <f aca="false">A!E213</f>
        <v>4121.98079999995</v>
      </c>
      <c r="CB111" s="192" t="n">
        <f aca="false">A!F213</f>
        <v>4121.98079999995</v>
      </c>
      <c r="CC111" s="191" t="n">
        <f aca="false">MINA(BV111:CB111)</f>
        <v>4062</v>
      </c>
      <c r="CD111" s="191" t="n">
        <f aca="false">MAXA(BV111:CB111)</f>
        <v>4122</v>
      </c>
      <c r="CE111" s="186" t="n">
        <f aca="false">(CD111-CC111)/CF111</f>
        <v>0.0145552253763161</v>
      </c>
      <c r="CF111" s="191" t="n">
        <f aca="false">A!G213</f>
        <v>4122.23091355427</v>
      </c>
      <c r="CG111" s="191" t="n">
        <f aca="false">A!H213</f>
        <v>4122.2</v>
      </c>
      <c r="CH111" s="192" t="n">
        <f aca="false">A!I213</f>
        <v>4122.2</v>
      </c>
      <c r="CI111" s="183"/>
      <c r="CJ111" s="142" t="n">
        <f aca="false">A!L213</f>
        <v>4121.82121922626</v>
      </c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</row>
    <row r="112" customFormat="false" ht="12" hidden="false" customHeight="true" outlineLevel="0" collapsed="false">
      <c r="B112" s="3"/>
      <c r="C112" s="18"/>
      <c r="D112" s="18"/>
      <c r="E112" s="18"/>
      <c r="F112" s="18"/>
      <c r="G112" s="18"/>
      <c r="H112" s="18"/>
      <c r="I112" s="2"/>
      <c r="J112" s="2"/>
      <c r="K112" s="2"/>
      <c r="L112" s="157"/>
      <c r="M112" s="3"/>
      <c r="N112" s="18"/>
      <c r="O112" s="2"/>
      <c r="P112" s="2"/>
      <c r="Q112" s="2"/>
      <c r="R112" s="2"/>
      <c r="S112" s="18"/>
      <c r="T112" s="18"/>
      <c r="U112" s="18"/>
      <c r="V112" s="18"/>
      <c r="W112" s="2"/>
      <c r="X112" s="2"/>
      <c r="Y112" s="2"/>
      <c r="Z112" s="157"/>
      <c r="AA112" s="2"/>
      <c r="AB112" s="2"/>
      <c r="AC112" s="18"/>
      <c r="AD112" s="2"/>
      <c r="AE112" s="2"/>
      <c r="AF112" s="2"/>
      <c r="AG112" s="2"/>
      <c r="AH112" s="2"/>
      <c r="AI112" s="18"/>
      <c r="AJ112" s="18"/>
      <c r="AK112" s="2"/>
      <c r="AL112" s="18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149" t="s">
        <v>70</v>
      </c>
      <c r="BE112" s="139"/>
      <c r="BF112" s="139"/>
      <c r="BG112" s="139"/>
      <c r="BH112" s="139"/>
      <c r="BI112" s="158"/>
      <c r="BJ112" s="158"/>
      <c r="BK112" s="128"/>
      <c r="BL112" s="127" t="s">
        <v>232</v>
      </c>
      <c r="BM112" s="127"/>
      <c r="BN112" s="159"/>
      <c r="BO112" s="130"/>
      <c r="BP112" s="125"/>
      <c r="BQ112" s="133"/>
      <c r="BR112" s="130"/>
      <c r="BS112" s="129"/>
      <c r="BT112" s="161"/>
      <c r="BU112" s="193" t="s">
        <v>253</v>
      </c>
      <c r="BV112" s="184"/>
      <c r="BW112" s="184"/>
      <c r="BX112" s="184"/>
      <c r="BY112" s="184"/>
      <c r="BZ112" s="164"/>
      <c r="CA112" s="164"/>
      <c r="CB112" s="165"/>
      <c r="CC112" s="163" t="s">
        <v>232</v>
      </c>
      <c r="CD112" s="163"/>
      <c r="CE112" s="166"/>
      <c r="CF112" s="172"/>
      <c r="CG112" s="172"/>
      <c r="CH112" s="161"/>
      <c r="CI112" s="167"/>
      <c r="CJ112" s="129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</row>
    <row r="113" customFormat="false" ht="12" hidden="false" customHeight="true" outlineLevel="0" collapsed="false">
      <c r="B113" s="2"/>
      <c r="C113" s="18"/>
      <c r="D113" s="2"/>
      <c r="E113" s="18"/>
      <c r="F113" s="2"/>
      <c r="G113" s="2"/>
      <c r="H113" s="2"/>
      <c r="I113" s="2"/>
      <c r="J113" s="2"/>
      <c r="K113" s="2"/>
      <c r="L113" s="157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157"/>
      <c r="AA113" s="2"/>
      <c r="AB113" s="2"/>
      <c r="AC113" s="2"/>
      <c r="AD113" s="17"/>
      <c r="AE113" s="2"/>
      <c r="AF113" s="2"/>
      <c r="AG113" s="2"/>
      <c r="AH113" s="2"/>
      <c r="AI113" s="18"/>
      <c r="AJ113" s="18"/>
      <c r="AK113" s="2"/>
      <c r="AL113" s="18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130"/>
      <c r="BE113" s="131" t="s">
        <v>50</v>
      </c>
      <c r="BF113" s="131" t="s">
        <v>233</v>
      </c>
      <c r="BG113" s="131" t="s">
        <v>234</v>
      </c>
      <c r="BH113" s="131" t="s">
        <v>234</v>
      </c>
      <c r="BI113" s="131" t="s">
        <v>235</v>
      </c>
      <c r="BJ113" s="131" t="s">
        <v>114</v>
      </c>
      <c r="BK113" s="132" t="s">
        <v>115</v>
      </c>
      <c r="BL113" s="125"/>
      <c r="BM113" s="125"/>
      <c r="BN113" s="131" t="s">
        <v>236</v>
      </c>
      <c r="BO113" s="130"/>
      <c r="BP113" s="125" t="s">
        <v>237</v>
      </c>
      <c r="BQ113" s="133"/>
      <c r="BR113" s="130"/>
      <c r="BS113" s="134" t="s">
        <v>251</v>
      </c>
      <c r="BT113" s="168"/>
      <c r="BU113" s="169"/>
      <c r="BV113" s="170" t="s">
        <v>50</v>
      </c>
      <c r="BW113" s="170" t="s">
        <v>233</v>
      </c>
      <c r="BX113" s="170" t="s">
        <v>234</v>
      </c>
      <c r="BY113" s="170" t="s">
        <v>234</v>
      </c>
      <c r="BZ113" s="170" t="s">
        <v>235</v>
      </c>
      <c r="CA113" s="170" t="s">
        <v>114</v>
      </c>
      <c r="CB113" s="171" t="s">
        <v>115</v>
      </c>
      <c r="CC113" s="172"/>
      <c r="CD113" s="172"/>
      <c r="CE113" s="173" t="s">
        <v>236</v>
      </c>
      <c r="CF113" s="172"/>
      <c r="CG113" s="172" t="s">
        <v>237</v>
      </c>
      <c r="CH113" s="161"/>
      <c r="CI113" s="167"/>
      <c r="CJ113" s="134" t="s">
        <v>251</v>
      </c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</row>
    <row r="114" customFormat="false" ht="12" hidden="false" customHeight="true" outlineLevel="0" collapsed="false">
      <c r="B114" s="2"/>
      <c r="C114" s="18"/>
      <c r="D114" s="2"/>
      <c r="E114" s="18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7"/>
      <c r="AE114" s="2"/>
      <c r="AF114" s="2"/>
      <c r="AG114" s="2"/>
      <c r="AH114" s="2"/>
      <c r="AI114" s="18"/>
      <c r="AJ114" s="18"/>
      <c r="AK114" s="2"/>
      <c r="AL114" s="18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135"/>
      <c r="BE114" s="136" t="s">
        <v>239</v>
      </c>
      <c r="BF114" s="136" t="s">
        <v>239</v>
      </c>
      <c r="BG114" s="136" t="s">
        <v>240</v>
      </c>
      <c r="BH114" s="136" t="s">
        <v>53</v>
      </c>
      <c r="BI114" s="136" t="s">
        <v>241</v>
      </c>
      <c r="BJ114" s="136" t="s">
        <v>242</v>
      </c>
      <c r="BK114" s="137" t="s">
        <v>242</v>
      </c>
      <c r="BL114" s="136" t="s">
        <v>243</v>
      </c>
      <c r="BM114" s="136" t="s">
        <v>244</v>
      </c>
      <c r="BN114" s="136" t="s">
        <v>245</v>
      </c>
      <c r="BO114" s="174" t="s">
        <v>242</v>
      </c>
      <c r="BP114" s="136" t="s">
        <v>59</v>
      </c>
      <c r="BQ114" s="137" t="s">
        <v>60</v>
      </c>
      <c r="BR114" s="175"/>
      <c r="BS114" s="176" t="s">
        <v>246</v>
      </c>
      <c r="BT114" s="168"/>
      <c r="BU114" s="177"/>
      <c r="BV114" s="178" t="s">
        <v>239</v>
      </c>
      <c r="BW114" s="178" t="s">
        <v>239</v>
      </c>
      <c r="BX114" s="178" t="s">
        <v>240</v>
      </c>
      <c r="BY114" s="178" t="s">
        <v>53</v>
      </c>
      <c r="BZ114" s="178" t="s">
        <v>241</v>
      </c>
      <c r="CA114" s="178" t="s">
        <v>242</v>
      </c>
      <c r="CB114" s="179" t="s">
        <v>242</v>
      </c>
      <c r="CC114" s="178" t="s">
        <v>243</v>
      </c>
      <c r="CD114" s="178" t="s">
        <v>244</v>
      </c>
      <c r="CE114" s="179" t="s">
        <v>245</v>
      </c>
      <c r="CF114" s="178" t="s">
        <v>242</v>
      </c>
      <c r="CG114" s="178" t="s">
        <v>59</v>
      </c>
      <c r="CH114" s="179" t="s">
        <v>60</v>
      </c>
      <c r="CI114" s="180"/>
      <c r="CJ114" s="176" t="s">
        <v>246</v>
      </c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</row>
    <row r="115" customFormat="false" ht="12" hidden="false" customHeight="true" outlineLevel="0" collapsed="false">
      <c r="B115" s="2"/>
      <c r="C115" s="18"/>
      <c r="D115" s="18"/>
      <c r="E115" s="18"/>
      <c r="F115" s="18"/>
      <c r="G115" s="18"/>
      <c r="H115" s="18"/>
      <c r="I115" s="2"/>
      <c r="J115" s="18"/>
      <c r="K115" s="18"/>
      <c r="L115" s="157"/>
      <c r="M115" s="2"/>
      <c r="N115" s="18"/>
      <c r="O115" s="2"/>
      <c r="P115" s="2"/>
      <c r="Q115" s="2"/>
      <c r="R115" s="18"/>
      <c r="S115" s="18"/>
      <c r="T115" s="18"/>
      <c r="U115" s="18"/>
      <c r="V115" s="18"/>
      <c r="W115" s="18"/>
      <c r="X115" s="18"/>
      <c r="Y115" s="18"/>
      <c r="Z115" s="157"/>
      <c r="AA115" s="2"/>
      <c r="AB115" s="2"/>
      <c r="AC115" s="18"/>
      <c r="AD115" s="18"/>
      <c r="AE115" s="2"/>
      <c r="AF115" s="2"/>
      <c r="AG115" s="2"/>
      <c r="AH115" s="2"/>
      <c r="AI115" s="18"/>
      <c r="AJ115" s="18"/>
      <c r="AK115" s="2"/>
      <c r="AL115" s="18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130" t="s">
        <v>31</v>
      </c>
      <c r="BE115" s="139" t="n">
        <f aca="false">A!J160</f>
        <v>0</v>
      </c>
      <c r="BF115" s="139" t="n">
        <f aca="false">A!D160</f>
        <v>0</v>
      </c>
      <c r="BG115" s="139" t="n">
        <f aca="false">A!C160</f>
        <v>0</v>
      </c>
      <c r="BH115" s="139" t="n">
        <f aca="false">A!B160</f>
        <v>0</v>
      </c>
      <c r="BI115" s="139" t="n">
        <f aca="false">A!K160</f>
        <v>0.00494611111071208</v>
      </c>
      <c r="BJ115" s="139" t="n">
        <f aca="false">A!E160</f>
        <v>0</v>
      </c>
      <c r="BK115" s="140" t="n">
        <f aca="false">A!F160</f>
        <v>3.31379167799999E-014</v>
      </c>
      <c r="BL115" s="139" t="n">
        <f aca="false">MINA(BE115:BK115)</f>
        <v>0</v>
      </c>
      <c r="BM115" s="139" t="n">
        <f aca="false">MAXA(BE115:BK115)</f>
        <v>0.00494611111071208</v>
      </c>
      <c r="BN115" s="181"/>
      <c r="BO115" s="182" t="n">
        <f aca="false">A!G160</f>
        <v>0</v>
      </c>
      <c r="BP115" s="139" t="n">
        <f aca="false">A!H160</f>
        <v>0</v>
      </c>
      <c r="BQ115" s="140" t="n">
        <f aca="false">A!I160</f>
        <v>0</v>
      </c>
      <c r="BR115" s="142"/>
      <c r="BS115" s="142" t="n">
        <f aca="false">A!L160</f>
        <v>0</v>
      </c>
      <c r="BT115" s="183"/>
      <c r="BU115" s="169" t="s">
        <v>31</v>
      </c>
      <c r="BV115" s="184" t="n">
        <f aca="false">A!J220</f>
        <v>0</v>
      </c>
      <c r="BW115" s="184" t="n">
        <f aca="false">A!D220</f>
        <v>0</v>
      </c>
      <c r="BX115" s="184" t="n">
        <f aca="false">A!C220</f>
        <v>0</v>
      </c>
      <c r="BY115" s="184" t="n">
        <f aca="false">A!B220</f>
        <v>0</v>
      </c>
      <c r="BZ115" s="184" t="n">
        <f aca="false">A!K220</f>
        <v>0</v>
      </c>
      <c r="CA115" s="184" t="n">
        <f aca="false">A!E220</f>
        <v>0</v>
      </c>
      <c r="CB115" s="185" t="n">
        <f aca="false">A!F220</f>
        <v>0</v>
      </c>
      <c r="CC115" s="184" t="n">
        <f aca="false">MINA(BV115:CB115)</f>
        <v>0</v>
      </c>
      <c r="CD115" s="184" t="n">
        <f aca="false">MAXA(BV115:CB115)</f>
        <v>0</v>
      </c>
      <c r="CE115" s="186"/>
      <c r="CF115" s="184" t="n">
        <f aca="false">A!G220</f>
        <v>0</v>
      </c>
      <c r="CG115" s="184" t="n">
        <f aca="false">A!H220</f>
        <v>0</v>
      </c>
      <c r="CH115" s="185" t="n">
        <f aca="false">A!I220</f>
        <v>0</v>
      </c>
      <c r="CI115" s="183"/>
      <c r="CJ115" s="142" t="n">
        <f aca="false">A!L220</f>
        <v>0</v>
      </c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</row>
    <row r="116" customFormat="false" ht="12" hidden="false" customHeight="true" outlineLevel="0" collapsed="false">
      <c r="B116" s="2"/>
      <c r="C116" s="18"/>
      <c r="D116" s="18"/>
      <c r="E116" s="18"/>
      <c r="F116" s="18"/>
      <c r="G116" s="18"/>
      <c r="H116" s="18"/>
      <c r="I116" s="2"/>
      <c r="J116" s="18"/>
      <c r="K116" s="18"/>
      <c r="L116" s="157"/>
      <c r="M116" s="2"/>
      <c r="N116" s="18"/>
      <c r="O116" s="2"/>
      <c r="P116" s="2"/>
      <c r="Q116" s="2"/>
      <c r="R116" s="18"/>
      <c r="S116" s="18"/>
      <c r="T116" s="18"/>
      <c r="U116" s="18"/>
      <c r="V116" s="18"/>
      <c r="W116" s="18"/>
      <c r="X116" s="18"/>
      <c r="Y116" s="18"/>
      <c r="Z116" s="157"/>
      <c r="AA116" s="2"/>
      <c r="AB116" s="2"/>
      <c r="AC116" s="18"/>
      <c r="AD116" s="18"/>
      <c r="AE116" s="2"/>
      <c r="AF116" s="2"/>
      <c r="AG116" s="2"/>
      <c r="AH116" s="2"/>
      <c r="AI116" s="18"/>
      <c r="AJ116" s="18"/>
      <c r="AK116" s="2"/>
      <c r="AL116" s="18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130" t="s">
        <v>32</v>
      </c>
      <c r="BE116" s="139" t="n">
        <f aca="false">A!J161</f>
        <v>0</v>
      </c>
      <c r="BF116" s="139" t="n">
        <f aca="false">A!D161</f>
        <v>0</v>
      </c>
      <c r="BG116" s="139" t="n">
        <f aca="false">A!C161</f>
        <v>0</v>
      </c>
      <c r="BH116" s="139" t="n">
        <f aca="false">A!B161</f>
        <v>0</v>
      </c>
      <c r="BI116" s="139" t="n">
        <f aca="false">A!K161</f>
        <v>0.00370999999995547</v>
      </c>
      <c r="BJ116" s="139" t="n">
        <f aca="false">A!E161</f>
        <v>0</v>
      </c>
      <c r="BK116" s="140" t="n">
        <f aca="false">A!F161</f>
        <v>2.6911818E-015</v>
      </c>
      <c r="BL116" s="139" t="n">
        <f aca="false">MINA(BE116:BK116)</f>
        <v>0</v>
      </c>
      <c r="BM116" s="139" t="n">
        <f aca="false">MAXA(BE116:BK116)</f>
        <v>0.00370999999995547</v>
      </c>
      <c r="BN116" s="181"/>
      <c r="BO116" s="182" t="n">
        <f aca="false">A!G161</f>
        <v>0</v>
      </c>
      <c r="BP116" s="139" t="n">
        <f aca="false">A!H161</f>
        <v>0</v>
      </c>
      <c r="BQ116" s="140" t="n">
        <f aca="false">A!I161</f>
        <v>0</v>
      </c>
      <c r="BR116" s="142"/>
      <c r="BS116" s="142" t="n">
        <f aca="false">A!L161</f>
        <v>0</v>
      </c>
      <c r="BT116" s="183"/>
      <c r="BU116" s="169" t="s">
        <v>32</v>
      </c>
      <c r="BV116" s="184" t="n">
        <f aca="false">A!J221</f>
        <v>0</v>
      </c>
      <c r="BW116" s="184" t="n">
        <f aca="false">A!D221</f>
        <v>0</v>
      </c>
      <c r="BX116" s="184" t="n">
        <f aca="false">A!C221</f>
        <v>0</v>
      </c>
      <c r="BY116" s="184" t="n">
        <f aca="false">A!B221</f>
        <v>0</v>
      </c>
      <c r="BZ116" s="184" t="n">
        <f aca="false">A!K221</f>
        <v>0</v>
      </c>
      <c r="CA116" s="184" t="n">
        <f aca="false">A!E221</f>
        <v>0</v>
      </c>
      <c r="CB116" s="185" t="n">
        <f aca="false">A!F221</f>
        <v>0</v>
      </c>
      <c r="CC116" s="184" t="n">
        <f aca="false">MINA(BV116:CB116)</f>
        <v>0</v>
      </c>
      <c r="CD116" s="184" t="n">
        <f aca="false">MAXA(BV116:CB116)</f>
        <v>0</v>
      </c>
      <c r="CE116" s="186"/>
      <c r="CF116" s="184" t="n">
        <f aca="false">A!G221</f>
        <v>0</v>
      </c>
      <c r="CG116" s="184" t="n">
        <f aca="false">A!H221</f>
        <v>0</v>
      </c>
      <c r="CH116" s="185" t="n">
        <f aca="false">A!I221</f>
        <v>0</v>
      </c>
      <c r="CI116" s="183"/>
      <c r="CJ116" s="142" t="n">
        <f aca="false">A!L221</f>
        <v>0</v>
      </c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</row>
    <row r="117" customFormat="false" ht="12" hidden="false" customHeight="true" outlineLevel="0" collapsed="false">
      <c r="B117" s="2"/>
      <c r="C117" s="18"/>
      <c r="D117" s="18"/>
      <c r="E117" s="18"/>
      <c r="F117" s="18"/>
      <c r="G117" s="18"/>
      <c r="H117" s="18"/>
      <c r="I117" s="2"/>
      <c r="J117" s="18"/>
      <c r="K117" s="18"/>
      <c r="L117" s="157"/>
      <c r="M117" s="2"/>
      <c r="N117" s="18"/>
      <c r="O117" s="2"/>
      <c r="P117" s="2"/>
      <c r="Q117" s="2"/>
      <c r="R117" s="18"/>
      <c r="S117" s="18"/>
      <c r="T117" s="18"/>
      <c r="U117" s="18"/>
      <c r="V117" s="18"/>
      <c r="W117" s="18"/>
      <c r="X117" s="18"/>
      <c r="Y117" s="18"/>
      <c r="Z117" s="157"/>
      <c r="AA117" s="2"/>
      <c r="AB117" s="2"/>
      <c r="AC117" s="18"/>
      <c r="AD117" s="18"/>
      <c r="AE117" s="2"/>
      <c r="AF117" s="2"/>
      <c r="AG117" s="2"/>
      <c r="AH117" s="2"/>
      <c r="AI117" s="18"/>
      <c r="AJ117" s="18"/>
      <c r="AK117" s="2"/>
      <c r="AL117" s="18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130" t="s">
        <v>33</v>
      </c>
      <c r="BE117" s="139" t="n">
        <f aca="false">A!J162</f>
        <v>0</v>
      </c>
      <c r="BF117" s="139" t="n">
        <f aca="false">A!D162</f>
        <v>0</v>
      </c>
      <c r="BG117" s="139" t="n">
        <f aca="false">A!C162</f>
        <v>0</v>
      </c>
      <c r="BH117" s="139" t="n">
        <f aca="false">A!B162</f>
        <v>0</v>
      </c>
      <c r="BI117" s="139" t="n">
        <f aca="false">A!K162</f>
        <v>0.00422944444426321</v>
      </c>
      <c r="BJ117" s="139" t="n">
        <f aca="false">A!E162</f>
        <v>0</v>
      </c>
      <c r="BK117" s="140" t="n">
        <f aca="false">A!F162</f>
        <v>3.81028842E-015</v>
      </c>
      <c r="BL117" s="139" t="n">
        <f aca="false">MINA(BE117:BK117)</f>
        <v>0</v>
      </c>
      <c r="BM117" s="139" t="n">
        <f aca="false">MAXA(BE117:BK117)</f>
        <v>0.00422944444426321</v>
      </c>
      <c r="BN117" s="181"/>
      <c r="BO117" s="182" t="n">
        <f aca="false">A!G162</f>
        <v>0</v>
      </c>
      <c r="BP117" s="139" t="n">
        <f aca="false">A!H162</f>
        <v>0</v>
      </c>
      <c r="BQ117" s="140" t="n">
        <f aca="false">A!I162</f>
        <v>0</v>
      </c>
      <c r="BR117" s="142"/>
      <c r="BS117" s="142" t="n">
        <f aca="false">A!L162</f>
        <v>0</v>
      </c>
      <c r="BT117" s="183"/>
      <c r="BU117" s="169" t="s">
        <v>33</v>
      </c>
      <c r="BV117" s="184" t="n">
        <f aca="false">A!J222</f>
        <v>0</v>
      </c>
      <c r="BW117" s="184" t="n">
        <f aca="false">A!D222</f>
        <v>0</v>
      </c>
      <c r="BX117" s="184" t="n">
        <f aca="false">A!C222</f>
        <v>0</v>
      </c>
      <c r="BY117" s="184" t="n">
        <f aca="false">A!B222</f>
        <v>0</v>
      </c>
      <c r="BZ117" s="184" t="n">
        <f aca="false">A!K222</f>
        <v>0</v>
      </c>
      <c r="CA117" s="184" t="n">
        <f aca="false">A!E222</f>
        <v>0</v>
      </c>
      <c r="CB117" s="185" t="n">
        <f aca="false">A!F222</f>
        <v>0</v>
      </c>
      <c r="CC117" s="184" t="n">
        <f aca="false">MINA(BV117:CB117)</f>
        <v>0</v>
      </c>
      <c r="CD117" s="184" t="n">
        <f aca="false">MAXA(BV117:CB117)</f>
        <v>0</v>
      </c>
      <c r="CE117" s="186"/>
      <c r="CF117" s="184" t="n">
        <f aca="false">A!G222</f>
        <v>0</v>
      </c>
      <c r="CG117" s="184" t="n">
        <f aca="false">A!H222</f>
        <v>0</v>
      </c>
      <c r="CH117" s="185" t="n">
        <f aca="false">A!I222</f>
        <v>0</v>
      </c>
      <c r="CI117" s="183"/>
      <c r="CJ117" s="142" t="n">
        <f aca="false">A!L222</f>
        <v>0</v>
      </c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</row>
    <row r="118" customFormat="false" ht="12" hidden="false" customHeight="true" outlineLevel="0" collapsed="false">
      <c r="B118" s="2"/>
      <c r="C118" s="18"/>
      <c r="D118" s="18"/>
      <c r="E118" s="18"/>
      <c r="F118" s="18"/>
      <c r="G118" s="18"/>
      <c r="H118" s="18"/>
      <c r="I118" s="2"/>
      <c r="J118" s="18"/>
      <c r="K118" s="18"/>
      <c r="L118" s="157"/>
      <c r="M118" s="2"/>
      <c r="N118" s="18"/>
      <c r="O118" s="2"/>
      <c r="P118" s="2"/>
      <c r="Q118" s="2"/>
      <c r="R118" s="18"/>
      <c r="S118" s="18"/>
      <c r="T118" s="18"/>
      <c r="U118" s="18"/>
      <c r="V118" s="18"/>
      <c r="W118" s="18"/>
      <c r="X118" s="18"/>
      <c r="Y118" s="18"/>
      <c r="Z118" s="157"/>
      <c r="AA118" s="2"/>
      <c r="AB118" s="2"/>
      <c r="AC118" s="18"/>
      <c r="AD118" s="18"/>
      <c r="AE118" s="2"/>
      <c r="AF118" s="2"/>
      <c r="AG118" s="2"/>
      <c r="AH118" s="2"/>
      <c r="AI118" s="18"/>
      <c r="AJ118" s="18"/>
      <c r="AK118" s="2"/>
      <c r="AL118" s="18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130" t="s">
        <v>34</v>
      </c>
      <c r="BE118" s="139" t="n">
        <f aca="false">A!J163</f>
        <v>0</v>
      </c>
      <c r="BF118" s="139" t="n">
        <f aca="false">A!D163</f>
        <v>0</v>
      </c>
      <c r="BG118" s="139" t="n">
        <f aca="false">A!C163</f>
        <v>0</v>
      </c>
      <c r="BH118" s="139" t="n">
        <f aca="false">A!B163</f>
        <v>0</v>
      </c>
      <c r="BI118" s="139" t="n">
        <f aca="false">A!K163</f>
        <v>0.000795000000010759</v>
      </c>
      <c r="BJ118" s="139" t="n">
        <f aca="false">A!E163</f>
        <v>0</v>
      </c>
      <c r="BK118" s="140" t="n">
        <f aca="false">A!F163</f>
        <v>3.14148594000001E-014</v>
      </c>
      <c r="BL118" s="139" t="n">
        <f aca="false">MINA(BE118:BK118)</f>
        <v>0</v>
      </c>
      <c r="BM118" s="139" t="n">
        <f aca="false">MAXA(BE118:BK118)</f>
        <v>0.000795000000010759</v>
      </c>
      <c r="BN118" s="181"/>
      <c r="BO118" s="182" t="n">
        <f aca="false">A!G163</f>
        <v>0</v>
      </c>
      <c r="BP118" s="139" t="n">
        <f aca="false">A!H163</f>
        <v>0</v>
      </c>
      <c r="BQ118" s="140" t="n">
        <f aca="false">A!I163</f>
        <v>0</v>
      </c>
      <c r="BR118" s="142"/>
      <c r="BS118" s="142" t="n">
        <f aca="false">A!L163</f>
        <v>0</v>
      </c>
      <c r="BT118" s="183"/>
      <c r="BU118" s="169" t="s">
        <v>34</v>
      </c>
      <c r="BV118" s="184" t="n">
        <f aca="false">A!J223</f>
        <v>0</v>
      </c>
      <c r="BW118" s="184" t="n">
        <f aca="false">A!D223</f>
        <v>0</v>
      </c>
      <c r="BX118" s="184" t="n">
        <f aca="false">A!C223</f>
        <v>0</v>
      </c>
      <c r="BY118" s="184" t="n">
        <f aca="false">A!B223</f>
        <v>0</v>
      </c>
      <c r="BZ118" s="184" t="n">
        <f aca="false">A!K223</f>
        <v>0</v>
      </c>
      <c r="CA118" s="184" t="n">
        <f aca="false">A!E223</f>
        <v>0</v>
      </c>
      <c r="CB118" s="185" t="n">
        <f aca="false">A!F223</f>
        <v>0</v>
      </c>
      <c r="CC118" s="184" t="n">
        <f aca="false">MINA(BV118:CB118)</f>
        <v>0</v>
      </c>
      <c r="CD118" s="184" t="n">
        <f aca="false">MAXA(BV118:CB118)</f>
        <v>0</v>
      </c>
      <c r="CE118" s="186"/>
      <c r="CF118" s="184" t="n">
        <f aca="false">A!G223</f>
        <v>0</v>
      </c>
      <c r="CG118" s="184" t="n">
        <f aca="false">A!H223</f>
        <v>0</v>
      </c>
      <c r="CH118" s="185" t="n">
        <f aca="false">A!I223</f>
        <v>0</v>
      </c>
      <c r="CI118" s="183"/>
      <c r="CJ118" s="142" t="n">
        <f aca="false">A!L223</f>
        <v>0</v>
      </c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</row>
    <row r="119" customFormat="false" ht="12" hidden="false" customHeight="true" outlineLevel="0" collapsed="false">
      <c r="B119" s="2"/>
      <c r="C119" s="18"/>
      <c r="D119" s="18"/>
      <c r="E119" s="18"/>
      <c r="F119" s="18"/>
      <c r="G119" s="18"/>
      <c r="H119" s="18"/>
      <c r="I119" s="2"/>
      <c r="J119" s="18"/>
      <c r="K119" s="18"/>
      <c r="L119" s="157"/>
      <c r="M119" s="2"/>
      <c r="N119" s="18"/>
      <c r="O119" s="2"/>
      <c r="P119" s="2"/>
      <c r="Q119" s="2"/>
      <c r="R119" s="18"/>
      <c r="S119" s="18"/>
      <c r="T119" s="18"/>
      <c r="U119" s="18"/>
      <c r="V119" s="18"/>
      <c r="W119" s="18"/>
      <c r="X119" s="18"/>
      <c r="Y119" s="18"/>
      <c r="Z119" s="157"/>
      <c r="AA119" s="2"/>
      <c r="AB119" s="2"/>
      <c r="AC119" s="18"/>
      <c r="AD119" s="18"/>
      <c r="AE119" s="2"/>
      <c r="AF119" s="2"/>
      <c r="AG119" s="2"/>
      <c r="AH119" s="2"/>
      <c r="AI119" s="18"/>
      <c r="AJ119" s="18"/>
      <c r="AK119" s="2"/>
      <c r="AL119" s="18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130" t="s">
        <v>35</v>
      </c>
      <c r="BE119" s="139" t="n">
        <f aca="false">A!J164</f>
        <v>0</v>
      </c>
      <c r="BF119" s="139" t="n">
        <f aca="false">A!D164</f>
        <v>0</v>
      </c>
      <c r="BG119" s="139" t="n">
        <f aca="false">A!C164</f>
        <v>0</v>
      </c>
      <c r="BH119" s="139" t="n">
        <f aca="false">A!B164</f>
        <v>0</v>
      </c>
      <c r="BI119" s="139" t="n">
        <f aca="false">A!K164</f>
        <v>0.00067805555556788</v>
      </c>
      <c r="BJ119" s="139" t="n">
        <f aca="false">A!E164</f>
        <v>0</v>
      </c>
      <c r="BK119" s="140" t="n">
        <f aca="false">A!F164</f>
        <v>-2.753349E-016</v>
      </c>
      <c r="BL119" s="139" t="n">
        <f aca="false">MINA(BE119:BK119)</f>
        <v>-2.753349E-016</v>
      </c>
      <c r="BM119" s="139" t="n">
        <f aca="false">MAXA(BE119:BK119)</f>
        <v>0.00067805555556788</v>
      </c>
      <c r="BN119" s="181"/>
      <c r="BO119" s="182" t="n">
        <f aca="false">A!G164</f>
        <v>0</v>
      </c>
      <c r="BP119" s="139" t="n">
        <f aca="false">A!H164</f>
        <v>0</v>
      </c>
      <c r="BQ119" s="140" t="n">
        <f aca="false">A!I164</f>
        <v>0</v>
      </c>
      <c r="BR119" s="142"/>
      <c r="BS119" s="142" t="n">
        <f aca="false">A!L164</f>
        <v>0</v>
      </c>
      <c r="BT119" s="183"/>
      <c r="BU119" s="169" t="s">
        <v>35</v>
      </c>
      <c r="BV119" s="184" t="n">
        <f aca="false">A!J224</f>
        <v>0</v>
      </c>
      <c r="BW119" s="184" t="n">
        <f aca="false">A!D224</f>
        <v>0</v>
      </c>
      <c r="BX119" s="184" t="n">
        <f aca="false">A!C224</f>
        <v>0</v>
      </c>
      <c r="BY119" s="184" t="n">
        <f aca="false">A!B224</f>
        <v>0</v>
      </c>
      <c r="BZ119" s="184" t="n">
        <f aca="false">A!K224</f>
        <v>0</v>
      </c>
      <c r="CA119" s="184" t="n">
        <f aca="false">A!E224</f>
        <v>0</v>
      </c>
      <c r="CB119" s="185" t="n">
        <f aca="false">A!F224</f>
        <v>0</v>
      </c>
      <c r="CC119" s="184" t="n">
        <f aca="false">MINA(BV119:CB119)</f>
        <v>0</v>
      </c>
      <c r="CD119" s="184" t="n">
        <f aca="false">MAXA(BV119:CB119)</f>
        <v>0</v>
      </c>
      <c r="CE119" s="186"/>
      <c r="CF119" s="184" t="n">
        <f aca="false">A!G224</f>
        <v>0</v>
      </c>
      <c r="CG119" s="184" t="n">
        <f aca="false">A!H224</f>
        <v>0</v>
      </c>
      <c r="CH119" s="185" t="n">
        <f aca="false">A!I224</f>
        <v>0</v>
      </c>
      <c r="CI119" s="183"/>
      <c r="CJ119" s="142" t="n">
        <f aca="false">A!L224</f>
        <v>0</v>
      </c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</row>
    <row r="120" customFormat="false" ht="12" hidden="false" customHeight="true" outlineLevel="0" collapsed="false">
      <c r="B120" s="2"/>
      <c r="C120" s="18"/>
      <c r="D120" s="18"/>
      <c r="E120" s="18"/>
      <c r="F120" s="18"/>
      <c r="G120" s="18"/>
      <c r="H120" s="18"/>
      <c r="I120" s="2"/>
      <c r="J120" s="18"/>
      <c r="K120" s="18"/>
      <c r="L120" s="157"/>
      <c r="M120" s="2"/>
      <c r="N120" s="18"/>
      <c r="O120" s="2"/>
      <c r="P120" s="2"/>
      <c r="Q120" s="2"/>
      <c r="R120" s="18"/>
      <c r="S120" s="18"/>
      <c r="T120" s="18"/>
      <c r="U120" s="18"/>
      <c r="V120" s="18"/>
      <c r="W120" s="18"/>
      <c r="X120" s="18"/>
      <c r="Y120" s="18"/>
      <c r="Z120" s="157"/>
      <c r="AA120" s="2"/>
      <c r="AB120" s="2"/>
      <c r="AC120" s="18"/>
      <c r="AD120" s="18"/>
      <c r="AE120" s="2"/>
      <c r="AF120" s="2"/>
      <c r="AG120" s="2"/>
      <c r="AH120" s="2"/>
      <c r="AI120" s="18"/>
      <c r="AJ120" s="18"/>
      <c r="AK120" s="2"/>
      <c r="AL120" s="18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130" t="s">
        <v>36</v>
      </c>
      <c r="BE120" s="139" t="n">
        <f aca="false">A!J165</f>
        <v>739</v>
      </c>
      <c r="BF120" s="139" t="n">
        <f aca="false">A!D165</f>
        <v>739</v>
      </c>
      <c r="BG120" s="139" t="n">
        <f aca="false">A!C165</f>
        <v>739.2</v>
      </c>
      <c r="BH120" s="139" t="n">
        <f aca="false">A!B165</f>
        <v>741.500586166471</v>
      </c>
      <c r="BI120" s="139" t="n">
        <f aca="false">A!K165</f>
        <v>732.695574444444</v>
      </c>
      <c r="BJ120" s="139" t="n">
        <f aca="false">A!E165</f>
        <v>739.200000000009</v>
      </c>
      <c r="BK120" s="140" t="n">
        <f aca="false">A!F165</f>
        <v>739.20687</v>
      </c>
      <c r="BL120" s="139" t="n">
        <f aca="false">MINA(BE120:BK120)</f>
        <v>732.695574444444</v>
      </c>
      <c r="BM120" s="139" t="n">
        <f aca="false">MAXA(BE120:BK120)</f>
        <v>741.500586166471</v>
      </c>
      <c r="BN120" s="181" t="n">
        <f aca="false">(BM120-BL120)/BO120</f>
        <v>0.0119116129126882</v>
      </c>
      <c r="BO120" s="182" t="n">
        <f aca="false">A!G165</f>
        <v>739.195588923833</v>
      </c>
      <c r="BP120" s="139" t="n">
        <f aca="false">A!H165</f>
        <v>739.2</v>
      </c>
      <c r="BQ120" s="140" t="n">
        <f aca="false">A!I165</f>
        <v>739.4</v>
      </c>
      <c r="BR120" s="142"/>
      <c r="BS120" s="142" t="n">
        <f aca="false">A!L165</f>
        <v>741.338804220399</v>
      </c>
      <c r="BT120" s="183"/>
      <c r="BU120" s="169" t="s">
        <v>36</v>
      </c>
      <c r="BV120" s="184" t="n">
        <f aca="false">A!J225</f>
        <v>739</v>
      </c>
      <c r="BW120" s="184" t="n">
        <f aca="false">A!D225</f>
        <v>739</v>
      </c>
      <c r="BX120" s="184" t="n">
        <f aca="false">A!C225</f>
        <v>739.2</v>
      </c>
      <c r="BY120" s="184" t="n">
        <f aca="false">A!B225</f>
        <v>739.449003516999</v>
      </c>
      <c r="BZ120" s="184" t="n">
        <f aca="false">A!K225</f>
        <v>739.19664</v>
      </c>
      <c r="CA120" s="184" t="n">
        <f aca="false">A!E225</f>
        <v>739.200000000009</v>
      </c>
      <c r="CB120" s="185" t="n">
        <f aca="false">A!F225</f>
        <v>739.200000000009</v>
      </c>
      <c r="CC120" s="184" t="n">
        <f aca="false">MINA(BV120:CB120)</f>
        <v>739</v>
      </c>
      <c r="CD120" s="184" t="n">
        <f aca="false">MAXA(BV120:CB120)</f>
        <v>739.449003516999</v>
      </c>
      <c r="CE120" s="186" t="n">
        <f aca="false">(CD120-CC120)/CF120</f>
        <v>0.000607418177758117</v>
      </c>
      <c r="CF120" s="184" t="n">
        <f aca="false">A!G225</f>
        <v>739.2</v>
      </c>
      <c r="CG120" s="184" t="n">
        <f aca="false">A!H225</f>
        <v>739.2</v>
      </c>
      <c r="CH120" s="185" t="n">
        <f aca="false">A!I225</f>
        <v>739.2</v>
      </c>
      <c r="CI120" s="183"/>
      <c r="CJ120" s="142" t="n">
        <f aca="false">A!L225</f>
        <v>739.410023446659</v>
      </c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</row>
    <row r="121" customFormat="false" ht="12" hidden="false" customHeight="true" outlineLevel="0" collapsed="false">
      <c r="B121" s="2"/>
      <c r="C121" s="18"/>
      <c r="D121" s="18"/>
      <c r="E121" s="18"/>
      <c r="F121" s="18"/>
      <c r="G121" s="18"/>
      <c r="H121" s="18"/>
      <c r="I121" s="2"/>
      <c r="J121" s="18"/>
      <c r="K121" s="18"/>
      <c r="L121" s="157"/>
      <c r="M121" s="2"/>
      <c r="N121" s="18"/>
      <c r="O121" s="2"/>
      <c r="P121" s="2"/>
      <c r="Q121" s="2"/>
      <c r="R121" s="18"/>
      <c r="S121" s="18"/>
      <c r="T121" s="18"/>
      <c r="U121" s="18"/>
      <c r="V121" s="18"/>
      <c r="W121" s="18"/>
      <c r="X121" s="18"/>
      <c r="Y121" s="18"/>
      <c r="Z121" s="157"/>
      <c r="AA121" s="2"/>
      <c r="AB121" s="2"/>
      <c r="AC121" s="18"/>
      <c r="AD121" s="18"/>
      <c r="AE121" s="2"/>
      <c r="AF121" s="2"/>
      <c r="AG121" s="2"/>
      <c r="AH121" s="2"/>
      <c r="AI121" s="18"/>
      <c r="AJ121" s="18"/>
      <c r="AK121" s="2"/>
      <c r="AL121" s="18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130" t="s">
        <v>37</v>
      </c>
      <c r="BE121" s="139" t="n">
        <f aca="false">A!J166</f>
        <v>740</v>
      </c>
      <c r="BF121" s="139" t="n">
        <f aca="false">A!D166</f>
        <v>739</v>
      </c>
      <c r="BG121" s="139" t="n">
        <f aca="false">A!C166</f>
        <v>739.2</v>
      </c>
      <c r="BH121" s="139" t="n">
        <f aca="false">A!B166</f>
        <v>739.449003516999</v>
      </c>
      <c r="BI121" s="139" t="n">
        <f aca="false">A!K166</f>
        <v>732.011918888889</v>
      </c>
      <c r="BJ121" s="139" t="n">
        <f aca="false">A!E166</f>
        <v>739.200000000009</v>
      </c>
      <c r="BK121" s="140" t="n">
        <f aca="false">A!F166</f>
        <v>739.194659999999</v>
      </c>
      <c r="BL121" s="139" t="n">
        <f aca="false">MINA(BE121:BK121)</f>
        <v>732.011918888889</v>
      </c>
      <c r="BM121" s="139" t="n">
        <f aca="false">MAXA(BE121:BK121)</f>
        <v>740</v>
      </c>
      <c r="BN121" s="181" t="n">
        <f aca="false">(BM121-BL121)/BO121</f>
        <v>0.0108058082977155</v>
      </c>
      <c r="BO121" s="182" t="n">
        <f aca="false">A!G166</f>
        <v>739.239572924818</v>
      </c>
      <c r="BP121" s="139" t="n">
        <f aca="false">A!H166</f>
        <v>739.2</v>
      </c>
      <c r="BQ121" s="140" t="n">
        <f aca="false">A!I166</f>
        <v>739.1</v>
      </c>
      <c r="BR121" s="142"/>
      <c r="BS121" s="142" t="n">
        <f aca="false">A!L166</f>
        <v>739.501758499414</v>
      </c>
      <c r="BT121" s="183"/>
      <c r="BU121" s="169" t="s">
        <v>37</v>
      </c>
      <c r="BV121" s="184" t="n">
        <f aca="false">A!J226</f>
        <v>739</v>
      </c>
      <c r="BW121" s="184" t="n">
        <f aca="false">A!D226</f>
        <v>739</v>
      </c>
      <c r="BX121" s="184" t="n">
        <f aca="false">A!C226</f>
        <v>739.2</v>
      </c>
      <c r="BY121" s="184" t="n">
        <f aca="false">A!B226</f>
        <v>739.449003516999</v>
      </c>
      <c r="BZ121" s="184" t="n">
        <f aca="false">A!K226</f>
        <v>739.19664</v>
      </c>
      <c r="CA121" s="184" t="n">
        <f aca="false">A!E226</f>
        <v>739.200000000009</v>
      </c>
      <c r="CB121" s="185" t="n">
        <f aca="false">A!F226</f>
        <v>739.200000000009</v>
      </c>
      <c r="CC121" s="184" t="n">
        <f aca="false">MINA(BV121:CB121)</f>
        <v>739</v>
      </c>
      <c r="CD121" s="184" t="n">
        <f aca="false">MAXA(BV121:CB121)</f>
        <v>739.449003516999</v>
      </c>
      <c r="CE121" s="186" t="n">
        <f aca="false">(CD121-CC121)/CF121</f>
        <v>0.000607418177758117</v>
      </c>
      <c r="CF121" s="184" t="n">
        <f aca="false">A!G226</f>
        <v>739.2</v>
      </c>
      <c r="CG121" s="184" t="n">
        <f aca="false">A!H226</f>
        <v>739.2</v>
      </c>
      <c r="CH121" s="185" t="n">
        <f aca="false">A!I226</f>
        <v>739.2</v>
      </c>
      <c r="CI121" s="183"/>
      <c r="CJ121" s="142" t="n">
        <f aca="false">A!L226</f>
        <v>739.410023446659</v>
      </c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</row>
    <row r="122" customFormat="false" ht="12" hidden="false" customHeight="true" outlineLevel="0" collapsed="false">
      <c r="B122" s="2"/>
      <c r="C122" s="18"/>
      <c r="D122" s="18"/>
      <c r="E122" s="18"/>
      <c r="F122" s="18"/>
      <c r="G122" s="18"/>
      <c r="H122" s="18"/>
      <c r="I122" s="2"/>
      <c r="J122" s="18"/>
      <c r="K122" s="18"/>
      <c r="L122" s="157"/>
      <c r="M122" s="2"/>
      <c r="N122" s="18"/>
      <c r="O122" s="2"/>
      <c r="P122" s="2"/>
      <c r="Q122" s="2"/>
      <c r="R122" s="18"/>
      <c r="S122" s="18"/>
      <c r="T122" s="18"/>
      <c r="U122" s="18"/>
      <c r="V122" s="18"/>
      <c r="W122" s="18"/>
      <c r="X122" s="18"/>
      <c r="Y122" s="18"/>
      <c r="Z122" s="157"/>
      <c r="AA122" s="2"/>
      <c r="AB122" s="2"/>
      <c r="AC122" s="18"/>
      <c r="AD122" s="18"/>
      <c r="AE122" s="2"/>
      <c r="AF122" s="2"/>
      <c r="AG122" s="2"/>
      <c r="AH122" s="2"/>
      <c r="AI122" s="18"/>
      <c r="AJ122" s="18"/>
      <c r="AK122" s="2"/>
      <c r="AL122" s="18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130" t="s">
        <v>38</v>
      </c>
      <c r="BE122" s="139" t="n">
        <f aca="false">A!J167</f>
        <v>740</v>
      </c>
      <c r="BF122" s="139" t="n">
        <f aca="false">A!D167</f>
        <v>739</v>
      </c>
      <c r="BG122" s="139" t="n">
        <f aca="false">A!C167</f>
        <v>739.2</v>
      </c>
      <c r="BH122" s="139" t="n">
        <f aca="false">A!B167</f>
        <v>740.328253223916</v>
      </c>
      <c r="BI122" s="139" t="n">
        <f aca="false">A!K167</f>
        <v>733.166687777778</v>
      </c>
      <c r="BJ122" s="139" t="n">
        <f aca="false">A!E167</f>
        <v>739.200000000009</v>
      </c>
      <c r="BK122" s="140" t="n">
        <f aca="false">A!F167</f>
        <v>739.189179999996</v>
      </c>
      <c r="BL122" s="139" t="n">
        <f aca="false">MINA(BE122:BK122)</f>
        <v>733.166687777778</v>
      </c>
      <c r="BM122" s="139" t="n">
        <f aca="false">MAXA(BE122:BK122)</f>
        <v>740.328253223916</v>
      </c>
      <c r="BN122" s="181" t="n">
        <f aca="false">(BM122-BL122)/BO122</f>
        <v>0.00968766949058542</v>
      </c>
      <c r="BO122" s="182" t="n">
        <f aca="false">A!G167</f>
        <v>739.245434941578</v>
      </c>
      <c r="BP122" s="139" t="n">
        <f aca="false">A!H167</f>
        <v>739.2</v>
      </c>
      <c r="BQ122" s="140" t="n">
        <f aca="false">A!I167</f>
        <v>739.3</v>
      </c>
      <c r="BR122" s="142"/>
      <c r="BS122" s="142" t="n">
        <f aca="false">A!L167</f>
        <v>740.340855803048</v>
      </c>
      <c r="BT122" s="183"/>
      <c r="BU122" s="169" t="s">
        <v>38</v>
      </c>
      <c r="BV122" s="184" t="n">
        <f aca="false">A!J227</f>
        <v>739</v>
      </c>
      <c r="BW122" s="184" t="n">
        <f aca="false">A!D227</f>
        <v>739</v>
      </c>
      <c r="BX122" s="184" t="n">
        <f aca="false">A!C227</f>
        <v>739.2</v>
      </c>
      <c r="BY122" s="184" t="n">
        <f aca="false">A!B227</f>
        <v>739.449003516999</v>
      </c>
      <c r="BZ122" s="184" t="n">
        <f aca="false">A!K227</f>
        <v>739.19664</v>
      </c>
      <c r="CA122" s="184" t="n">
        <f aca="false">A!E227</f>
        <v>739.200000000009</v>
      </c>
      <c r="CB122" s="185" t="n">
        <f aca="false">A!F227</f>
        <v>739.200000000009</v>
      </c>
      <c r="CC122" s="184" t="n">
        <f aca="false">MINA(BV122:CB122)</f>
        <v>739</v>
      </c>
      <c r="CD122" s="184" t="n">
        <f aca="false">MAXA(BV122:CB122)</f>
        <v>739.449003516999</v>
      </c>
      <c r="CE122" s="186" t="n">
        <f aca="false">(CD122-CC122)/CF122</f>
        <v>0.000607418177758117</v>
      </c>
      <c r="CF122" s="184" t="n">
        <f aca="false">A!G227</f>
        <v>739.2</v>
      </c>
      <c r="CG122" s="184" t="n">
        <f aca="false">A!H227</f>
        <v>739.2</v>
      </c>
      <c r="CH122" s="185" t="n">
        <f aca="false">A!I227</f>
        <v>739.2</v>
      </c>
      <c r="CI122" s="183"/>
      <c r="CJ122" s="142" t="n">
        <f aca="false">A!L227</f>
        <v>739.410023446659</v>
      </c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</row>
    <row r="123" customFormat="false" ht="12" hidden="false" customHeight="true" outlineLevel="0" collapsed="false">
      <c r="B123" s="2"/>
      <c r="C123" s="18"/>
      <c r="D123" s="18"/>
      <c r="E123" s="18"/>
      <c r="F123" s="18"/>
      <c r="G123" s="18"/>
      <c r="H123" s="18"/>
      <c r="I123" s="2"/>
      <c r="J123" s="18"/>
      <c r="K123" s="18"/>
      <c r="L123" s="157"/>
      <c r="M123" s="2"/>
      <c r="N123" s="18"/>
      <c r="O123" s="2"/>
      <c r="P123" s="2"/>
      <c r="Q123" s="2"/>
      <c r="R123" s="18"/>
      <c r="S123" s="18"/>
      <c r="T123" s="18"/>
      <c r="U123" s="18"/>
      <c r="V123" s="18"/>
      <c r="W123" s="18"/>
      <c r="X123" s="18"/>
      <c r="Y123" s="18"/>
      <c r="Z123" s="157"/>
      <c r="AA123" s="2"/>
      <c r="AB123" s="2"/>
      <c r="AC123" s="18"/>
      <c r="AD123" s="18"/>
      <c r="AE123" s="2"/>
      <c r="AF123" s="2"/>
      <c r="AG123" s="2"/>
      <c r="AH123" s="2"/>
      <c r="AI123" s="18"/>
      <c r="AJ123" s="18"/>
      <c r="AK123" s="2"/>
      <c r="AL123" s="18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130" t="s">
        <v>39</v>
      </c>
      <c r="BE123" s="139" t="n">
        <f aca="false">A!J168</f>
        <v>740</v>
      </c>
      <c r="BF123" s="139" t="n">
        <f aca="false">A!D168</f>
        <v>739</v>
      </c>
      <c r="BG123" s="139" t="n">
        <f aca="false">A!C168</f>
        <v>739.2</v>
      </c>
      <c r="BH123" s="139" t="n">
        <f aca="false">A!B168</f>
        <v>738.862837045721</v>
      </c>
      <c r="BI123" s="139" t="n">
        <f aca="false">A!K168</f>
        <v>733.646679444445</v>
      </c>
      <c r="BJ123" s="139" t="n">
        <f aca="false">A!E168</f>
        <v>739.200000000009</v>
      </c>
      <c r="BK123" s="140" t="n">
        <f aca="false">A!F168</f>
        <v>739.211519999996</v>
      </c>
      <c r="BL123" s="139" t="n">
        <f aca="false">MINA(BE123:BK123)</f>
        <v>733.646679444445</v>
      </c>
      <c r="BM123" s="139" t="n">
        <f aca="false">MAXA(BE123:BK123)</f>
        <v>740</v>
      </c>
      <c r="BN123" s="181" t="n">
        <f aca="false">(BM123-BL123)/BO123</f>
        <v>0.00859351503637947</v>
      </c>
      <c r="BO123" s="182" t="n">
        <f aca="false">A!G168</f>
        <v>739.315696622342</v>
      </c>
      <c r="BP123" s="139" t="n">
        <f aca="false">A!H168</f>
        <v>739.2</v>
      </c>
      <c r="BQ123" s="140" t="n">
        <f aca="false">A!I168</f>
        <v>739.4</v>
      </c>
      <c r="BR123" s="142"/>
      <c r="BS123" s="142" t="n">
        <f aca="false">A!L168</f>
        <v>738.780773739742</v>
      </c>
      <c r="BT123" s="183"/>
      <c r="BU123" s="169" t="s">
        <v>39</v>
      </c>
      <c r="BV123" s="184" t="n">
        <f aca="false">A!J228</f>
        <v>739</v>
      </c>
      <c r="BW123" s="184" t="n">
        <f aca="false">A!D228</f>
        <v>739</v>
      </c>
      <c r="BX123" s="184" t="n">
        <f aca="false">A!C228</f>
        <v>739.2</v>
      </c>
      <c r="BY123" s="184" t="n">
        <f aca="false">A!B228</f>
        <v>739.449003516999</v>
      </c>
      <c r="BZ123" s="184" t="n">
        <f aca="false">A!K228</f>
        <v>739.2</v>
      </c>
      <c r="CA123" s="184" t="n">
        <f aca="false">A!E228</f>
        <v>739.200000000009</v>
      </c>
      <c r="CB123" s="185" t="n">
        <f aca="false">A!F228</f>
        <v>739.200000000009</v>
      </c>
      <c r="CC123" s="184" t="n">
        <f aca="false">MINA(BV123:CB123)</f>
        <v>739</v>
      </c>
      <c r="CD123" s="184" t="n">
        <f aca="false">MAXA(BV123:CB123)</f>
        <v>739.449003516999</v>
      </c>
      <c r="CE123" s="186" t="n">
        <f aca="false">(CD123-CC123)/CF123</f>
        <v>0.000607418177758117</v>
      </c>
      <c r="CF123" s="184" t="n">
        <f aca="false">A!G228</f>
        <v>739.2</v>
      </c>
      <c r="CG123" s="184" t="n">
        <f aca="false">A!H228</f>
        <v>739.2</v>
      </c>
      <c r="CH123" s="185" t="n">
        <f aca="false">A!I228</f>
        <v>739.2</v>
      </c>
      <c r="CI123" s="183"/>
      <c r="CJ123" s="142" t="n">
        <f aca="false">A!L228</f>
        <v>739.410023446659</v>
      </c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</row>
    <row r="124" customFormat="false" ht="12" hidden="false" customHeight="true" outlineLevel="0" collapsed="false">
      <c r="B124" s="2"/>
      <c r="C124" s="18"/>
      <c r="D124" s="18"/>
      <c r="E124" s="18"/>
      <c r="F124" s="18"/>
      <c r="G124" s="18"/>
      <c r="H124" s="18"/>
      <c r="I124" s="2"/>
      <c r="J124" s="18"/>
      <c r="K124" s="18"/>
      <c r="L124" s="157"/>
      <c r="M124" s="2"/>
      <c r="N124" s="18"/>
      <c r="O124" s="2"/>
      <c r="P124" s="2"/>
      <c r="Q124" s="2"/>
      <c r="R124" s="18"/>
      <c r="S124" s="18"/>
      <c r="T124" s="18"/>
      <c r="U124" s="18"/>
      <c r="V124" s="18"/>
      <c r="W124" s="18"/>
      <c r="X124" s="18"/>
      <c r="Y124" s="18"/>
      <c r="Z124" s="157"/>
      <c r="AA124" s="2"/>
      <c r="AB124" s="2"/>
      <c r="AC124" s="18"/>
      <c r="AD124" s="18"/>
      <c r="AE124" s="2"/>
      <c r="AF124" s="2"/>
      <c r="AG124" s="2"/>
      <c r="AH124" s="2"/>
      <c r="AI124" s="18"/>
      <c r="AJ124" s="18"/>
      <c r="AK124" s="2"/>
      <c r="AL124" s="18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130" t="s">
        <v>40</v>
      </c>
      <c r="BE124" s="139" t="n">
        <f aca="false">A!J169</f>
        <v>2958</v>
      </c>
      <c r="BF124" s="139" t="n">
        <f aca="false">A!D169</f>
        <v>2957</v>
      </c>
      <c r="BG124" s="139" t="n">
        <f aca="false">A!C169</f>
        <v>2956.8</v>
      </c>
      <c r="BH124" s="139" t="n">
        <f aca="false">A!B169</f>
        <v>2927.90152403283</v>
      </c>
      <c r="BI124" s="139" t="n">
        <f aca="false">A!K169</f>
        <v>2943.86193166667</v>
      </c>
      <c r="BJ124" s="139" t="n">
        <f aca="false">A!E169</f>
        <v>2956.80000000004</v>
      </c>
      <c r="BK124" s="140" t="n">
        <f aca="false">A!F169</f>
        <v>2956.79924</v>
      </c>
      <c r="BL124" s="139" t="n">
        <f aca="false">MINA(BE124:BK124)</f>
        <v>2927.90152403283</v>
      </c>
      <c r="BM124" s="139" t="n">
        <f aca="false">MAXA(BE124:BK124)</f>
        <v>2958</v>
      </c>
      <c r="BN124" s="181" t="n">
        <f aca="false">(BM124-BL124)/BO124</f>
        <v>0.0101770983740663</v>
      </c>
      <c r="BO124" s="182" t="n">
        <f aca="false">A!G169</f>
        <v>2957.4712615408</v>
      </c>
      <c r="BP124" s="139" t="n">
        <f aca="false">A!H169</f>
        <v>2956.8</v>
      </c>
      <c r="BQ124" s="140" t="n">
        <f aca="false">A!I169</f>
        <v>2956.1</v>
      </c>
      <c r="BR124" s="142"/>
      <c r="BS124" s="142" t="n">
        <f aca="false">A!L169</f>
        <v>2927.91676436108</v>
      </c>
      <c r="BT124" s="183"/>
      <c r="BU124" s="169" t="s">
        <v>40</v>
      </c>
      <c r="BV124" s="184" t="n">
        <f aca="false">A!J229</f>
        <v>2957</v>
      </c>
      <c r="BW124" s="184" t="n">
        <f aca="false">A!D229</f>
        <v>2957</v>
      </c>
      <c r="BX124" s="184" t="n">
        <f aca="false">A!C229</f>
        <v>2956.8</v>
      </c>
      <c r="BY124" s="184" t="n">
        <f aca="false">A!B229</f>
        <v>2957.50293083236</v>
      </c>
      <c r="BZ124" s="184" t="n">
        <f aca="false">A!K229</f>
        <v>2956.78656</v>
      </c>
      <c r="CA124" s="184" t="n">
        <f aca="false">A!E229</f>
        <v>2956.80000000004</v>
      </c>
      <c r="CB124" s="185" t="n">
        <f aca="false">A!F229</f>
        <v>2956.80000000004</v>
      </c>
      <c r="CC124" s="184" t="n">
        <f aca="false">MINA(BV124:CB124)</f>
        <v>2956.78656</v>
      </c>
      <c r="CD124" s="184" t="n">
        <f aca="false">MAXA(BV124:CB124)</f>
        <v>2957.50293083236</v>
      </c>
      <c r="CE124" s="186" t="n">
        <f aca="false">(CD124-CC124)/CF124</f>
        <v>0.000242279096440903</v>
      </c>
      <c r="CF124" s="184" t="n">
        <f aca="false">A!G229</f>
        <v>2956.8</v>
      </c>
      <c r="CG124" s="184" t="n">
        <f aca="false">A!H229</f>
        <v>2956.8</v>
      </c>
      <c r="CH124" s="185" t="n">
        <f aca="false">A!I229</f>
        <v>2956.8</v>
      </c>
      <c r="CI124" s="183"/>
      <c r="CJ124" s="142" t="n">
        <f aca="false">A!L229</f>
        <v>2957.64038686987</v>
      </c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</row>
    <row r="125" customFormat="false" ht="12" hidden="false" customHeight="true" outlineLevel="0" collapsed="false">
      <c r="B125" s="2"/>
      <c r="C125" s="18"/>
      <c r="D125" s="18"/>
      <c r="E125" s="18"/>
      <c r="F125" s="18"/>
      <c r="G125" s="18"/>
      <c r="H125" s="18"/>
      <c r="I125" s="2"/>
      <c r="J125" s="18"/>
      <c r="K125" s="18"/>
      <c r="L125" s="157"/>
      <c r="M125" s="2"/>
      <c r="N125" s="18"/>
      <c r="O125" s="2"/>
      <c r="P125" s="2"/>
      <c r="Q125" s="2"/>
      <c r="R125" s="18"/>
      <c r="S125" s="18"/>
      <c r="T125" s="18"/>
      <c r="U125" s="18"/>
      <c r="V125" s="18"/>
      <c r="W125" s="18"/>
      <c r="X125" s="18"/>
      <c r="Y125" s="18"/>
      <c r="Z125" s="157"/>
      <c r="AA125" s="2"/>
      <c r="AB125" s="2"/>
      <c r="AC125" s="18"/>
      <c r="AD125" s="18"/>
      <c r="AE125" s="2"/>
      <c r="AF125" s="2"/>
      <c r="AG125" s="2"/>
      <c r="AH125" s="2"/>
      <c r="AI125" s="18"/>
      <c r="AJ125" s="18"/>
      <c r="AK125" s="2"/>
      <c r="AL125" s="18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130" t="s">
        <v>41</v>
      </c>
      <c r="BE125" s="139" t="n">
        <f aca="false">A!J170</f>
        <v>2959</v>
      </c>
      <c r="BF125" s="139" t="n">
        <f aca="false">A!D170</f>
        <v>2957</v>
      </c>
      <c r="BG125" s="139" t="n">
        <f aca="false">A!C170</f>
        <v>2956.8</v>
      </c>
      <c r="BH125" s="139" t="n">
        <f aca="false">A!B170</f>
        <v>2929.9531066823</v>
      </c>
      <c r="BI125" s="139" t="n">
        <f aca="false">A!K170</f>
        <v>2945.98843305556</v>
      </c>
      <c r="BJ125" s="139" t="n">
        <f aca="false">A!E170</f>
        <v>2956.80000000004</v>
      </c>
      <c r="BK125" s="140" t="n">
        <f aca="false">A!F170</f>
        <v>2956.81946</v>
      </c>
      <c r="BL125" s="139" t="n">
        <f aca="false">MINA(BE125:BK125)</f>
        <v>2929.9531066823</v>
      </c>
      <c r="BM125" s="139" t="n">
        <f aca="false">MAXA(BE125:BK125)</f>
        <v>2959</v>
      </c>
      <c r="BN125" s="181" t="n">
        <f aca="false">(BM125-BL125)/BO125</f>
        <v>0.00982136047632418</v>
      </c>
      <c r="BO125" s="182" t="n">
        <f aca="false">A!G170</f>
        <v>2957.5223705233</v>
      </c>
      <c r="BP125" s="139" t="n">
        <f aca="false">A!H170</f>
        <v>2956.8</v>
      </c>
      <c r="BQ125" s="140" t="n">
        <f aca="false">A!I170</f>
        <v>2956.2</v>
      </c>
      <c r="BR125" s="142"/>
      <c r="BS125" s="142" t="n">
        <f aca="false">A!L170</f>
        <v>2929.90416178195</v>
      </c>
      <c r="BT125" s="183"/>
      <c r="BU125" s="169" t="s">
        <v>41</v>
      </c>
      <c r="BV125" s="184" t="n">
        <f aca="false">A!J230</f>
        <v>2957</v>
      </c>
      <c r="BW125" s="184" t="n">
        <f aca="false">A!D230</f>
        <v>2957</v>
      </c>
      <c r="BX125" s="184" t="n">
        <f aca="false">A!C230</f>
        <v>2956.8</v>
      </c>
      <c r="BY125" s="184" t="n">
        <f aca="false">A!B230</f>
        <v>2957.50293083236</v>
      </c>
      <c r="BZ125" s="184" t="n">
        <f aca="false">A!K230</f>
        <v>2956.78656</v>
      </c>
      <c r="CA125" s="184" t="n">
        <f aca="false">A!E230</f>
        <v>2956.80000000004</v>
      </c>
      <c r="CB125" s="185" t="n">
        <f aca="false">A!F230</f>
        <v>2956.80000000004</v>
      </c>
      <c r="CC125" s="184" t="n">
        <f aca="false">MINA(BV125:CB125)</f>
        <v>2956.78656</v>
      </c>
      <c r="CD125" s="184" t="n">
        <f aca="false">MAXA(BV125:CB125)</f>
        <v>2957.50293083236</v>
      </c>
      <c r="CE125" s="186" t="n">
        <f aca="false">(CD125-CC125)/CF125</f>
        <v>0.000242279096440903</v>
      </c>
      <c r="CF125" s="184" t="n">
        <f aca="false">A!G230</f>
        <v>2956.8</v>
      </c>
      <c r="CG125" s="184" t="n">
        <f aca="false">A!H230</f>
        <v>2956.8</v>
      </c>
      <c r="CH125" s="185" t="n">
        <f aca="false">A!I230</f>
        <v>2956.8</v>
      </c>
      <c r="CI125" s="183"/>
      <c r="CJ125" s="142" t="n">
        <f aca="false">A!L230</f>
        <v>2957.64038686987</v>
      </c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</row>
    <row r="126" customFormat="false" ht="12" hidden="false" customHeight="true" outlineLevel="0" collapsed="false">
      <c r="B126" s="2"/>
      <c r="C126" s="18"/>
      <c r="D126" s="18"/>
      <c r="E126" s="18"/>
      <c r="F126" s="18"/>
      <c r="G126" s="18"/>
      <c r="H126" s="18"/>
      <c r="I126" s="2"/>
      <c r="J126" s="18"/>
      <c r="K126" s="18"/>
      <c r="L126" s="157"/>
      <c r="M126" s="2"/>
      <c r="N126" s="18"/>
      <c r="O126" s="2"/>
      <c r="P126" s="2"/>
      <c r="Q126" s="2"/>
      <c r="R126" s="18"/>
      <c r="S126" s="18"/>
      <c r="T126" s="18"/>
      <c r="U126" s="18"/>
      <c r="V126" s="18"/>
      <c r="W126" s="18"/>
      <c r="X126" s="18"/>
      <c r="Y126" s="18"/>
      <c r="Z126" s="157"/>
      <c r="AA126" s="2"/>
      <c r="AB126" s="2"/>
      <c r="AC126" s="18"/>
      <c r="AD126" s="18"/>
      <c r="AE126" s="2"/>
      <c r="AF126" s="2"/>
      <c r="AG126" s="2"/>
      <c r="AH126" s="2"/>
      <c r="AI126" s="18"/>
      <c r="AJ126" s="18"/>
      <c r="AK126" s="2"/>
      <c r="AL126" s="18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130" t="s">
        <v>42</v>
      </c>
      <c r="BE126" s="139" t="n">
        <f aca="false">A!J171</f>
        <v>370</v>
      </c>
      <c r="BF126" s="139" t="n">
        <f aca="false">A!D171</f>
        <v>370</v>
      </c>
      <c r="BG126" s="139" t="n">
        <f aca="false">A!C171</f>
        <v>369.6</v>
      </c>
      <c r="BH126" s="139" t="n">
        <f aca="false">A!B171</f>
        <v>366.354044548652</v>
      </c>
      <c r="BI126" s="139" t="n">
        <f aca="false">A!K171</f>
        <v>367.936433055556</v>
      </c>
      <c r="BJ126" s="139" t="n">
        <f aca="false">A!E171</f>
        <v>369.600000000005</v>
      </c>
      <c r="BK126" s="140" t="n">
        <f aca="false">A!F171</f>
        <v>369.646846</v>
      </c>
      <c r="BL126" s="139" t="n">
        <f aca="false">MINA(BE126:BK126)</f>
        <v>366.354044548652</v>
      </c>
      <c r="BM126" s="139" t="n">
        <f aca="false">MAXA(BE126:BK126)</f>
        <v>370</v>
      </c>
      <c r="BN126" s="181" t="n">
        <f aca="false">(BM126-BL126)/BO126</f>
        <v>0.00986151454662569</v>
      </c>
      <c r="BO126" s="182" t="n">
        <f aca="false">A!G171</f>
        <v>369.715567939381</v>
      </c>
      <c r="BP126" s="139" t="n">
        <f aca="false">A!H171</f>
        <v>369.6</v>
      </c>
      <c r="BQ126" s="140" t="n">
        <f aca="false">A!I171</f>
        <v>369.8</v>
      </c>
      <c r="BR126" s="142"/>
      <c r="BS126" s="142" t="n">
        <f aca="false">A!L171</f>
        <v>366.268464243845</v>
      </c>
      <c r="BT126" s="183"/>
      <c r="BU126" s="169" t="s">
        <v>42</v>
      </c>
      <c r="BV126" s="184" t="n">
        <f aca="false">A!J231</f>
        <v>367</v>
      </c>
      <c r="BW126" s="184" t="n">
        <f aca="false">A!D231</f>
        <v>370</v>
      </c>
      <c r="BX126" s="184" t="n">
        <f aca="false">A!C231</f>
        <v>369.6</v>
      </c>
      <c r="BY126" s="184" t="n">
        <f aca="false">A!B231</f>
        <v>369.57796014068</v>
      </c>
      <c r="BZ126" s="184" t="n">
        <f aca="false">A!K231</f>
        <v>369.599066666667</v>
      </c>
      <c r="CA126" s="184" t="n">
        <f aca="false">A!E231</f>
        <v>369.600000000005</v>
      </c>
      <c r="CB126" s="185" t="n">
        <f aca="false">A!F231</f>
        <v>369.600000000005</v>
      </c>
      <c r="CC126" s="184" t="n">
        <f aca="false">MINA(BV126:CB126)</f>
        <v>367</v>
      </c>
      <c r="CD126" s="184" t="n">
        <f aca="false">MAXA(BV126:CB126)</f>
        <v>370</v>
      </c>
      <c r="CE126" s="186" t="n">
        <f aca="false">(CD126-CC126)/CF126</f>
        <v>0.00811688311688312</v>
      </c>
      <c r="CF126" s="184" t="n">
        <f aca="false">A!G231</f>
        <v>369.6</v>
      </c>
      <c r="CG126" s="184" t="n">
        <f aca="false">A!H231</f>
        <v>369.6</v>
      </c>
      <c r="CH126" s="185" t="n">
        <f aca="false">A!I231</f>
        <v>369.6</v>
      </c>
      <c r="CI126" s="183"/>
      <c r="CJ126" s="142" t="n">
        <f aca="false">A!L231</f>
        <v>369.705158264947</v>
      </c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</row>
    <row r="127" customFormat="false" ht="12" hidden="false" customHeight="true" outlineLevel="0" collapsed="false">
      <c r="B127" s="2"/>
      <c r="C127" s="18"/>
      <c r="D127" s="18"/>
      <c r="E127" s="18"/>
      <c r="F127" s="18"/>
      <c r="G127" s="18"/>
      <c r="H127" s="18"/>
      <c r="I127" s="2"/>
      <c r="J127" s="18"/>
      <c r="K127" s="18"/>
      <c r="L127" s="157"/>
      <c r="M127" s="2"/>
      <c r="N127" s="18"/>
      <c r="O127" s="2"/>
      <c r="P127" s="2"/>
      <c r="Q127" s="2"/>
      <c r="R127" s="18"/>
      <c r="S127" s="18"/>
      <c r="T127" s="18"/>
      <c r="U127" s="18"/>
      <c r="V127" s="18"/>
      <c r="W127" s="18"/>
      <c r="X127" s="18"/>
      <c r="Y127" s="18"/>
      <c r="Z127" s="157"/>
      <c r="AA127" s="2"/>
      <c r="AB127" s="2"/>
      <c r="AC127" s="18"/>
      <c r="AD127" s="18"/>
      <c r="AE127" s="2"/>
      <c r="AF127" s="2"/>
      <c r="AG127" s="2"/>
      <c r="AH127" s="2"/>
      <c r="AI127" s="18"/>
      <c r="AJ127" s="18"/>
      <c r="AK127" s="2"/>
      <c r="AL127" s="18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130" t="s">
        <v>43</v>
      </c>
      <c r="BE127" s="139" t="n">
        <f aca="false">A!J172</f>
        <v>370</v>
      </c>
      <c r="BF127" s="139" t="n">
        <f aca="false">A!D172</f>
        <v>370</v>
      </c>
      <c r="BG127" s="139" t="n">
        <f aca="false">A!C172</f>
        <v>369.6</v>
      </c>
      <c r="BH127" s="139" t="n">
        <f aca="false">A!B172</f>
        <v>366.647127784291</v>
      </c>
      <c r="BI127" s="139" t="n">
        <f aca="false">A!K172</f>
        <v>368.145571111111</v>
      </c>
      <c r="BJ127" s="139" t="n">
        <f aca="false">A!E172</f>
        <v>369.600000000005</v>
      </c>
      <c r="BK127" s="140" t="n">
        <f aca="false">A!F172</f>
        <v>369.605499999999</v>
      </c>
      <c r="BL127" s="139" t="n">
        <f aca="false">MINA(BE127:BK127)</f>
        <v>366.647127784291</v>
      </c>
      <c r="BM127" s="139" t="n">
        <f aca="false">MAXA(BE127:BK127)</f>
        <v>370</v>
      </c>
      <c r="BN127" s="181" t="n">
        <f aca="false">(BM127-BL127)/BO127</f>
        <v>0.0090684489899329</v>
      </c>
      <c r="BO127" s="182" t="n">
        <f aca="false">A!G172</f>
        <v>369.729401293576</v>
      </c>
      <c r="BP127" s="139" t="n">
        <f aca="false">A!H172</f>
        <v>369.6</v>
      </c>
      <c r="BQ127" s="140" t="n">
        <f aca="false">A!I172</f>
        <v>369.6</v>
      </c>
      <c r="BR127" s="142"/>
      <c r="BS127" s="142" t="n">
        <f aca="false">A!L172</f>
        <v>366.696658851114</v>
      </c>
      <c r="BT127" s="183"/>
      <c r="BU127" s="169" t="s">
        <v>43</v>
      </c>
      <c r="BV127" s="184" t="n">
        <f aca="false">A!J232</f>
        <v>367</v>
      </c>
      <c r="BW127" s="184" t="n">
        <f aca="false">A!D232</f>
        <v>370</v>
      </c>
      <c r="BX127" s="184" t="n">
        <f aca="false">A!C232</f>
        <v>369.6</v>
      </c>
      <c r="BY127" s="184" t="n">
        <f aca="false">A!B232</f>
        <v>369.57796014068</v>
      </c>
      <c r="BZ127" s="184" t="n">
        <f aca="false">A!K232</f>
        <v>369.599066666667</v>
      </c>
      <c r="CA127" s="184" t="n">
        <f aca="false">A!E232</f>
        <v>369.600000000005</v>
      </c>
      <c r="CB127" s="185" t="n">
        <f aca="false">A!F232</f>
        <v>369.600000000005</v>
      </c>
      <c r="CC127" s="184" t="n">
        <f aca="false">MINA(BV127:CB127)</f>
        <v>367</v>
      </c>
      <c r="CD127" s="184" t="n">
        <f aca="false">MAXA(BV127:CB127)</f>
        <v>370</v>
      </c>
      <c r="CE127" s="186" t="n">
        <f aca="false">(CD127-CC127)/CF127</f>
        <v>0.00811688311688312</v>
      </c>
      <c r="CF127" s="184" t="n">
        <f aca="false">A!G232</f>
        <v>369.6</v>
      </c>
      <c r="CG127" s="184" t="n">
        <f aca="false">A!H232</f>
        <v>369.6</v>
      </c>
      <c r="CH127" s="185" t="n">
        <f aca="false">A!I232</f>
        <v>369.6</v>
      </c>
      <c r="CI127" s="183"/>
      <c r="CJ127" s="142" t="n">
        <f aca="false">A!L232</f>
        <v>369.705158264947</v>
      </c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</row>
    <row r="128" customFormat="false" ht="12" hidden="false" customHeight="true" outlineLevel="0" collapsed="false">
      <c r="B128" s="2"/>
      <c r="C128" s="18"/>
      <c r="D128" s="18"/>
      <c r="E128" s="18"/>
      <c r="F128" s="18"/>
      <c r="G128" s="18"/>
      <c r="H128" s="18"/>
      <c r="I128" s="2"/>
      <c r="J128" s="18"/>
      <c r="K128" s="18"/>
      <c r="L128" s="157"/>
      <c r="M128" s="2"/>
      <c r="N128" s="18"/>
      <c r="O128" s="2"/>
      <c r="P128" s="2"/>
      <c r="Q128" s="2"/>
      <c r="R128" s="18"/>
      <c r="S128" s="18"/>
      <c r="T128" s="18"/>
      <c r="U128" s="18"/>
      <c r="V128" s="18"/>
      <c r="W128" s="18"/>
      <c r="X128" s="18"/>
      <c r="Y128" s="18"/>
      <c r="Z128" s="157"/>
      <c r="AA128" s="2"/>
      <c r="AB128" s="2"/>
      <c r="AC128" s="18"/>
      <c r="AD128" s="18"/>
      <c r="AE128" s="2"/>
      <c r="AF128" s="2"/>
      <c r="AG128" s="2"/>
      <c r="AH128" s="2"/>
      <c r="AI128" s="18"/>
      <c r="AJ128" s="18"/>
      <c r="AK128" s="2"/>
      <c r="AL128" s="18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143" t="s">
        <v>44</v>
      </c>
      <c r="BE128" s="145" t="n">
        <f aca="false">A!J173</f>
        <v>1222</v>
      </c>
      <c r="BF128" s="145" t="n">
        <f aca="false">A!D173</f>
        <v>1221</v>
      </c>
      <c r="BG128" s="145" t="n">
        <f aca="false">A!C173</f>
        <v>1221</v>
      </c>
      <c r="BH128" s="145" t="n">
        <f aca="false">A!B173</f>
        <v>1219.22626025791</v>
      </c>
      <c r="BI128" s="146" t="n">
        <f aca="false">A!K173</f>
        <v>1210.22120222222</v>
      </c>
      <c r="BJ128" s="145" t="n">
        <f aca="false">A!E173</f>
        <v>1221.024</v>
      </c>
      <c r="BK128" s="147" t="n">
        <f aca="false">A!F173</f>
        <v>1221.024</v>
      </c>
      <c r="BL128" s="145" t="n">
        <f aca="false">MINA(BE128:BK128)</f>
        <v>1210.22120222222</v>
      </c>
      <c r="BM128" s="145" t="n">
        <f aca="false">MAXA(BE128:BK128)</f>
        <v>1222</v>
      </c>
      <c r="BN128" s="196" t="n">
        <f aca="false">(BM128-BL128)/BO128</f>
        <v>0.00964600554667551</v>
      </c>
      <c r="BO128" s="189" t="n">
        <f aca="false">A!G173</f>
        <v>1221.10626214979</v>
      </c>
      <c r="BP128" s="145" t="n">
        <f aca="false">A!H173</f>
        <v>1221</v>
      </c>
      <c r="BQ128" s="147" t="n">
        <f aca="false">A!I173</f>
        <v>1221</v>
      </c>
      <c r="BR128" s="142"/>
      <c r="BS128" s="142" t="n">
        <f aca="false">A!L173</f>
        <v>1219.1274912075</v>
      </c>
      <c r="BT128" s="183"/>
      <c r="BU128" s="190" t="s">
        <v>44</v>
      </c>
      <c r="BV128" s="191" t="n">
        <f aca="false">A!J233</f>
        <v>1221</v>
      </c>
      <c r="BW128" s="191" t="n">
        <f aca="false">A!D233</f>
        <v>1221</v>
      </c>
      <c r="BX128" s="191" t="n">
        <f aca="false">A!C233</f>
        <v>1221.024</v>
      </c>
      <c r="BY128" s="191" t="n">
        <f aca="false">A!B233</f>
        <v>1221.27784290739</v>
      </c>
      <c r="BZ128" s="197" t="n">
        <f aca="false">A!K233</f>
        <v>1220.98237333333</v>
      </c>
      <c r="CA128" s="191" t="n">
        <f aca="false">A!E233</f>
        <v>1221.024</v>
      </c>
      <c r="CB128" s="192" t="n">
        <f aca="false">A!F233</f>
        <v>1221.024</v>
      </c>
      <c r="CC128" s="191" t="n">
        <f aca="false">MINA(BV128:CB128)</f>
        <v>1220.98237333333</v>
      </c>
      <c r="CD128" s="191" t="n">
        <f aca="false">MAXA(BV128:CB128)</f>
        <v>1221.27784290739</v>
      </c>
      <c r="CE128" s="198" t="n">
        <f aca="false">(CD128-CC128)/CF128</f>
        <v>0.000241985066675597</v>
      </c>
      <c r="CF128" s="191" t="n">
        <f aca="false">A!G233</f>
        <v>1221.024</v>
      </c>
      <c r="CG128" s="191" t="n">
        <f aca="false">A!H233</f>
        <v>1221</v>
      </c>
      <c r="CH128" s="192" t="n">
        <f aca="false">A!I233</f>
        <v>1221</v>
      </c>
      <c r="CI128" s="183"/>
      <c r="CJ128" s="142" t="n">
        <f aca="false">A!L233</f>
        <v>1221.37075029308</v>
      </c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</row>
    <row r="129" customFormat="false" ht="12" hidden="false" customHeight="true" outlineLevel="0" collapsed="false">
      <c r="B129" s="2"/>
      <c r="C129" s="18"/>
      <c r="D129" s="199"/>
      <c r="E129" s="18"/>
      <c r="F129" s="18"/>
      <c r="G129" s="18"/>
      <c r="H129" s="18"/>
      <c r="I129" s="2"/>
      <c r="J129" s="2"/>
      <c r="K129" s="2"/>
      <c r="L129" s="2"/>
      <c r="M129" s="18"/>
      <c r="N129" s="2"/>
      <c r="O129" s="2"/>
      <c r="P129" s="2"/>
      <c r="Q129" s="2"/>
      <c r="R129" s="2"/>
      <c r="S129" s="18"/>
      <c r="T129" s="18"/>
      <c r="U129" s="18"/>
      <c r="V129" s="18"/>
      <c r="W129" s="2"/>
      <c r="X129" s="2"/>
      <c r="Y129" s="2"/>
      <c r="Z129" s="2"/>
      <c r="AA129" s="18"/>
      <c r="AB129" s="18"/>
      <c r="AC129" s="18"/>
      <c r="AD129" s="18"/>
      <c r="AE129" s="2"/>
      <c r="AF129" s="2"/>
      <c r="AG129" s="2"/>
      <c r="AH129" s="2"/>
      <c r="AI129" s="18"/>
      <c r="AJ129" s="18"/>
      <c r="AK129" s="2"/>
      <c r="AL129" s="18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125"/>
      <c r="BE129" s="139"/>
      <c r="BF129" s="151" t="s">
        <v>254</v>
      </c>
      <c r="BG129" s="139"/>
      <c r="BH129" s="139"/>
      <c r="BI129" s="139"/>
      <c r="BJ129" s="139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72"/>
      <c r="BU129" s="184"/>
      <c r="BV129" s="184"/>
      <c r="BW129" s="200" t="s">
        <v>255</v>
      </c>
      <c r="BX129" s="184"/>
      <c r="BY129" s="184"/>
      <c r="BZ129" s="184"/>
      <c r="CA129" s="184"/>
      <c r="CB129" s="172"/>
      <c r="CC129" s="172"/>
      <c r="CD129" s="172"/>
      <c r="CE129" s="172"/>
      <c r="CF129" s="172"/>
      <c r="CG129" s="172"/>
      <c r="CH129" s="172"/>
      <c r="CI129" s="201"/>
      <c r="CJ129" s="125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</row>
    <row r="130" customFormat="false" ht="12" hidden="false" customHeight="true" outlineLevel="0" collapsed="false">
      <c r="B130" s="3"/>
      <c r="C130" s="18"/>
      <c r="D130" s="18"/>
      <c r="E130" s="18"/>
      <c r="F130" s="18"/>
      <c r="G130" s="18"/>
      <c r="H130" s="18"/>
      <c r="I130" s="2"/>
      <c r="J130" s="2"/>
      <c r="K130" s="2"/>
      <c r="L130" s="157"/>
      <c r="M130" s="3"/>
      <c r="N130" s="18"/>
      <c r="O130" s="2"/>
      <c r="P130" s="2"/>
      <c r="Q130" s="2"/>
      <c r="R130" s="2"/>
      <c r="S130" s="18"/>
      <c r="T130" s="18"/>
      <c r="U130" s="18"/>
      <c r="V130" s="18"/>
      <c r="W130" s="2"/>
      <c r="X130" s="2"/>
      <c r="Y130" s="2"/>
      <c r="Z130" s="157"/>
      <c r="AA130" s="18"/>
      <c r="AB130" s="18"/>
      <c r="AC130" s="18"/>
      <c r="AD130" s="18"/>
      <c r="AE130" s="2"/>
      <c r="AF130" s="2"/>
      <c r="AG130" s="2"/>
      <c r="AH130" s="2"/>
      <c r="AI130" s="18"/>
      <c r="AJ130" s="18"/>
      <c r="AK130" s="2"/>
      <c r="AL130" s="18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126" t="s">
        <v>256</v>
      </c>
      <c r="BE130" s="158"/>
      <c r="BF130" s="158"/>
      <c r="BG130" s="158"/>
      <c r="BH130" s="158"/>
      <c r="BI130" s="158"/>
      <c r="BJ130" s="158"/>
      <c r="BK130" s="128"/>
      <c r="BL130" s="127" t="s">
        <v>232</v>
      </c>
      <c r="BM130" s="127"/>
      <c r="BN130" s="159"/>
      <c r="BO130" s="160"/>
      <c r="BP130" s="127"/>
      <c r="BQ130" s="128"/>
      <c r="BR130" s="130"/>
      <c r="BS130" s="127"/>
      <c r="BT130" s="161"/>
      <c r="BU130" s="162" t="s">
        <v>257</v>
      </c>
      <c r="BV130" s="164"/>
      <c r="BW130" s="163"/>
      <c r="BX130" s="164"/>
      <c r="BY130" s="164"/>
      <c r="BZ130" s="164"/>
      <c r="CA130" s="164"/>
      <c r="CB130" s="165"/>
      <c r="CC130" s="163" t="s">
        <v>232</v>
      </c>
      <c r="CD130" s="163"/>
      <c r="CE130" s="166"/>
      <c r="CF130" s="163"/>
      <c r="CG130" s="163"/>
      <c r="CH130" s="165"/>
      <c r="CI130" s="167"/>
      <c r="CJ130" s="129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</row>
    <row r="131" customFormat="false" ht="12" hidden="false" customHeight="true" outlineLevel="0" collapsed="false">
      <c r="B131" s="2"/>
      <c r="C131" s="18"/>
      <c r="D131" s="2"/>
      <c r="E131" s="18"/>
      <c r="F131" s="2"/>
      <c r="G131" s="2"/>
      <c r="H131" s="2"/>
      <c r="I131" s="2"/>
      <c r="J131" s="2"/>
      <c r="K131" s="2"/>
      <c r="L131" s="157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157"/>
      <c r="AA131" s="18"/>
      <c r="AB131" s="18"/>
      <c r="AC131" s="18"/>
      <c r="AD131" s="18"/>
      <c r="AE131" s="2"/>
      <c r="AF131" s="2"/>
      <c r="AG131" s="2"/>
      <c r="AH131" s="2"/>
      <c r="AI131" s="18"/>
      <c r="AJ131" s="18"/>
      <c r="AK131" s="2"/>
      <c r="AL131" s="18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130"/>
      <c r="BE131" s="131" t="s">
        <v>50</v>
      </c>
      <c r="BF131" s="131" t="s">
        <v>233</v>
      </c>
      <c r="BG131" s="131" t="s">
        <v>234</v>
      </c>
      <c r="BH131" s="131" t="s">
        <v>234</v>
      </c>
      <c r="BI131" s="131" t="s">
        <v>235</v>
      </c>
      <c r="BJ131" s="131" t="s">
        <v>114</v>
      </c>
      <c r="BK131" s="132" t="s">
        <v>115</v>
      </c>
      <c r="BL131" s="125"/>
      <c r="BM131" s="125"/>
      <c r="BN131" s="131" t="s">
        <v>236</v>
      </c>
      <c r="BO131" s="130"/>
      <c r="BP131" s="125" t="s">
        <v>237</v>
      </c>
      <c r="BQ131" s="133"/>
      <c r="BR131" s="130"/>
      <c r="BS131" s="134" t="s">
        <v>251</v>
      </c>
      <c r="BT131" s="168"/>
      <c r="BU131" s="169"/>
      <c r="BV131" s="170" t="s">
        <v>50</v>
      </c>
      <c r="BW131" s="170" t="s">
        <v>233</v>
      </c>
      <c r="BX131" s="170" t="s">
        <v>234</v>
      </c>
      <c r="BY131" s="170" t="s">
        <v>234</v>
      </c>
      <c r="BZ131" s="170" t="s">
        <v>235</v>
      </c>
      <c r="CA131" s="170" t="s">
        <v>114</v>
      </c>
      <c r="CB131" s="171" t="s">
        <v>115</v>
      </c>
      <c r="CC131" s="172"/>
      <c r="CD131" s="172"/>
      <c r="CE131" s="173" t="s">
        <v>236</v>
      </c>
      <c r="CF131" s="172"/>
      <c r="CG131" s="172" t="s">
        <v>237</v>
      </c>
      <c r="CH131" s="161"/>
      <c r="CI131" s="167"/>
      <c r="CJ131" s="134" t="s">
        <v>251</v>
      </c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</row>
    <row r="132" customFormat="false" ht="12" hidden="false" customHeight="true" outlineLevel="0" collapsed="false">
      <c r="B132" s="2"/>
      <c r="C132" s="18"/>
      <c r="D132" s="2"/>
      <c r="E132" s="18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18"/>
      <c r="AB132" s="18"/>
      <c r="AC132" s="18"/>
      <c r="AD132" s="18"/>
      <c r="AE132" s="2"/>
      <c r="AF132" s="2"/>
      <c r="AG132" s="2"/>
      <c r="AH132" s="2"/>
      <c r="AI132" s="18"/>
      <c r="AJ132" s="18"/>
      <c r="AK132" s="2"/>
      <c r="AL132" s="18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135"/>
      <c r="BE132" s="136" t="s">
        <v>239</v>
      </c>
      <c r="BF132" s="136" t="s">
        <v>239</v>
      </c>
      <c r="BG132" s="136" t="s">
        <v>240</v>
      </c>
      <c r="BH132" s="136" t="s">
        <v>53</v>
      </c>
      <c r="BI132" s="136" t="s">
        <v>241</v>
      </c>
      <c r="BJ132" s="136" t="s">
        <v>242</v>
      </c>
      <c r="BK132" s="137" t="s">
        <v>242</v>
      </c>
      <c r="BL132" s="136" t="s">
        <v>243</v>
      </c>
      <c r="BM132" s="136" t="s">
        <v>244</v>
      </c>
      <c r="BN132" s="136" t="s">
        <v>245</v>
      </c>
      <c r="BO132" s="174" t="s">
        <v>242</v>
      </c>
      <c r="BP132" s="136" t="s">
        <v>59</v>
      </c>
      <c r="BQ132" s="137" t="s">
        <v>60</v>
      </c>
      <c r="BR132" s="175"/>
      <c r="BS132" s="176" t="s">
        <v>246</v>
      </c>
      <c r="BT132" s="168"/>
      <c r="BU132" s="177"/>
      <c r="BV132" s="178" t="s">
        <v>239</v>
      </c>
      <c r="BW132" s="178" t="s">
        <v>239</v>
      </c>
      <c r="BX132" s="178" t="s">
        <v>240</v>
      </c>
      <c r="BY132" s="178" t="s">
        <v>53</v>
      </c>
      <c r="BZ132" s="178" t="s">
        <v>241</v>
      </c>
      <c r="CA132" s="178" t="s">
        <v>242</v>
      </c>
      <c r="CB132" s="179" t="s">
        <v>242</v>
      </c>
      <c r="CC132" s="178" t="s">
        <v>243</v>
      </c>
      <c r="CD132" s="178" t="s">
        <v>244</v>
      </c>
      <c r="CE132" s="179" t="s">
        <v>245</v>
      </c>
      <c r="CF132" s="178" t="s">
        <v>242</v>
      </c>
      <c r="CG132" s="178" t="s">
        <v>59</v>
      </c>
      <c r="CH132" s="179" t="s">
        <v>60</v>
      </c>
      <c r="CI132" s="180"/>
      <c r="CJ132" s="176" t="s">
        <v>246</v>
      </c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</row>
    <row r="133" customFormat="false" ht="12" hidden="false" customHeight="true" outlineLevel="0" collapsed="false">
      <c r="B133" s="2"/>
      <c r="C133" s="18"/>
      <c r="D133" s="18"/>
      <c r="E133" s="18"/>
      <c r="F133" s="18"/>
      <c r="G133" s="18"/>
      <c r="H133" s="18"/>
      <c r="I133" s="2"/>
      <c r="J133" s="18"/>
      <c r="K133" s="18"/>
      <c r="L133" s="157"/>
      <c r="M133" s="2"/>
      <c r="N133" s="18"/>
      <c r="O133" s="2"/>
      <c r="P133" s="2"/>
      <c r="Q133" s="2"/>
      <c r="R133" s="18"/>
      <c r="S133" s="18"/>
      <c r="T133" s="18"/>
      <c r="U133" s="18"/>
      <c r="V133" s="18"/>
      <c r="W133" s="18"/>
      <c r="X133" s="18"/>
      <c r="Y133" s="18"/>
      <c r="Z133" s="157"/>
      <c r="AA133" s="18"/>
      <c r="AB133" s="18"/>
      <c r="AC133" s="18"/>
      <c r="AD133" s="18"/>
      <c r="AE133" s="2"/>
      <c r="AF133" s="2"/>
      <c r="AG133" s="2"/>
      <c r="AH133" s="2"/>
      <c r="AI133" s="18"/>
      <c r="AJ133" s="18"/>
      <c r="AK133" s="2"/>
      <c r="AL133" s="18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130" t="s">
        <v>31</v>
      </c>
      <c r="BE133" s="139" t="n">
        <f aca="false">BE98-BV98</f>
        <v>144</v>
      </c>
      <c r="BF133" s="139" t="n">
        <f aca="false">BF98-BW98</f>
        <v>144</v>
      </c>
      <c r="BG133" s="139" t="n">
        <f aca="false">BG98-BX98</f>
        <v>187.05</v>
      </c>
      <c r="BH133" s="139" t="n">
        <f aca="false">BH98-BY98</f>
        <v>138.62837045721</v>
      </c>
      <c r="BI133" s="139" t="n">
        <f aca="false">BI98-BZ98</f>
        <v>143.517643333334</v>
      </c>
      <c r="BJ133" s="139" t="n">
        <f aca="false">BJ98-CA98</f>
        <v>143.65344000009</v>
      </c>
      <c r="BK133" s="140" t="n">
        <f aca="false">BK98-CB98</f>
        <v>142.36320000007</v>
      </c>
      <c r="BL133" s="139" t="n">
        <f aca="false">MINA(BE133:BK133)</f>
        <v>138.62837045721</v>
      </c>
      <c r="BM133" s="139" t="n">
        <f aca="false">MAXA(BE133:BK133)</f>
        <v>187.05</v>
      </c>
      <c r="BN133" s="181" t="n">
        <f aca="false">(BM133-BL133)/BO133</f>
        <v>0.336136110184228</v>
      </c>
      <c r="BO133" s="182" t="n">
        <f aca="false">BO98-CF98</f>
        <v>144.05363802256</v>
      </c>
      <c r="BP133" s="139" t="n">
        <f aca="false">BP98-CG98</f>
        <v>144.1</v>
      </c>
      <c r="BQ133" s="140" t="n">
        <f aca="false">BQ98-CH98</f>
        <v>144.1</v>
      </c>
      <c r="BR133" s="142"/>
      <c r="BS133" s="202" t="n">
        <f aca="false">BS98-CJ98</f>
        <v>147.660902696366</v>
      </c>
      <c r="BT133" s="183"/>
      <c r="BU133" s="169" t="s">
        <v>31</v>
      </c>
      <c r="BV133" s="184" t="n">
        <f aca="false">BE115-BV115</f>
        <v>0</v>
      </c>
      <c r="BW133" s="184" t="n">
        <f aca="false">BF115-BW115</f>
        <v>0</v>
      </c>
      <c r="BX133" s="184" t="n">
        <f aca="false">BG115-BX115</f>
        <v>0</v>
      </c>
      <c r="BY133" s="184" t="n">
        <f aca="false">BH115-BY115</f>
        <v>0</v>
      </c>
      <c r="BZ133" s="184" t="n">
        <f aca="false">BI115-BZ115</f>
        <v>0.00494611111071208</v>
      </c>
      <c r="CA133" s="184" t="n">
        <f aca="false">BJ115-CA115</f>
        <v>0</v>
      </c>
      <c r="CB133" s="185" t="n">
        <f aca="false">BK115-CB115</f>
        <v>3.31379167799999E-014</v>
      </c>
      <c r="CC133" s="184" t="n">
        <f aca="false">MINA(BV133:CB133)</f>
        <v>0</v>
      </c>
      <c r="CD133" s="184" t="n">
        <f aca="false">MAXA(BV133:CB133)</f>
        <v>0.00494611111071208</v>
      </c>
      <c r="CE133" s="186"/>
      <c r="CF133" s="184" t="n">
        <f aca="false">BO115-CF115</f>
        <v>0</v>
      </c>
      <c r="CG133" s="184" t="n">
        <f aca="false">BP115-CG115</f>
        <v>0</v>
      </c>
      <c r="CH133" s="185" t="n">
        <f aca="false">BQ115-CH115</f>
        <v>0</v>
      </c>
      <c r="CI133" s="183"/>
      <c r="CJ133" s="202" t="n">
        <f aca="false">BS115-CJ115</f>
        <v>0</v>
      </c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</row>
    <row r="134" customFormat="false" ht="12" hidden="false" customHeight="true" outlineLevel="0" collapsed="false">
      <c r="B134" s="2"/>
      <c r="C134" s="18"/>
      <c r="D134" s="18"/>
      <c r="E134" s="18"/>
      <c r="F134" s="18"/>
      <c r="G134" s="18"/>
      <c r="H134" s="18"/>
      <c r="I134" s="2"/>
      <c r="J134" s="18"/>
      <c r="K134" s="18"/>
      <c r="L134" s="157"/>
      <c r="M134" s="2"/>
      <c r="N134" s="18"/>
      <c r="O134" s="2"/>
      <c r="P134" s="2"/>
      <c r="Q134" s="2"/>
      <c r="R134" s="18"/>
      <c r="S134" s="18"/>
      <c r="T134" s="18"/>
      <c r="U134" s="18"/>
      <c r="V134" s="18"/>
      <c r="W134" s="18"/>
      <c r="X134" s="18"/>
      <c r="Y134" s="18"/>
      <c r="Z134" s="157"/>
      <c r="AA134" s="18"/>
      <c r="AB134" s="18"/>
      <c r="AC134" s="18"/>
      <c r="AD134" s="18"/>
      <c r="AE134" s="2"/>
      <c r="AF134" s="2"/>
      <c r="AG134" s="2"/>
      <c r="AH134" s="2"/>
      <c r="AI134" s="18"/>
      <c r="AJ134" s="18"/>
      <c r="AK134" s="2"/>
      <c r="AL134" s="18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130" t="s">
        <v>32</v>
      </c>
      <c r="BE134" s="139" t="n">
        <f aca="false">BE99-BV99</f>
        <v>128</v>
      </c>
      <c r="BF134" s="139" t="n">
        <f aca="false">BF99-BW99</f>
        <v>129</v>
      </c>
      <c r="BG134" s="139" t="n">
        <f aca="false">BG99-BX99</f>
        <v>167.979</v>
      </c>
      <c r="BH134" s="139" t="n">
        <f aca="false">BH99-BY99</f>
        <v>118.991793669402</v>
      </c>
      <c r="BI134" s="139" t="n">
        <f aca="false">BI99-BZ99</f>
        <v>127.530648333333</v>
      </c>
      <c r="BJ134" s="139" t="n">
        <f aca="false">BJ99-CA99</f>
        <v>127.68672000008</v>
      </c>
      <c r="BK134" s="140" t="n">
        <f aca="false">BK99-CB99</f>
        <v>126.68282999999</v>
      </c>
      <c r="BL134" s="139" t="n">
        <f aca="false">MINA(BE134:BK134)</f>
        <v>118.991793669402</v>
      </c>
      <c r="BM134" s="139" t="n">
        <f aca="false">MAXA(BE134:BK134)</f>
        <v>167.979</v>
      </c>
      <c r="BN134" s="181" t="n">
        <f aca="false">(BM134-BL134)/BO134</f>
        <v>0.382321525971907</v>
      </c>
      <c r="BO134" s="182" t="n">
        <f aca="false">BO99-CF99</f>
        <v>128.1309133878</v>
      </c>
      <c r="BP134" s="139" t="n">
        <f aca="false">BP99-CG99</f>
        <v>127.9</v>
      </c>
      <c r="BQ134" s="140" t="n">
        <f aca="false">BQ99-CH99</f>
        <v>128.2</v>
      </c>
      <c r="BR134" s="142"/>
      <c r="BS134" s="142" t="n">
        <f aca="false">BS99-CJ99</f>
        <v>133.890386869871</v>
      </c>
      <c r="BT134" s="183"/>
      <c r="BU134" s="169" t="s">
        <v>32</v>
      </c>
      <c r="BV134" s="184" t="n">
        <f aca="false">BE116-BV116</f>
        <v>0</v>
      </c>
      <c r="BW134" s="184" t="n">
        <f aca="false">BF116-BW116</f>
        <v>0</v>
      </c>
      <c r="BX134" s="184" t="n">
        <f aca="false">BG116-BX116</f>
        <v>0</v>
      </c>
      <c r="BY134" s="184" t="n">
        <f aca="false">BH116-BY116</f>
        <v>0</v>
      </c>
      <c r="BZ134" s="184" t="n">
        <f aca="false">BI116-BZ116</f>
        <v>0.00370999999995547</v>
      </c>
      <c r="CA134" s="184" t="n">
        <f aca="false">BJ116-CA116</f>
        <v>0</v>
      </c>
      <c r="CB134" s="185" t="n">
        <f aca="false">BK116-CB116</f>
        <v>2.6911818E-015</v>
      </c>
      <c r="CC134" s="184" t="n">
        <f aca="false">MINA(BV134:CB134)</f>
        <v>0</v>
      </c>
      <c r="CD134" s="184" t="n">
        <f aca="false">MAXA(BV134:CB134)</f>
        <v>0.00370999999995547</v>
      </c>
      <c r="CE134" s="186"/>
      <c r="CF134" s="184" t="n">
        <f aca="false">BO116-CF116</f>
        <v>0</v>
      </c>
      <c r="CG134" s="184" t="n">
        <f aca="false">BP116-CG116</f>
        <v>0</v>
      </c>
      <c r="CH134" s="185" t="n">
        <f aca="false">BQ116-CH116</f>
        <v>0</v>
      </c>
      <c r="CI134" s="183"/>
      <c r="CJ134" s="142" t="n">
        <f aca="false">BS116-CJ116</f>
        <v>0</v>
      </c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</row>
    <row r="135" customFormat="false" ht="12" hidden="false" customHeight="true" outlineLevel="0" collapsed="false">
      <c r="B135" s="2"/>
      <c r="C135" s="18"/>
      <c r="D135" s="18"/>
      <c r="E135" s="18"/>
      <c r="F135" s="18"/>
      <c r="G135" s="18"/>
      <c r="H135" s="18"/>
      <c r="I135" s="2"/>
      <c r="J135" s="18"/>
      <c r="K135" s="18"/>
      <c r="L135" s="157"/>
      <c r="M135" s="2"/>
      <c r="N135" s="18"/>
      <c r="O135" s="2"/>
      <c r="P135" s="2"/>
      <c r="Q135" s="2"/>
      <c r="R135" s="18"/>
      <c r="S135" s="18"/>
      <c r="T135" s="18"/>
      <c r="U135" s="18"/>
      <c r="V135" s="18"/>
      <c r="W135" s="18"/>
      <c r="X135" s="18"/>
      <c r="Y135" s="18"/>
      <c r="Z135" s="157"/>
      <c r="AA135" s="18"/>
      <c r="AB135" s="18"/>
      <c r="AC135" s="18"/>
      <c r="AD135" s="18"/>
      <c r="AE135" s="2"/>
      <c r="AF135" s="2"/>
      <c r="AG135" s="2"/>
      <c r="AH135" s="2"/>
      <c r="AI135" s="18"/>
      <c r="AJ135" s="18"/>
      <c r="AK135" s="2"/>
      <c r="AL135" s="18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130" t="s">
        <v>33</v>
      </c>
      <c r="BE135" s="139" t="n">
        <f aca="false">BE100-BV100</f>
        <v>117</v>
      </c>
      <c r="BF135" s="139" t="n">
        <f aca="false">BF100-BW100</f>
        <v>117</v>
      </c>
      <c r="BG135" s="139" t="n">
        <f aca="false">BG100-BX100</f>
        <v>133.008</v>
      </c>
      <c r="BH135" s="139" t="n">
        <f aca="false">BH100-BY100</f>
        <v>107.561547479484</v>
      </c>
      <c r="BI135" s="139" t="n">
        <f aca="false">BI100-BZ100</f>
        <v>116.366368333333</v>
      </c>
      <c r="BJ135" s="139" t="n">
        <f aca="false">BJ100-CA100</f>
        <v>116.67264000002</v>
      </c>
      <c r="BK135" s="140" t="n">
        <f aca="false">BK100-CB100</f>
        <v>115.48888999999</v>
      </c>
      <c r="BL135" s="139" t="n">
        <f aca="false">MINA(BE135:BK135)</f>
        <v>107.561547479484</v>
      </c>
      <c r="BM135" s="139" t="n">
        <f aca="false">MAXA(BE135:BK135)</f>
        <v>133.008</v>
      </c>
      <c r="BN135" s="181" t="n">
        <f aca="false">(BM135-BL135)/BO135</f>
        <v>0.21765346842798</v>
      </c>
      <c r="BO135" s="182" t="n">
        <f aca="false">BO100-CF100</f>
        <v>116.91269017813</v>
      </c>
      <c r="BP135" s="139" t="n">
        <f aca="false">BP100-CG100</f>
        <v>116.9</v>
      </c>
      <c r="BQ135" s="140" t="n">
        <f aca="false">BQ100-CH100</f>
        <v>116.6</v>
      </c>
      <c r="BR135" s="142"/>
      <c r="BS135" s="142" t="n">
        <f aca="false">BS100-CJ100</f>
        <v>107.435228604923</v>
      </c>
      <c r="BT135" s="183"/>
      <c r="BU135" s="169" t="s">
        <v>33</v>
      </c>
      <c r="BV135" s="184" t="n">
        <f aca="false">BE117-BV117</f>
        <v>0</v>
      </c>
      <c r="BW135" s="184" t="n">
        <f aca="false">BF117-BW117</f>
        <v>0</v>
      </c>
      <c r="BX135" s="184" t="n">
        <f aca="false">BG117-BX117</f>
        <v>0</v>
      </c>
      <c r="BY135" s="184" t="n">
        <f aca="false">BH117-BY117</f>
        <v>0</v>
      </c>
      <c r="BZ135" s="184" t="n">
        <f aca="false">BI117-BZ117</f>
        <v>0.00422944444426321</v>
      </c>
      <c r="CA135" s="184" t="n">
        <f aca="false">BJ117-CA117</f>
        <v>0</v>
      </c>
      <c r="CB135" s="185" t="n">
        <f aca="false">BK117-CB117</f>
        <v>3.81028842E-015</v>
      </c>
      <c r="CC135" s="184" t="n">
        <f aca="false">MINA(BV135:CB135)</f>
        <v>0</v>
      </c>
      <c r="CD135" s="184" t="n">
        <f aca="false">MAXA(BV135:CB135)</f>
        <v>0.00422944444426321</v>
      </c>
      <c r="CE135" s="186"/>
      <c r="CF135" s="184" t="n">
        <f aca="false">BO117-CF117</f>
        <v>0</v>
      </c>
      <c r="CG135" s="184" t="n">
        <f aca="false">BP117-CG117</f>
        <v>0</v>
      </c>
      <c r="CH135" s="185" t="n">
        <f aca="false">BQ117-CH117</f>
        <v>0</v>
      </c>
      <c r="CI135" s="183"/>
      <c r="CJ135" s="142" t="n">
        <f aca="false">BS117-CJ117</f>
        <v>0</v>
      </c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</row>
    <row r="136" customFormat="false" ht="12" hidden="false" customHeight="true" outlineLevel="0" collapsed="false">
      <c r="B136" s="2"/>
      <c r="C136" s="18"/>
      <c r="D136" s="18"/>
      <c r="E136" s="18"/>
      <c r="F136" s="18"/>
      <c r="G136" s="18"/>
      <c r="H136" s="18"/>
      <c r="I136" s="2"/>
      <c r="J136" s="18"/>
      <c r="K136" s="18"/>
      <c r="L136" s="157"/>
      <c r="M136" s="2"/>
      <c r="N136" s="18"/>
      <c r="O136" s="2"/>
      <c r="P136" s="2"/>
      <c r="Q136" s="2"/>
      <c r="R136" s="18"/>
      <c r="S136" s="18"/>
      <c r="T136" s="18"/>
      <c r="U136" s="18"/>
      <c r="V136" s="18"/>
      <c r="W136" s="18"/>
      <c r="X136" s="18"/>
      <c r="Y136" s="18"/>
      <c r="Z136" s="157"/>
      <c r="AA136" s="18"/>
      <c r="AB136" s="18"/>
      <c r="AC136" s="18"/>
      <c r="AD136" s="18"/>
      <c r="AE136" s="2"/>
      <c r="AF136" s="2"/>
      <c r="AG136" s="2"/>
      <c r="AH136" s="2"/>
      <c r="AI136" s="18"/>
      <c r="AJ136" s="18"/>
      <c r="AK136" s="2"/>
      <c r="AL136" s="18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130" t="s">
        <v>34</v>
      </c>
      <c r="BE136" s="139" t="n">
        <f aca="false">BE101-BV101</f>
        <v>10</v>
      </c>
      <c r="BF136" s="139" t="n">
        <f aca="false">BF101-BW101</f>
        <v>10</v>
      </c>
      <c r="BG136" s="139" t="n">
        <f aca="false">BG101-BX101</f>
        <v>8.434</v>
      </c>
      <c r="BH136" s="139" t="n">
        <f aca="false">BH101-BY101</f>
        <v>7.62016412661197</v>
      </c>
      <c r="BI136" s="139" t="n">
        <f aca="false">BI101-BZ101</f>
        <v>10.2528847222222</v>
      </c>
      <c r="BJ136" s="139" t="n">
        <f aca="false">BJ101-CA101</f>
        <v>10.260096000006</v>
      </c>
      <c r="BK136" s="140" t="n">
        <f aca="false">BK101-CB101</f>
        <v>10.398454000001</v>
      </c>
      <c r="BL136" s="139" t="n">
        <f aca="false">MINA(BE136:BK136)</f>
        <v>7.62016412661197</v>
      </c>
      <c r="BM136" s="139" t="n">
        <f aca="false">MAXA(BE136:BK136)</f>
        <v>10.398454000001</v>
      </c>
      <c r="BN136" s="181" t="n">
        <f aca="false">(BM136-BL136)/BO136</f>
        <v>0.26694160086184</v>
      </c>
      <c r="BO136" s="182" t="n">
        <f aca="false">BO101-CF101</f>
        <v>10.407856491529</v>
      </c>
      <c r="BP136" s="139" t="n">
        <f aca="false">BP101-CG101</f>
        <v>10.3</v>
      </c>
      <c r="BQ136" s="140" t="n">
        <f aca="false">BQ101-CH101</f>
        <v>10.2</v>
      </c>
      <c r="BR136" s="142"/>
      <c r="BS136" s="142" t="n">
        <f aca="false">BS101-CJ101</f>
        <v>8.59906213364593</v>
      </c>
      <c r="BT136" s="183"/>
      <c r="BU136" s="169" t="s">
        <v>34</v>
      </c>
      <c r="BV136" s="184" t="n">
        <f aca="false">BE118-BV118</f>
        <v>0</v>
      </c>
      <c r="BW136" s="184" t="n">
        <f aca="false">BF118-BW118</f>
        <v>0</v>
      </c>
      <c r="BX136" s="184" t="n">
        <f aca="false">BG118-BX118</f>
        <v>0</v>
      </c>
      <c r="BY136" s="184" t="n">
        <f aca="false">BH118-BY118</f>
        <v>0</v>
      </c>
      <c r="BZ136" s="184" t="n">
        <f aca="false">BI118-BZ118</f>
        <v>0.000795000000010759</v>
      </c>
      <c r="CA136" s="184" t="n">
        <f aca="false">BJ118-CA118</f>
        <v>0</v>
      </c>
      <c r="CB136" s="185" t="n">
        <f aca="false">BK118-CB118</f>
        <v>3.14148594000001E-014</v>
      </c>
      <c r="CC136" s="184" t="n">
        <f aca="false">MINA(BV136:CB136)</f>
        <v>0</v>
      </c>
      <c r="CD136" s="184" t="n">
        <f aca="false">MAXA(BV136:CB136)</f>
        <v>0.000795000000010759</v>
      </c>
      <c r="CE136" s="186"/>
      <c r="CF136" s="184" t="n">
        <f aca="false">BO118-CF118</f>
        <v>0</v>
      </c>
      <c r="CG136" s="184" t="n">
        <f aca="false">BP118-CG118</f>
        <v>0</v>
      </c>
      <c r="CH136" s="185" t="n">
        <f aca="false">BQ118-CH118</f>
        <v>0</v>
      </c>
      <c r="CI136" s="183"/>
      <c r="CJ136" s="142" t="n">
        <f aca="false">BS118-CJ118</f>
        <v>0</v>
      </c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</row>
    <row r="137" customFormat="false" ht="12" hidden="false" customHeight="true" outlineLevel="0" collapsed="false">
      <c r="B137" s="2"/>
      <c r="C137" s="18"/>
      <c r="D137" s="18"/>
      <c r="E137" s="18"/>
      <c r="F137" s="18"/>
      <c r="G137" s="18"/>
      <c r="H137" s="18"/>
      <c r="I137" s="2"/>
      <c r="J137" s="18"/>
      <c r="K137" s="18"/>
      <c r="L137" s="157"/>
      <c r="M137" s="2"/>
      <c r="N137" s="18"/>
      <c r="O137" s="2"/>
      <c r="P137" s="2"/>
      <c r="Q137" s="2"/>
      <c r="R137" s="18"/>
      <c r="S137" s="18"/>
      <c r="T137" s="18"/>
      <c r="U137" s="18"/>
      <c r="V137" s="18"/>
      <c r="W137" s="18"/>
      <c r="X137" s="18"/>
      <c r="Y137" s="18"/>
      <c r="Z137" s="157"/>
      <c r="AA137" s="18"/>
      <c r="AB137" s="18"/>
      <c r="AC137" s="18"/>
      <c r="AD137" s="18"/>
      <c r="AE137" s="2"/>
      <c r="AF137" s="2"/>
      <c r="AG137" s="2"/>
      <c r="AH137" s="2"/>
      <c r="AI137" s="18"/>
      <c r="AJ137" s="18"/>
      <c r="AK137" s="2"/>
      <c r="AL137" s="18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130" t="s">
        <v>35</v>
      </c>
      <c r="BE137" s="139" t="n">
        <f aca="false">BE102-BV102</f>
        <v>8</v>
      </c>
      <c r="BF137" s="139" t="n">
        <f aca="false">BF102-BW102</f>
        <v>8</v>
      </c>
      <c r="BG137" s="139" t="n">
        <f aca="false">BG102-BX102</f>
        <v>7.02700000000002</v>
      </c>
      <c r="BH137" s="139" t="n">
        <f aca="false">BH102-BY102</f>
        <v>6.15474794841734</v>
      </c>
      <c r="BI137" s="139" t="n">
        <f aca="false">BI102-BZ102</f>
        <v>8.0982951111111</v>
      </c>
      <c r="BJ137" s="139" t="n">
        <f aca="false">BJ102-CA102</f>
        <v>8.10969599999899</v>
      </c>
      <c r="BK137" s="140" t="n">
        <f aca="false">BK102-CB102</f>
        <v>8.20634400000103</v>
      </c>
      <c r="BL137" s="139" t="n">
        <f aca="false">MINA(BE137:BK137)</f>
        <v>6.15474794841734</v>
      </c>
      <c r="BM137" s="139" t="n">
        <f aca="false">MAXA(BE137:BK137)</f>
        <v>8.20634400000103</v>
      </c>
      <c r="BN137" s="181" t="n">
        <f aca="false">(BM137-BL137)/BO137</f>
        <v>0.249760932316921</v>
      </c>
      <c r="BO137" s="182" t="n">
        <f aca="false">BO102-CF102</f>
        <v>8.21423924291099</v>
      </c>
      <c r="BP137" s="139" t="n">
        <f aca="false">BP102-CG102</f>
        <v>8.20000000000002</v>
      </c>
      <c r="BQ137" s="140" t="n">
        <f aca="false">BQ102-CH102</f>
        <v>7.60000000000002</v>
      </c>
      <c r="BR137" s="142"/>
      <c r="BS137" s="142" t="n">
        <f aca="false">BS102-CJ102</f>
        <v>7.10580304806564</v>
      </c>
      <c r="BT137" s="183"/>
      <c r="BU137" s="169" t="s">
        <v>35</v>
      </c>
      <c r="BV137" s="184" t="n">
        <f aca="false">BE119-BV119</f>
        <v>0</v>
      </c>
      <c r="BW137" s="184" t="n">
        <f aca="false">BF119-BW119</f>
        <v>0</v>
      </c>
      <c r="BX137" s="184" t="n">
        <f aca="false">BG119-BX119</f>
        <v>0</v>
      </c>
      <c r="BY137" s="184" t="n">
        <f aca="false">BH119-BY119</f>
        <v>0</v>
      </c>
      <c r="BZ137" s="184" t="n">
        <f aca="false">BI119-BZ119</f>
        <v>0.00067805555556788</v>
      </c>
      <c r="CA137" s="184" t="n">
        <f aca="false">BJ119-CA119</f>
        <v>0</v>
      </c>
      <c r="CB137" s="185" t="n">
        <f aca="false">BK119-CB119</f>
        <v>-2.753349E-016</v>
      </c>
      <c r="CC137" s="184" t="n">
        <f aca="false">MINA(BV137:CB137)</f>
        <v>-2.753349E-016</v>
      </c>
      <c r="CD137" s="184" t="n">
        <f aca="false">MAXA(BV137:CB137)</f>
        <v>0.00067805555556788</v>
      </c>
      <c r="CE137" s="186"/>
      <c r="CF137" s="184" t="n">
        <f aca="false">BO119-CF119</f>
        <v>0</v>
      </c>
      <c r="CG137" s="184" t="n">
        <f aca="false">BP119-CG119</f>
        <v>0</v>
      </c>
      <c r="CH137" s="185" t="n">
        <f aca="false">BQ119-CH119</f>
        <v>0</v>
      </c>
      <c r="CI137" s="183"/>
      <c r="CJ137" s="142" t="n">
        <f aca="false">BS119-CJ119</f>
        <v>0</v>
      </c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</row>
    <row r="138" customFormat="false" ht="12" hidden="false" customHeight="true" outlineLevel="0" collapsed="false">
      <c r="B138" s="2"/>
      <c r="C138" s="18"/>
      <c r="D138" s="18"/>
      <c r="E138" s="18"/>
      <c r="F138" s="18"/>
      <c r="G138" s="18"/>
      <c r="H138" s="18"/>
      <c r="I138" s="2"/>
      <c r="J138" s="18"/>
      <c r="K138" s="18"/>
      <c r="L138" s="157"/>
      <c r="M138" s="2"/>
      <c r="N138" s="18"/>
      <c r="O138" s="2"/>
      <c r="P138" s="2"/>
      <c r="Q138" s="2"/>
      <c r="R138" s="18"/>
      <c r="S138" s="18"/>
      <c r="T138" s="18"/>
      <c r="U138" s="18"/>
      <c r="V138" s="18"/>
      <c r="W138" s="18"/>
      <c r="X138" s="18"/>
      <c r="Y138" s="18"/>
      <c r="Z138" s="157"/>
      <c r="AA138" s="18"/>
      <c r="AB138" s="18"/>
      <c r="AC138" s="18"/>
      <c r="AD138" s="2"/>
      <c r="AE138" s="2"/>
      <c r="AF138" s="2"/>
      <c r="AG138" s="2"/>
      <c r="AH138" s="2"/>
      <c r="AI138" s="18"/>
      <c r="AJ138" s="18"/>
      <c r="AK138" s="2"/>
      <c r="AL138" s="18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130" t="s">
        <v>36</v>
      </c>
      <c r="BE138" s="139" t="n">
        <f aca="false">BE103-BV103</f>
        <v>141</v>
      </c>
      <c r="BF138" s="139" t="n">
        <f aca="false">BF103-BW103</f>
        <v>141</v>
      </c>
      <c r="BG138" s="139" t="n">
        <f aca="false">BG103-BX103</f>
        <v>167.979</v>
      </c>
      <c r="BH138" s="139" t="n">
        <f aca="false">BH103-BY103</f>
        <v>149.47245017585</v>
      </c>
      <c r="BI138" s="139" t="n">
        <f aca="false">BI103-BZ103</f>
        <v>140.476831666667</v>
      </c>
      <c r="BJ138" s="139" t="n">
        <f aca="false">BJ103-CA103</f>
        <v>140.87136000009</v>
      </c>
      <c r="BK138" s="140" t="n">
        <f aca="false">BK103-CB103</f>
        <v>139.44413</v>
      </c>
      <c r="BL138" s="139" t="n">
        <f aca="false">MINA(BE138:BK138)</f>
        <v>139.44413</v>
      </c>
      <c r="BM138" s="139" t="n">
        <f aca="false">MAXA(BE138:BK138)</f>
        <v>167.979</v>
      </c>
      <c r="BN138" s="181" t="n">
        <f aca="false">(BM138-BL138)/BO138</f>
        <v>0.202061267391153</v>
      </c>
      <c r="BO138" s="182" t="n">
        <f aca="false">BO103-CF103</f>
        <v>141.21890042767</v>
      </c>
      <c r="BP138" s="139" t="n">
        <f aca="false">BP103-CG103</f>
        <v>141.1</v>
      </c>
      <c r="BQ138" s="140" t="n">
        <f aca="false">BQ103-CH103</f>
        <v>141.9</v>
      </c>
      <c r="BR138" s="142"/>
      <c r="BS138" s="142" t="n">
        <f aca="false">BS103-CJ103</f>
        <v>150.332063305979</v>
      </c>
      <c r="BT138" s="183"/>
      <c r="BU138" s="169" t="s">
        <v>36</v>
      </c>
      <c r="BV138" s="184" t="n">
        <f aca="false">BE120-BV120</f>
        <v>0</v>
      </c>
      <c r="BW138" s="184" t="n">
        <f aca="false">BF120-BW120</f>
        <v>0</v>
      </c>
      <c r="BX138" s="184" t="n">
        <f aca="false">BG120-BX120</f>
        <v>0</v>
      </c>
      <c r="BY138" s="184" t="n">
        <f aca="false">BH120-BY120</f>
        <v>2.05158264947249</v>
      </c>
      <c r="BZ138" s="184" t="n">
        <f aca="false">BI120-BZ120</f>
        <v>-6.50106555555601</v>
      </c>
      <c r="CA138" s="184" t="n">
        <f aca="false">BJ120-CA120</f>
        <v>0</v>
      </c>
      <c r="CB138" s="185" t="n">
        <f aca="false">BK120-CB120</f>
        <v>0.00686999999095406</v>
      </c>
      <c r="CC138" s="184" t="n">
        <f aca="false">MINA(BV138:CB138)</f>
        <v>-6.50106555555601</v>
      </c>
      <c r="CD138" s="184" t="n">
        <f aca="false">MAXA(BV138:CB138)</f>
        <v>2.05158264947249</v>
      </c>
      <c r="CE138" s="186"/>
      <c r="CF138" s="184" t="n">
        <f aca="false">BO120-CF120</f>
        <v>-0.00441107616700265</v>
      </c>
      <c r="CG138" s="184" t="n">
        <f aca="false">BP120-CG120</f>
        <v>0</v>
      </c>
      <c r="CH138" s="185" t="n">
        <f aca="false">BQ120-CH120</f>
        <v>0.199999999999932</v>
      </c>
      <c r="CI138" s="183"/>
      <c r="CJ138" s="142" t="n">
        <f aca="false">BS120-CJ120</f>
        <v>1.92878077373962</v>
      </c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</row>
    <row r="139" customFormat="false" ht="12" hidden="false" customHeight="true" outlineLevel="0" collapsed="false">
      <c r="B139" s="2"/>
      <c r="C139" s="18"/>
      <c r="D139" s="18"/>
      <c r="E139" s="18"/>
      <c r="F139" s="18"/>
      <c r="G139" s="18"/>
      <c r="H139" s="18"/>
      <c r="I139" s="2"/>
      <c r="J139" s="18"/>
      <c r="K139" s="18"/>
      <c r="L139" s="157"/>
      <c r="M139" s="2"/>
      <c r="N139" s="18"/>
      <c r="O139" s="2"/>
      <c r="P139" s="2"/>
      <c r="Q139" s="2"/>
      <c r="R139" s="18"/>
      <c r="S139" s="18"/>
      <c r="T139" s="18"/>
      <c r="U139" s="18"/>
      <c r="V139" s="18"/>
      <c r="W139" s="18"/>
      <c r="X139" s="18"/>
      <c r="Y139" s="18"/>
      <c r="Z139" s="157"/>
      <c r="AA139" s="18"/>
      <c r="AB139" s="18"/>
      <c r="AC139" s="18"/>
      <c r="AD139" s="2"/>
      <c r="AE139" s="2"/>
      <c r="AF139" s="2"/>
      <c r="AG139" s="2"/>
      <c r="AH139" s="2"/>
      <c r="AI139" s="18"/>
      <c r="AJ139" s="18"/>
      <c r="AK139" s="2"/>
      <c r="AL139" s="18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130" t="s">
        <v>37</v>
      </c>
      <c r="BE139" s="139" t="n">
        <f aca="false">BE104-BV104</f>
        <v>129</v>
      </c>
      <c r="BF139" s="139" t="n">
        <f aca="false">BF104-BW104</f>
        <v>129</v>
      </c>
      <c r="BG139" s="139" t="n">
        <f aca="false">BG104-BX104</f>
        <v>146.726</v>
      </c>
      <c r="BH139" s="139" t="n">
        <f aca="false">BH104-BY104</f>
        <v>137.456037514654</v>
      </c>
      <c r="BI139" s="139" t="n">
        <f aca="false">BI104-BZ104</f>
        <v>128.513827777777</v>
      </c>
      <c r="BJ139" s="139" t="n">
        <f aca="false">BJ104-CA104</f>
        <v>129.11136</v>
      </c>
      <c r="BK139" s="140" t="n">
        <f aca="false">BK104-CB104</f>
        <v>128.26869999999</v>
      </c>
      <c r="BL139" s="139" t="n">
        <f aca="false">MINA(BE139:BK139)</f>
        <v>128.26869999999</v>
      </c>
      <c r="BM139" s="139" t="n">
        <f aca="false">MAXA(BE139:BK139)</f>
        <v>146.726</v>
      </c>
      <c r="BN139" s="181" t="n">
        <f aca="false">(BM139-BL139)/BO139</f>
        <v>0.142730166208363</v>
      </c>
      <c r="BO139" s="182" t="n">
        <f aca="false">BO104-CF104</f>
        <v>129.31604082255</v>
      </c>
      <c r="BP139" s="139" t="n">
        <f aca="false">BP104-CG104</f>
        <v>129.2</v>
      </c>
      <c r="BQ139" s="140" t="n">
        <f aca="false">BQ104-CH104</f>
        <v>128.9</v>
      </c>
      <c r="BR139" s="142"/>
      <c r="BS139" s="142" t="n">
        <f aca="false">BS104-CJ104</f>
        <v>137.305392731535</v>
      </c>
      <c r="BT139" s="183"/>
      <c r="BU139" s="169" t="s">
        <v>37</v>
      </c>
      <c r="BV139" s="184" t="n">
        <f aca="false">BE121-BV121</f>
        <v>1</v>
      </c>
      <c r="BW139" s="184" t="n">
        <f aca="false">BF121-BW121</f>
        <v>0</v>
      </c>
      <c r="BX139" s="184" t="n">
        <f aca="false">BG121-BX121</f>
        <v>0</v>
      </c>
      <c r="BY139" s="184" t="n">
        <f aca="false">BH121-BY121</f>
        <v>0</v>
      </c>
      <c r="BZ139" s="184" t="n">
        <f aca="false">BI121-BZ121</f>
        <v>-7.18472111111066</v>
      </c>
      <c r="CA139" s="184" t="n">
        <f aca="false">BJ121-CA121</f>
        <v>0</v>
      </c>
      <c r="CB139" s="185" t="n">
        <f aca="false">BK121-CB121</f>
        <v>-0.00534000001005097</v>
      </c>
      <c r="CC139" s="184" t="n">
        <f aca="false">MINA(BV139:CB139)</f>
        <v>-7.18472111111066</v>
      </c>
      <c r="CD139" s="184" t="n">
        <f aca="false">MAXA(BV139:CB139)</f>
        <v>1</v>
      </c>
      <c r="CE139" s="186"/>
      <c r="CF139" s="184" t="n">
        <f aca="false">BO121-CF121</f>
        <v>0.0395729248180032</v>
      </c>
      <c r="CG139" s="184" t="n">
        <f aca="false">BP121-CG121</f>
        <v>0</v>
      </c>
      <c r="CH139" s="185" t="n">
        <f aca="false">BQ121-CH121</f>
        <v>-0.100000000000023</v>
      </c>
      <c r="CI139" s="183"/>
      <c r="CJ139" s="142" t="n">
        <f aca="false">BS121-CJ121</f>
        <v>0.0917350527548706</v>
      </c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</row>
    <row r="140" customFormat="false" ht="12" hidden="false" customHeight="true" outlineLevel="0" collapsed="false">
      <c r="B140" s="2"/>
      <c r="C140" s="18"/>
      <c r="D140" s="18"/>
      <c r="E140" s="18"/>
      <c r="F140" s="18"/>
      <c r="G140" s="18"/>
      <c r="H140" s="18"/>
      <c r="I140" s="2"/>
      <c r="J140" s="18"/>
      <c r="K140" s="18"/>
      <c r="L140" s="157"/>
      <c r="M140" s="2"/>
      <c r="N140" s="18"/>
      <c r="O140" s="2"/>
      <c r="P140" s="2"/>
      <c r="Q140" s="2"/>
      <c r="R140" s="18"/>
      <c r="S140" s="18"/>
      <c r="T140" s="18"/>
      <c r="U140" s="18"/>
      <c r="V140" s="18"/>
      <c r="W140" s="18"/>
      <c r="X140" s="18"/>
      <c r="Y140" s="18"/>
      <c r="Z140" s="157"/>
      <c r="AA140" s="18"/>
      <c r="AB140" s="18"/>
      <c r="AC140" s="18"/>
      <c r="AD140" s="2"/>
      <c r="AE140" s="2"/>
      <c r="AF140" s="2"/>
      <c r="AG140" s="2"/>
      <c r="AH140" s="2"/>
      <c r="AI140" s="18"/>
      <c r="AJ140" s="18"/>
      <c r="AK140" s="2"/>
      <c r="AL140" s="18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130" t="s">
        <v>38</v>
      </c>
      <c r="BE140" s="139" t="n">
        <f aca="false">BE105-BV105</f>
        <v>149</v>
      </c>
      <c r="BF140" s="139" t="n">
        <f aca="false">BF105-BW105</f>
        <v>149</v>
      </c>
      <c r="BG140" s="139" t="n">
        <f aca="false">BG105-BX105</f>
        <v>181.387</v>
      </c>
      <c r="BH140" s="139" t="n">
        <f aca="false">BH105-BY105</f>
        <v>160.609613130129</v>
      </c>
      <c r="BI140" s="139" t="n">
        <f aca="false">BI105-BZ105</f>
        <v>148.764412777778</v>
      </c>
      <c r="BJ140" s="139" t="n">
        <f aca="false">BJ105-CA105</f>
        <v>149.35872000001</v>
      </c>
      <c r="BK140" s="140" t="n">
        <f aca="false">BK105-CB105</f>
        <v>147.95115000002</v>
      </c>
      <c r="BL140" s="139" t="n">
        <f aca="false">MINA(BE140:BK140)</f>
        <v>147.95115000002</v>
      </c>
      <c r="BM140" s="139" t="n">
        <f aca="false">MAXA(BE140:BK140)</f>
        <v>181.387</v>
      </c>
      <c r="BN140" s="181" t="n">
        <f aca="false">(BM140-BL140)/BO140</f>
        <v>0.22422948168815</v>
      </c>
      <c r="BO140" s="182" t="n">
        <f aca="false">BO105-CF105</f>
        <v>149.11442397428</v>
      </c>
      <c r="BP140" s="139" t="n">
        <f aca="false">BP105-CG105</f>
        <v>149.4</v>
      </c>
      <c r="BQ140" s="140" t="n">
        <f aca="false">BQ105-CH105</f>
        <v>149.9</v>
      </c>
      <c r="BR140" s="142"/>
      <c r="BS140" s="142" t="n">
        <f aca="false">BS105-CJ105</f>
        <v>160.451055099647</v>
      </c>
      <c r="BT140" s="183"/>
      <c r="BU140" s="169" t="s">
        <v>38</v>
      </c>
      <c r="BV140" s="184" t="n">
        <f aca="false">BE122-BV122</f>
        <v>1</v>
      </c>
      <c r="BW140" s="184" t="n">
        <f aca="false">BF122-BW122</f>
        <v>0</v>
      </c>
      <c r="BX140" s="184" t="n">
        <f aca="false">BG122-BX122</f>
        <v>0</v>
      </c>
      <c r="BY140" s="184" t="n">
        <f aca="false">BH122-BY122</f>
        <v>0.879249706916767</v>
      </c>
      <c r="BZ140" s="184" t="n">
        <f aca="false">BI122-BZ122</f>
        <v>-6.02995222222251</v>
      </c>
      <c r="CA140" s="184" t="n">
        <f aca="false">BJ122-CA122</f>
        <v>0</v>
      </c>
      <c r="CB140" s="185" t="n">
        <f aca="false">BK122-CB122</f>
        <v>-0.010820000013041</v>
      </c>
      <c r="CC140" s="184" t="n">
        <f aca="false">MINA(BV140:CB140)</f>
        <v>-6.02995222222251</v>
      </c>
      <c r="CD140" s="184" t="n">
        <f aca="false">MAXA(BV140:CB140)</f>
        <v>1</v>
      </c>
      <c r="CE140" s="186"/>
      <c r="CF140" s="184" t="n">
        <f aca="false">BO122-CF122</f>
        <v>0.0454349415779234</v>
      </c>
      <c r="CG140" s="184" t="n">
        <f aca="false">BP122-CG122</f>
        <v>0</v>
      </c>
      <c r="CH140" s="185" t="n">
        <f aca="false">BQ122-CH122</f>
        <v>0.0999999999999091</v>
      </c>
      <c r="CI140" s="183"/>
      <c r="CJ140" s="142" t="n">
        <f aca="false">BS122-CJ122</f>
        <v>0.93083235638926</v>
      </c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</row>
    <row r="141" customFormat="false" ht="12" hidden="false" customHeight="true" outlineLevel="0" collapsed="false">
      <c r="B141" s="2"/>
      <c r="C141" s="18"/>
      <c r="D141" s="18"/>
      <c r="E141" s="18"/>
      <c r="F141" s="18"/>
      <c r="G141" s="18"/>
      <c r="H141" s="18"/>
      <c r="I141" s="2"/>
      <c r="J141" s="18"/>
      <c r="K141" s="18"/>
      <c r="L141" s="157"/>
      <c r="M141" s="2"/>
      <c r="N141" s="18"/>
      <c r="O141" s="2"/>
      <c r="P141" s="2"/>
      <c r="Q141" s="2"/>
      <c r="R141" s="18"/>
      <c r="S141" s="18"/>
      <c r="T141" s="18"/>
      <c r="U141" s="18"/>
      <c r="V141" s="18"/>
      <c r="W141" s="18"/>
      <c r="X141" s="18"/>
      <c r="Y141" s="18"/>
      <c r="Z141" s="157"/>
      <c r="AA141" s="18"/>
      <c r="AB141" s="18"/>
      <c r="AC141" s="18"/>
      <c r="AD141" s="2"/>
      <c r="AE141" s="2"/>
      <c r="AF141" s="2"/>
      <c r="AG141" s="2"/>
      <c r="AH141" s="2"/>
      <c r="AI141" s="18"/>
      <c r="AJ141" s="18"/>
      <c r="AK141" s="2"/>
      <c r="AL141" s="18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130" t="s">
        <v>39</v>
      </c>
      <c r="BE141" s="139" t="n">
        <f aca="false">BE106-BV106</f>
        <v>73</v>
      </c>
      <c r="BF141" s="139" t="n">
        <f aca="false">BF106-BW106</f>
        <v>73</v>
      </c>
      <c r="BG141" s="139" t="n">
        <f aca="false">BG106-BX106</f>
        <v>68.7059999999999</v>
      </c>
      <c r="BH141" s="139" t="n">
        <f aca="false">BH106-BY106</f>
        <v>79.132473622509</v>
      </c>
      <c r="BI141" s="139" t="n">
        <f aca="false">BI106-BZ106</f>
        <v>73.2822194444443</v>
      </c>
      <c r="BJ141" s="139" t="n">
        <f aca="false">BJ106-CA106</f>
        <v>73.1606400000101</v>
      </c>
      <c r="BK141" s="140" t="n">
        <f aca="false">BK106-CB106</f>
        <v>73.00199000001</v>
      </c>
      <c r="BL141" s="139" t="n">
        <f aca="false">MINA(BE141:BK141)</f>
        <v>68.7059999999999</v>
      </c>
      <c r="BM141" s="139" t="n">
        <f aca="false">MAXA(BE141:BK141)</f>
        <v>79.132473622509</v>
      </c>
      <c r="BN141" s="181" t="n">
        <f aca="false">(BM141-BL141)/BO141</f>
        <v>0.141829582433486</v>
      </c>
      <c r="BO141" s="182" t="n">
        <f aca="false">BO106-CF106</f>
        <v>73.5140965912299</v>
      </c>
      <c r="BP141" s="139" t="n">
        <f aca="false">BP106-CG106</f>
        <v>73.2000000000001</v>
      </c>
      <c r="BQ141" s="140" t="n">
        <f aca="false">BQ106-CH106</f>
        <v>73.5999999999999</v>
      </c>
      <c r="BR141" s="142"/>
      <c r="BS141" s="142" t="n">
        <f aca="false">BS106-CJ106</f>
        <v>79.2195193434936</v>
      </c>
      <c r="BT141" s="183"/>
      <c r="BU141" s="169" t="s">
        <v>39</v>
      </c>
      <c r="BV141" s="184" t="n">
        <f aca="false">BE123-BV123</f>
        <v>1</v>
      </c>
      <c r="BW141" s="184" t="n">
        <f aca="false">BF123-BW123</f>
        <v>0</v>
      </c>
      <c r="BX141" s="184" t="n">
        <f aca="false">BG123-BX123</f>
        <v>0</v>
      </c>
      <c r="BY141" s="184" t="n">
        <f aca="false">BH123-BY123</f>
        <v>-0.586166471277807</v>
      </c>
      <c r="BZ141" s="184" t="n">
        <f aca="false">BI123-BZ123</f>
        <v>-5.5533205555555</v>
      </c>
      <c r="CA141" s="184" t="n">
        <f aca="false">BJ123-CA123</f>
        <v>0</v>
      </c>
      <c r="CB141" s="185" t="n">
        <f aca="false">BK123-CB123</f>
        <v>0.0115199999869446</v>
      </c>
      <c r="CC141" s="184" t="n">
        <f aca="false">MINA(BV141:CB141)</f>
        <v>-5.5533205555555</v>
      </c>
      <c r="CD141" s="184" t="n">
        <f aca="false">MAXA(BV141:CB141)</f>
        <v>1</v>
      </c>
      <c r="CE141" s="186"/>
      <c r="CF141" s="184" t="n">
        <f aca="false">BO123-CF123</f>
        <v>0.115696622341943</v>
      </c>
      <c r="CG141" s="184" t="n">
        <f aca="false">BP123-CG123</f>
        <v>0</v>
      </c>
      <c r="CH141" s="185" t="n">
        <f aca="false">BQ123-CH123</f>
        <v>0.199999999999932</v>
      </c>
      <c r="CI141" s="183"/>
      <c r="CJ141" s="142" t="n">
        <f aca="false">BS123-CJ123</f>
        <v>-0.62924970691688</v>
      </c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</row>
    <row r="142" customFormat="false" ht="12" hidden="false" customHeight="true" outlineLevel="0" collapsed="false">
      <c r="B142" s="2"/>
      <c r="C142" s="18"/>
      <c r="D142" s="18"/>
      <c r="E142" s="18"/>
      <c r="F142" s="18"/>
      <c r="G142" s="18"/>
      <c r="H142" s="18"/>
      <c r="I142" s="2"/>
      <c r="J142" s="18"/>
      <c r="K142" s="18"/>
      <c r="L142" s="157"/>
      <c r="M142" s="2"/>
      <c r="N142" s="18"/>
      <c r="O142" s="2"/>
      <c r="P142" s="2"/>
      <c r="Q142" s="2"/>
      <c r="R142" s="18"/>
      <c r="S142" s="18"/>
      <c r="T142" s="18"/>
      <c r="U142" s="18"/>
      <c r="V142" s="18"/>
      <c r="W142" s="18"/>
      <c r="X142" s="18"/>
      <c r="Y142" s="18"/>
      <c r="Z142" s="157"/>
      <c r="AA142" s="18"/>
      <c r="AB142" s="18"/>
      <c r="AC142" s="18"/>
      <c r="AD142" s="2"/>
      <c r="AE142" s="2"/>
      <c r="AF142" s="2"/>
      <c r="AG142" s="2"/>
      <c r="AH142" s="2"/>
      <c r="AI142" s="18"/>
      <c r="AJ142" s="18"/>
      <c r="AK142" s="2"/>
      <c r="AL142" s="18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130" t="s">
        <v>40</v>
      </c>
      <c r="BE142" s="139" t="n">
        <f aca="false">BE107-BV107</f>
        <v>117</v>
      </c>
      <c r="BF142" s="139" t="n">
        <f aca="false">BF107-BW107</f>
        <v>118</v>
      </c>
      <c r="BG142" s="139" t="n">
        <f aca="false">BG107-BX107</f>
        <v>135.132</v>
      </c>
      <c r="BH142" s="139" t="n">
        <f aca="false">BH107-BY107</f>
        <v>188.159437280188</v>
      </c>
      <c r="BI142" s="139" t="n">
        <f aca="false">BI107-BZ107</f>
        <v>119.393788611111</v>
      </c>
      <c r="BJ142" s="139" t="n">
        <f aca="false">BJ107-CA107</f>
        <v>118.48704000001</v>
      </c>
      <c r="BK142" s="140" t="n">
        <f aca="false">BK107-CB107</f>
        <v>118.12943000001</v>
      </c>
      <c r="BL142" s="139" t="n">
        <f aca="false">MINA(BE142:BK142)</f>
        <v>117</v>
      </c>
      <c r="BM142" s="139" t="n">
        <f aca="false">MAXA(BE142:BK142)</f>
        <v>188.159437280188</v>
      </c>
      <c r="BN142" s="181" t="n">
        <f aca="false">(BM142-BL142)/BO142</f>
        <v>0.601613639582574</v>
      </c>
      <c r="BO142" s="182" t="n">
        <f aca="false">BO107-CF107</f>
        <v>118.28095740908</v>
      </c>
      <c r="BP142" s="139" t="n">
        <f aca="false">BP107-CG107</f>
        <v>118.6</v>
      </c>
      <c r="BQ142" s="140" t="n">
        <f aca="false">BQ107-CH107</f>
        <v>118.2</v>
      </c>
      <c r="BR142" s="142"/>
      <c r="BS142" s="142" t="n">
        <f aca="false">BS107-CJ107</f>
        <v>188.168229777257</v>
      </c>
      <c r="BT142" s="183"/>
      <c r="BU142" s="169" t="s">
        <v>40</v>
      </c>
      <c r="BV142" s="184" t="n">
        <f aca="false">BE124-BV124</f>
        <v>1</v>
      </c>
      <c r="BW142" s="184" t="n">
        <f aca="false">BF124-BW124</f>
        <v>0</v>
      </c>
      <c r="BX142" s="184" t="n">
        <f aca="false">BG124-BX124</f>
        <v>0</v>
      </c>
      <c r="BY142" s="184" t="n">
        <f aca="false">BH124-BY124</f>
        <v>-29.6014067995311</v>
      </c>
      <c r="BZ142" s="184" t="n">
        <f aca="false">BI124-BZ124</f>
        <v>-12.9246283333337</v>
      </c>
      <c r="CA142" s="184" t="n">
        <f aca="false">BJ124-CA124</f>
        <v>0</v>
      </c>
      <c r="CB142" s="185" t="n">
        <f aca="false">BK124-CB124</f>
        <v>-0.000760000040372688</v>
      </c>
      <c r="CC142" s="184" t="n">
        <f aca="false">MINA(BV142:CB142)</f>
        <v>-29.6014067995311</v>
      </c>
      <c r="CD142" s="184" t="n">
        <f aca="false">MAXA(BV142:CB142)</f>
        <v>1</v>
      </c>
      <c r="CE142" s="186"/>
      <c r="CF142" s="184" t="n">
        <f aca="false">BO124-CF124</f>
        <v>0.671261540799605</v>
      </c>
      <c r="CG142" s="184" t="n">
        <f aca="false">BP124-CG124</f>
        <v>0</v>
      </c>
      <c r="CH142" s="185" t="n">
        <f aca="false">BQ124-CH124</f>
        <v>-0.700000000000273</v>
      </c>
      <c r="CI142" s="183"/>
      <c r="CJ142" s="142" t="n">
        <f aca="false">BS124-CJ124</f>
        <v>-29.7236225087922</v>
      </c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</row>
    <row r="143" customFormat="false" ht="12" hidden="false" customHeight="true" outlineLevel="0" collapsed="false">
      <c r="B143" s="2"/>
      <c r="C143" s="18"/>
      <c r="D143" s="18"/>
      <c r="E143" s="18"/>
      <c r="F143" s="18"/>
      <c r="G143" s="18"/>
      <c r="H143" s="18"/>
      <c r="I143" s="2"/>
      <c r="J143" s="18"/>
      <c r="K143" s="18"/>
      <c r="L143" s="157"/>
      <c r="M143" s="2"/>
      <c r="N143" s="18"/>
      <c r="O143" s="2"/>
      <c r="P143" s="2"/>
      <c r="Q143" s="2"/>
      <c r="R143" s="18"/>
      <c r="S143" s="18"/>
      <c r="T143" s="18"/>
      <c r="U143" s="18"/>
      <c r="V143" s="18"/>
      <c r="W143" s="18"/>
      <c r="X143" s="18"/>
      <c r="Y143" s="18"/>
      <c r="Z143" s="157"/>
      <c r="AA143" s="18"/>
      <c r="AB143" s="18"/>
      <c r="AC143" s="18"/>
      <c r="AD143" s="2"/>
      <c r="AE143" s="2"/>
      <c r="AF143" s="2"/>
      <c r="AG143" s="2"/>
      <c r="AH143" s="2"/>
      <c r="AI143" s="18"/>
      <c r="AJ143" s="18"/>
      <c r="AK143" s="2"/>
      <c r="AL143" s="18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130" t="s">
        <v>41</v>
      </c>
      <c r="BE143" s="139" t="n">
        <f aca="false">BE108-BV108</f>
        <v>109</v>
      </c>
      <c r="BF143" s="139" t="n">
        <f aca="false">BF108-BW108</f>
        <v>139</v>
      </c>
      <c r="BG143" s="139" t="n">
        <f aca="false">BG108-BX108</f>
        <v>171.245</v>
      </c>
      <c r="BH143" s="139" t="n">
        <f aca="false">BH108-BY108</f>
        <v>215.416178194607</v>
      </c>
      <c r="BI143" s="139" t="n">
        <f aca="false">BI108-BZ108</f>
        <v>140.077323611111</v>
      </c>
      <c r="BJ143" s="139" t="n">
        <f aca="false">BJ108-CA108</f>
        <v>139.24512000001</v>
      </c>
      <c r="BK143" s="140" t="n">
        <f aca="false">BK108-CB108</f>
        <v>138.83080000001</v>
      </c>
      <c r="BL143" s="139" t="n">
        <f aca="false">MINA(BE143:BK143)</f>
        <v>109</v>
      </c>
      <c r="BM143" s="139" t="n">
        <f aca="false">MAXA(BE143:BK143)</f>
        <v>215.416178194607</v>
      </c>
      <c r="BN143" s="181" t="n">
        <f aca="false">(BM143-BL143)/BO143</f>
        <v>0.766165559807486</v>
      </c>
      <c r="BO143" s="182" t="n">
        <f aca="false">BO108-CF108</f>
        <v>138.89449458071</v>
      </c>
      <c r="BP143" s="139" t="n">
        <f aca="false">BP108-CG108</f>
        <v>139.4</v>
      </c>
      <c r="BQ143" s="140" t="n">
        <f aca="false">BQ108-CH108</f>
        <v>139</v>
      </c>
      <c r="BR143" s="142"/>
      <c r="BS143" s="142" t="n">
        <f aca="false">BS108-CJ108</f>
        <v>215.160023446659</v>
      </c>
      <c r="BT143" s="183"/>
      <c r="BU143" s="169" t="s">
        <v>41</v>
      </c>
      <c r="BV143" s="184" t="n">
        <f aca="false">BE125-BV125</f>
        <v>2</v>
      </c>
      <c r="BW143" s="184" t="n">
        <f aca="false">BF125-BW125</f>
        <v>0</v>
      </c>
      <c r="BX143" s="184" t="n">
        <f aca="false">BG125-BX125</f>
        <v>0</v>
      </c>
      <c r="BY143" s="184" t="n">
        <f aca="false">BH125-BY125</f>
        <v>-27.5498241500586</v>
      </c>
      <c r="BZ143" s="184" t="n">
        <f aca="false">BI125-BZ125</f>
        <v>-10.7981269444449</v>
      </c>
      <c r="CA143" s="184" t="n">
        <f aca="false">BJ125-CA125</f>
        <v>0</v>
      </c>
      <c r="CB143" s="185" t="n">
        <f aca="false">BK125-CB125</f>
        <v>0.0194599999599632</v>
      </c>
      <c r="CC143" s="184" t="n">
        <f aca="false">MINA(BV143:CB143)</f>
        <v>-27.5498241500586</v>
      </c>
      <c r="CD143" s="184" t="n">
        <f aca="false">MAXA(BV143:CB143)</f>
        <v>2</v>
      </c>
      <c r="CE143" s="186"/>
      <c r="CF143" s="184" t="n">
        <f aca="false">BO125-CF125</f>
        <v>0.722370523300015</v>
      </c>
      <c r="CG143" s="184" t="n">
        <f aca="false">BP125-CG125</f>
        <v>0</v>
      </c>
      <c r="CH143" s="185" t="n">
        <f aca="false">BQ125-CH125</f>
        <v>-0.600000000000364</v>
      </c>
      <c r="CI143" s="183"/>
      <c r="CJ143" s="142" t="n">
        <f aca="false">BS125-CJ125</f>
        <v>-27.7362250879246</v>
      </c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</row>
    <row r="144" customFormat="false" ht="12" hidden="false" customHeight="true" outlineLevel="0" collapsed="false">
      <c r="B144" s="2"/>
      <c r="C144" s="18"/>
      <c r="D144" s="18"/>
      <c r="E144" s="18"/>
      <c r="F144" s="18"/>
      <c r="G144" s="18"/>
      <c r="H144" s="18"/>
      <c r="I144" s="2"/>
      <c r="J144" s="18"/>
      <c r="K144" s="18"/>
      <c r="L144" s="157"/>
      <c r="M144" s="2"/>
      <c r="N144" s="18"/>
      <c r="O144" s="2"/>
      <c r="P144" s="2"/>
      <c r="Q144" s="2"/>
      <c r="R144" s="18"/>
      <c r="S144" s="18"/>
      <c r="T144" s="18"/>
      <c r="U144" s="18"/>
      <c r="V144" s="18"/>
      <c r="W144" s="18"/>
      <c r="X144" s="18"/>
      <c r="Y144" s="18"/>
      <c r="Z144" s="157"/>
      <c r="AA144" s="18"/>
      <c r="AB144" s="18"/>
      <c r="AC144" s="18"/>
      <c r="AD144" s="2"/>
      <c r="AE144" s="2"/>
      <c r="AF144" s="2"/>
      <c r="AG144" s="2"/>
      <c r="AH144" s="2"/>
      <c r="AI144" s="18"/>
      <c r="AJ144" s="18"/>
      <c r="AK144" s="2"/>
      <c r="AL144" s="18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130" t="s">
        <v>42</v>
      </c>
      <c r="BE144" s="139" t="n">
        <f aca="false">BE109-BV109</f>
        <v>18</v>
      </c>
      <c r="BF144" s="139" t="n">
        <f aca="false">BF109-BW109</f>
        <v>18</v>
      </c>
      <c r="BG144" s="139" t="n">
        <f aca="false">BG109-BX109</f>
        <v>14.517</v>
      </c>
      <c r="BH144" s="139" t="n">
        <f aca="false">BH109-BY109</f>
        <v>23.7397420867526</v>
      </c>
      <c r="BI144" s="139" t="n">
        <f aca="false">BI109-BZ109</f>
        <v>18.1831603611111</v>
      </c>
      <c r="BJ144" s="139" t="n">
        <f aca="false">BJ109-CA109</f>
        <v>18.023711999998</v>
      </c>
      <c r="BK144" s="140" t="n">
        <f aca="false">BK109-CB109</f>
        <v>18.167646</v>
      </c>
      <c r="BL144" s="139" t="n">
        <f aca="false">MINA(BE144:BK144)</f>
        <v>14.517</v>
      </c>
      <c r="BM144" s="139" t="n">
        <f aca="false">MAXA(BE144:BK144)</f>
        <v>23.7397420867526</v>
      </c>
      <c r="BN144" s="181" t="n">
        <f aca="false">(BM144-BL144)/BO144</f>
        <v>0.510688688249201</v>
      </c>
      <c r="BO144" s="182" t="n">
        <f aca="false">BO109-CF109</f>
        <v>18.059421128694</v>
      </c>
      <c r="BP144" s="139" t="n">
        <f aca="false">BP109-CG109</f>
        <v>18</v>
      </c>
      <c r="BQ144" s="140" t="n">
        <f aca="false">BQ109-CH109</f>
        <v>18.2</v>
      </c>
      <c r="BR144" s="142"/>
      <c r="BS144" s="142" t="n">
        <f aca="false">BS109-CJ109</f>
        <v>23.8349941383352</v>
      </c>
      <c r="BT144" s="183"/>
      <c r="BU144" s="169" t="s">
        <v>42</v>
      </c>
      <c r="BV144" s="184" t="n">
        <f aca="false">BE126-BV126</f>
        <v>3</v>
      </c>
      <c r="BW144" s="184" t="n">
        <f aca="false">BF126-BW126</f>
        <v>0</v>
      </c>
      <c r="BX144" s="184" t="n">
        <f aca="false">BG126-BX126</f>
        <v>0</v>
      </c>
      <c r="BY144" s="184" t="n">
        <f aca="false">BH126-BY126</f>
        <v>-3.22391559202816</v>
      </c>
      <c r="BZ144" s="184" t="n">
        <f aca="false">BI126-BZ126</f>
        <v>-1.66263361111112</v>
      </c>
      <c r="CA144" s="184" t="n">
        <f aca="false">BJ126-CA126</f>
        <v>0</v>
      </c>
      <c r="CB144" s="185" t="n">
        <f aca="false">BK126-CB126</f>
        <v>0.0468459999949573</v>
      </c>
      <c r="CC144" s="184" t="n">
        <f aca="false">MINA(BV144:CB144)</f>
        <v>-3.22391559202816</v>
      </c>
      <c r="CD144" s="184" t="n">
        <f aca="false">MAXA(BV144:CB144)</f>
        <v>3</v>
      </c>
      <c r="CE144" s="186"/>
      <c r="CF144" s="184" t="n">
        <f aca="false">BO126-CF126</f>
        <v>0.115567939380981</v>
      </c>
      <c r="CG144" s="184" t="n">
        <f aca="false">BP126-CG126</f>
        <v>0</v>
      </c>
      <c r="CH144" s="185" t="n">
        <f aca="false">BQ126-CH126</f>
        <v>0.199999999999989</v>
      </c>
      <c r="CI144" s="183"/>
      <c r="CJ144" s="142" t="n">
        <f aca="false">BS126-CJ126</f>
        <v>-3.43669402110197</v>
      </c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</row>
    <row r="145" customFormat="false" ht="12" hidden="false" customHeight="true" outlineLevel="0" collapsed="false">
      <c r="B145" s="2"/>
      <c r="C145" s="18"/>
      <c r="D145" s="18"/>
      <c r="E145" s="18"/>
      <c r="F145" s="18"/>
      <c r="G145" s="18"/>
      <c r="H145" s="18"/>
      <c r="I145" s="2"/>
      <c r="J145" s="18"/>
      <c r="K145" s="18"/>
      <c r="L145" s="157"/>
      <c r="M145" s="2"/>
      <c r="N145" s="18"/>
      <c r="O145" s="2"/>
      <c r="P145" s="2"/>
      <c r="Q145" s="2"/>
      <c r="R145" s="18"/>
      <c r="S145" s="18"/>
      <c r="T145" s="18"/>
      <c r="U145" s="18"/>
      <c r="V145" s="18"/>
      <c r="W145" s="18"/>
      <c r="X145" s="18"/>
      <c r="Y145" s="18"/>
      <c r="Z145" s="157"/>
      <c r="AA145" s="18"/>
      <c r="AB145" s="18"/>
      <c r="AC145" s="18"/>
      <c r="AD145" s="2"/>
      <c r="AE145" s="2"/>
      <c r="AF145" s="2"/>
      <c r="AG145" s="2"/>
      <c r="AH145" s="2"/>
      <c r="AI145" s="18"/>
      <c r="AJ145" s="18"/>
      <c r="AK145" s="2"/>
      <c r="AL145" s="18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130" t="s">
        <v>43</v>
      </c>
      <c r="BE145" s="139" t="n">
        <f aca="false">BE110-BV110</f>
        <v>23</v>
      </c>
      <c r="BF145" s="139" t="n">
        <f aca="false">BF110-BW110</f>
        <v>23</v>
      </c>
      <c r="BG145" s="139" t="n">
        <f aca="false">BG110-BX110</f>
        <v>18.314</v>
      </c>
      <c r="BH145" s="139" t="n">
        <f aca="false">BH110-BY110</f>
        <v>27.5498241500586</v>
      </c>
      <c r="BI145" s="139" t="n">
        <f aca="false">BI110-BZ110</f>
        <v>22.8083386111111</v>
      </c>
      <c r="BJ145" s="139" t="n">
        <f aca="false">BJ110-CA110</f>
        <v>22.625568</v>
      </c>
      <c r="BK145" s="140" t="n">
        <f aca="false">BK110-CB110</f>
        <v>22.791477999999</v>
      </c>
      <c r="BL145" s="139" t="n">
        <f aca="false">MINA(BE145:BK145)</f>
        <v>18.314</v>
      </c>
      <c r="BM145" s="139" t="n">
        <f aca="false">MAXA(BE145:BK145)</f>
        <v>27.5498241500586</v>
      </c>
      <c r="BN145" s="181" t="n">
        <f aca="false">(BM145-BL145)/BO145</f>
        <v>0.406887328672316</v>
      </c>
      <c r="BO145" s="182" t="n">
        <f aca="false">BO110-CF110</f>
        <v>22.698726402209</v>
      </c>
      <c r="BP145" s="139" t="n">
        <f aca="false">BP110-CG110</f>
        <v>22.6</v>
      </c>
      <c r="BQ145" s="140" t="n">
        <f aca="false">BQ110-CH110</f>
        <v>22.6</v>
      </c>
      <c r="BR145" s="142"/>
      <c r="BS145" s="142" t="n">
        <f aca="false">BS110-CJ110</f>
        <v>27.7951348182884</v>
      </c>
      <c r="BT145" s="183"/>
      <c r="BU145" s="169" t="s">
        <v>43</v>
      </c>
      <c r="BV145" s="184" t="n">
        <f aca="false">BE127-BV127</f>
        <v>3</v>
      </c>
      <c r="BW145" s="184" t="n">
        <f aca="false">BF127-BW127</f>
        <v>0</v>
      </c>
      <c r="BX145" s="184" t="n">
        <f aca="false">BG127-BX127</f>
        <v>0</v>
      </c>
      <c r="BY145" s="184" t="n">
        <f aca="false">BH127-BY127</f>
        <v>-2.9308323563892</v>
      </c>
      <c r="BZ145" s="184" t="n">
        <f aca="false">BI127-BZ127</f>
        <v>-1.45349555555555</v>
      </c>
      <c r="CA145" s="184" t="n">
        <f aca="false">BJ127-CA127</f>
        <v>0</v>
      </c>
      <c r="CB145" s="185" t="n">
        <f aca="false">BK127-CB127</f>
        <v>0.00549999999395823</v>
      </c>
      <c r="CC145" s="184" t="n">
        <f aca="false">MINA(BV145:CB145)</f>
        <v>-2.9308323563892</v>
      </c>
      <c r="CD145" s="184" t="n">
        <f aca="false">MAXA(BV145:CB145)</f>
        <v>3</v>
      </c>
      <c r="CE145" s="186"/>
      <c r="CF145" s="184" t="n">
        <f aca="false">BO127-CF127</f>
        <v>0.129401293575995</v>
      </c>
      <c r="CG145" s="184" t="n">
        <f aca="false">BP127-CG127</f>
        <v>0</v>
      </c>
      <c r="CH145" s="185" t="n">
        <f aca="false">BQ127-CH127</f>
        <v>0</v>
      </c>
      <c r="CI145" s="183"/>
      <c r="CJ145" s="142" t="n">
        <f aca="false">BS127-CJ127</f>
        <v>-3.00849941383353</v>
      </c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</row>
    <row r="146" customFormat="false" ht="12" hidden="false" customHeight="true" outlineLevel="0" collapsed="false">
      <c r="B146" s="2"/>
      <c r="C146" s="18"/>
      <c r="D146" s="18"/>
      <c r="E146" s="18"/>
      <c r="F146" s="18"/>
      <c r="G146" s="18"/>
      <c r="H146" s="18"/>
      <c r="I146" s="2"/>
      <c r="J146" s="18"/>
      <c r="K146" s="18"/>
      <c r="L146" s="157"/>
      <c r="M146" s="2"/>
      <c r="N146" s="18"/>
      <c r="O146" s="2"/>
      <c r="P146" s="2"/>
      <c r="Q146" s="2"/>
      <c r="R146" s="18"/>
      <c r="S146" s="18"/>
      <c r="T146" s="18"/>
      <c r="U146" s="18"/>
      <c r="V146" s="18"/>
      <c r="W146" s="18"/>
      <c r="X146" s="18"/>
      <c r="Y146" s="18"/>
      <c r="Z146" s="157"/>
      <c r="AA146" s="18"/>
      <c r="AB146" s="18"/>
      <c r="AC146" s="18"/>
      <c r="AD146" s="2"/>
      <c r="AE146" s="2"/>
      <c r="AF146" s="2"/>
      <c r="AG146" s="2"/>
      <c r="AH146" s="2"/>
      <c r="AI146" s="18"/>
      <c r="AJ146" s="18"/>
      <c r="AK146" s="2"/>
      <c r="AL146" s="18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143" t="s">
        <v>44</v>
      </c>
      <c r="BE146" s="145" t="n">
        <f aca="false">BE111-BV111</f>
        <v>154</v>
      </c>
      <c r="BF146" s="145" t="n">
        <f aca="false">BF111-BW111</f>
        <v>153</v>
      </c>
      <c r="BG146" s="145" t="n">
        <f aca="false">BG111-BX111</f>
        <v>192.674</v>
      </c>
      <c r="BH146" s="145" t="n">
        <f aca="false">BH111-BY111</f>
        <v>181.125439624854</v>
      </c>
      <c r="BI146" s="146" t="n">
        <f aca="false">BI111-BZ111</f>
        <v>153.735644444444</v>
      </c>
      <c r="BJ146" s="145" t="n">
        <f aca="false">BJ111-CA111</f>
        <v>154.56000000001</v>
      </c>
      <c r="BK146" s="147" t="n">
        <f aca="false">BK111-CB111</f>
        <v>154.56000000001</v>
      </c>
      <c r="BL146" s="145" t="n">
        <f aca="false">MINA(BE146:BK146)</f>
        <v>153</v>
      </c>
      <c r="BM146" s="145" t="n">
        <f aca="false">MAXA(BE146:BK146)</f>
        <v>192.674</v>
      </c>
      <c r="BN146" s="196" t="n">
        <f aca="false">(BM146-BL146)/BO146</f>
        <v>0.256850157403061</v>
      </c>
      <c r="BO146" s="189" t="n">
        <f aca="false">BO111-CF111</f>
        <v>154.46360010495</v>
      </c>
      <c r="BP146" s="145" t="n">
        <f aca="false">BP111-CG111</f>
        <v>154.6</v>
      </c>
      <c r="BQ146" s="147" t="n">
        <f aca="false">BQ111-CH111</f>
        <v>154.6</v>
      </c>
      <c r="BR146" s="142"/>
      <c r="BS146" s="142" t="n">
        <f aca="false">BS111-CJ111</f>
        <v>180.84202813599</v>
      </c>
      <c r="BT146" s="183"/>
      <c r="BU146" s="190" t="s">
        <v>44</v>
      </c>
      <c r="BV146" s="191" t="n">
        <f aca="false">BE128-BV128</f>
        <v>1</v>
      </c>
      <c r="BW146" s="191" t="n">
        <f aca="false">BF128-BW128</f>
        <v>0</v>
      </c>
      <c r="BX146" s="191" t="n">
        <f aca="false">BG128-BX128</f>
        <v>-0.0239999999998872</v>
      </c>
      <c r="BY146" s="191" t="n">
        <f aca="false">BH128-BY128</f>
        <v>-2.05158264947249</v>
      </c>
      <c r="BZ146" s="197" t="n">
        <f aca="false">BI128-BZ128</f>
        <v>-10.7611711111103</v>
      </c>
      <c r="CA146" s="191" t="n">
        <f aca="false">BJ128-CA128</f>
        <v>0</v>
      </c>
      <c r="CB146" s="192" t="n">
        <f aca="false">BK128-CB128</f>
        <v>0</v>
      </c>
      <c r="CC146" s="191" t="n">
        <f aca="false">MINA(BV146:CB146)</f>
        <v>-10.7611711111103</v>
      </c>
      <c r="CD146" s="191" t="n">
        <f aca="false">MAXA(BV146:CB146)</f>
        <v>1</v>
      </c>
      <c r="CE146" s="198"/>
      <c r="CF146" s="191" t="n">
        <f aca="false">BO128-CF128</f>
        <v>0.08226214979004</v>
      </c>
      <c r="CG146" s="191" t="n">
        <f aca="false">BP128-CG128</f>
        <v>0</v>
      </c>
      <c r="CH146" s="192" t="n">
        <f aca="false">BQ128-CH128</f>
        <v>0</v>
      </c>
      <c r="CI146" s="183"/>
      <c r="CJ146" s="142" t="n">
        <f aca="false">BS128-CJ128</f>
        <v>-2.24325908558058</v>
      </c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</row>
    <row r="147" customFormat="false" ht="4.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18"/>
      <c r="T147" s="18"/>
      <c r="U147" s="18"/>
      <c r="V147" s="18"/>
      <c r="W147" s="2"/>
      <c r="X147" s="2"/>
      <c r="Y147" s="2"/>
      <c r="Z147" s="2"/>
      <c r="AA147" s="18"/>
      <c r="AB147" s="18"/>
      <c r="AC147" s="18"/>
      <c r="AD147" s="2"/>
      <c r="AE147" s="2"/>
      <c r="AF147" s="2"/>
      <c r="AG147" s="2"/>
      <c r="AH147" s="2"/>
      <c r="AI147" s="18"/>
      <c r="AJ147" s="18"/>
      <c r="AK147" s="2"/>
      <c r="AL147" s="18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154"/>
      <c r="BU147" s="203" t="s">
        <v>249</v>
      </c>
      <c r="BV147" s="154"/>
      <c r="BW147" s="154"/>
      <c r="BX147" s="154"/>
      <c r="BY147" s="156"/>
      <c r="BZ147" s="156"/>
      <c r="CA147" s="156"/>
      <c r="CB147" s="154"/>
      <c r="CC147" s="154"/>
      <c r="CD147" s="154"/>
      <c r="CE147" s="154"/>
      <c r="CF147" s="154"/>
      <c r="CG147" s="154"/>
      <c r="CH147" s="154"/>
      <c r="CI147" s="154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18"/>
      <c r="T148" s="18"/>
      <c r="U148" s="18"/>
      <c r="V148" s="18"/>
      <c r="W148" s="2"/>
      <c r="X148" s="2"/>
      <c r="Y148" s="2"/>
      <c r="Z148" s="2"/>
      <c r="AA148" s="18"/>
      <c r="AB148" s="18"/>
      <c r="AC148" s="18"/>
      <c r="AD148" s="2"/>
      <c r="AE148" s="2"/>
      <c r="AF148" s="2"/>
      <c r="AG148" s="2"/>
      <c r="AH148" s="2"/>
      <c r="AI148" s="18"/>
      <c r="AJ148" s="18"/>
      <c r="AK148" s="2"/>
      <c r="AL148" s="18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18"/>
      <c r="T149" s="18"/>
      <c r="U149" s="18"/>
      <c r="V149" s="18"/>
      <c r="W149" s="2"/>
      <c r="X149" s="2"/>
      <c r="Y149" s="2"/>
      <c r="Z149" s="2"/>
      <c r="AA149" s="18"/>
      <c r="AB149" s="18"/>
      <c r="AC149" s="18"/>
      <c r="AD149" s="2"/>
      <c r="AE149" s="2"/>
      <c r="AF149" s="2"/>
      <c r="AG149" s="2"/>
      <c r="AH149" s="2"/>
      <c r="AI149" s="18"/>
      <c r="AJ149" s="18"/>
      <c r="AK149" s="2"/>
      <c r="AL149" s="18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18"/>
      <c r="T150" s="18"/>
      <c r="U150" s="18"/>
      <c r="V150" s="18"/>
      <c r="W150" s="2"/>
      <c r="X150" s="2"/>
      <c r="Y150" s="2"/>
      <c r="Z150" s="2"/>
      <c r="AA150" s="18"/>
      <c r="AB150" s="18"/>
      <c r="AC150" s="17"/>
      <c r="AD150" s="2"/>
      <c r="AE150" s="2"/>
      <c r="AF150" s="2"/>
      <c r="AG150" s="2"/>
      <c r="AH150" s="2"/>
      <c r="AI150" s="18"/>
      <c r="AJ150" s="18"/>
      <c r="AK150" s="2"/>
      <c r="AL150" s="18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18"/>
      <c r="T151" s="18"/>
      <c r="U151" s="18"/>
      <c r="V151" s="18"/>
      <c r="W151" s="2"/>
      <c r="X151" s="2"/>
      <c r="Y151" s="2"/>
      <c r="Z151" s="2"/>
      <c r="AA151" s="18"/>
      <c r="AB151" s="18"/>
      <c r="AC151" s="17"/>
      <c r="AD151" s="2"/>
      <c r="AE151" s="2"/>
      <c r="AF151" s="2"/>
      <c r="AG151" s="2"/>
      <c r="AH151" s="2"/>
      <c r="AI151" s="18"/>
      <c r="AJ151" s="18"/>
      <c r="AK151" s="2"/>
      <c r="AL151" s="18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18"/>
      <c r="T152" s="18"/>
      <c r="U152" s="18"/>
      <c r="V152" s="18"/>
      <c r="W152" s="2"/>
      <c r="X152" s="2"/>
      <c r="Y152" s="2"/>
      <c r="Z152" s="2"/>
      <c r="AA152" s="18"/>
      <c r="AB152" s="18"/>
      <c r="AC152" s="18"/>
      <c r="AD152" s="2"/>
      <c r="AE152" s="2"/>
      <c r="AF152" s="2"/>
      <c r="AG152" s="2"/>
      <c r="AH152" s="2"/>
      <c r="AI152" s="18"/>
      <c r="AJ152" s="18"/>
      <c r="AK152" s="2"/>
      <c r="AL152" s="18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18"/>
      <c r="T153" s="18"/>
      <c r="U153" s="18"/>
      <c r="V153" s="18"/>
      <c r="W153" s="2"/>
      <c r="X153" s="2"/>
      <c r="Y153" s="2"/>
      <c r="Z153" s="2"/>
      <c r="AA153" s="18"/>
      <c r="AB153" s="18"/>
      <c r="AC153" s="18"/>
      <c r="AD153" s="2"/>
      <c r="AE153" s="2"/>
      <c r="AF153" s="2"/>
      <c r="AG153" s="2"/>
      <c r="AH153" s="2"/>
      <c r="AI153" s="18"/>
      <c r="AJ153" s="18"/>
      <c r="AK153" s="2"/>
      <c r="AL153" s="18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18"/>
      <c r="T154" s="18"/>
      <c r="U154" s="18"/>
      <c r="V154" s="18"/>
      <c r="W154" s="2"/>
      <c r="X154" s="2"/>
      <c r="Y154" s="2"/>
      <c r="Z154" s="2"/>
      <c r="AA154" s="18"/>
      <c r="AB154" s="18"/>
      <c r="AC154" s="18"/>
      <c r="AD154" s="2"/>
      <c r="AE154" s="2"/>
      <c r="AF154" s="2"/>
      <c r="AG154" s="2"/>
      <c r="AH154" s="2"/>
      <c r="AI154" s="18"/>
      <c r="AJ154" s="18"/>
      <c r="AK154" s="2"/>
      <c r="AL154" s="18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18"/>
      <c r="T155" s="18"/>
      <c r="U155" s="18"/>
      <c r="V155" s="18"/>
      <c r="W155" s="2"/>
      <c r="X155" s="2"/>
      <c r="Y155" s="2"/>
      <c r="Z155" s="2"/>
      <c r="AA155" s="18"/>
      <c r="AB155" s="18"/>
      <c r="AC155" s="18"/>
      <c r="AD155" s="2"/>
      <c r="AE155" s="2"/>
      <c r="AF155" s="2"/>
      <c r="AG155" s="2"/>
      <c r="AH155" s="2"/>
      <c r="AI155" s="18"/>
      <c r="AJ155" s="18"/>
      <c r="AK155" s="2"/>
      <c r="AL155" s="18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18"/>
      <c r="T156" s="18"/>
      <c r="U156" s="18"/>
      <c r="V156" s="18"/>
      <c r="W156" s="2"/>
      <c r="X156" s="2"/>
      <c r="Y156" s="2"/>
      <c r="Z156" s="2"/>
      <c r="AA156" s="18"/>
      <c r="AB156" s="18"/>
      <c r="AC156" s="18"/>
      <c r="AD156" s="2"/>
      <c r="AE156" s="2"/>
      <c r="AF156" s="2"/>
      <c r="AG156" s="2"/>
      <c r="AH156" s="2"/>
      <c r="AI156" s="18"/>
      <c r="AJ156" s="18"/>
      <c r="AK156" s="2"/>
      <c r="AL156" s="18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18"/>
      <c r="T157" s="18"/>
      <c r="U157" s="18"/>
      <c r="V157" s="18"/>
      <c r="W157" s="2"/>
      <c r="X157" s="2"/>
      <c r="Y157" s="2"/>
      <c r="Z157" s="2"/>
      <c r="AA157" s="18"/>
      <c r="AB157" s="18"/>
      <c r="AC157" s="18"/>
      <c r="AD157" s="2"/>
      <c r="AE157" s="2"/>
      <c r="AF157" s="2"/>
      <c r="AG157" s="2"/>
      <c r="AH157" s="2"/>
      <c r="AI157" s="18"/>
      <c r="AJ157" s="18"/>
      <c r="AK157" s="2"/>
      <c r="AL157" s="18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18"/>
      <c r="T158" s="18"/>
      <c r="U158" s="18"/>
      <c r="V158" s="18"/>
      <c r="W158" s="2"/>
      <c r="X158" s="2"/>
      <c r="Y158" s="2"/>
      <c r="Z158" s="2"/>
      <c r="AA158" s="18"/>
      <c r="AB158" s="18"/>
      <c r="AC158" s="18"/>
      <c r="AD158" s="2"/>
      <c r="AE158" s="2"/>
      <c r="AF158" s="2"/>
      <c r="AG158" s="2"/>
      <c r="AH158" s="2"/>
      <c r="AI158" s="18"/>
      <c r="AJ158" s="18"/>
      <c r="AK158" s="2"/>
      <c r="AL158" s="18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18"/>
      <c r="T159" s="18"/>
      <c r="U159" s="18"/>
      <c r="V159" s="18"/>
      <c r="W159" s="2"/>
      <c r="X159" s="2"/>
      <c r="Y159" s="2"/>
      <c r="Z159" s="2"/>
      <c r="AA159" s="18"/>
      <c r="AB159" s="18"/>
      <c r="AC159" s="18"/>
      <c r="AD159" s="2"/>
      <c r="AE159" s="2"/>
      <c r="AF159" s="2"/>
      <c r="AG159" s="2"/>
      <c r="AH159" s="2"/>
      <c r="AI159" s="18"/>
      <c r="AJ159" s="18"/>
      <c r="AK159" s="2"/>
      <c r="AL159" s="18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18"/>
      <c r="T160" s="18"/>
      <c r="U160" s="18"/>
      <c r="V160" s="18"/>
      <c r="W160" s="2"/>
      <c r="X160" s="2"/>
      <c r="Y160" s="2"/>
      <c r="Z160" s="2"/>
      <c r="AA160" s="18"/>
      <c r="AB160" s="18"/>
      <c r="AC160" s="18"/>
      <c r="AD160" s="2"/>
      <c r="AE160" s="2"/>
      <c r="AF160" s="2"/>
      <c r="AG160" s="2"/>
      <c r="AH160" s="2"/>
      <c r="AI160" s="18"/>
      <c r="AJ160" s="18"/>
      <c r="AK160" s="2"/>
      <c r="AL160" s="18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18"/>
      <c r="T161" s="18"/>
      <c r="U161" s="18"/>
      <c r="V161" s="18"/>
      <c r="W161" s="2"/>
      <c r="X161" s="2"/>
      <c r="Y161" s="2"/>
      <c r="Z161" s="2"/>
      <c r="AA161" s="18"/>
      <c r="AB161" s="18"/>
      <c r="AC161" s="18"/>
      <c r="AD161" s="2"/>
      <c r="AE161" s="2"/>
      <c r="AF161" s="2"/>
      <c r="AG161" s="2"/>
      <c r="AH161" s="2"/>
      <c r="AI161" s="18"/>
      <c r="AJ161" s="18"/>
      <c r="AK161" s="2"/>
      <c r="AL161" s="18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18"/>
      <c r="T162" s="18"/>
      <c r="U162" s="18"/>
      <c r="V162" s="18"/>
      <c r="W162" s="2"/>
      <c r="X162" s="2"/>
      <c r="Y162" s="2"/>
      <c r="Z162" s="2"/>
      <c r="AA162" s="18"/>
      <c r="AB162" s="18"/>
      <c r="AC162" s="18"/>
      <c r="AD162" s="2"/>
      <c r="AE162" s="2"/>
      <c r="AF162" s="2"/>
      <c r="AG162" s="2"/>
      <c r="AH162" s="2"/>
      <c r="AI162" s="18"/>
      <c r="AJ162" s="18"/>
      <c r="AK162" s="2"/>
      <c r="AL162" s="18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18"/>
      <c r="T163" s="18"/>
      <c r="U163" s="18"/>
      <c r="V163" s="18"/>
      <c r="W163" s="2"/>
      <c r="X163" s="2"/>
      <c r="Y163" s="2"/>
      <c r="Z163" s="2"/>
      <c r="AA163" s="18"/>
      <c r="AB163" s="18"/>
      <c r="AC163" s="18"/>
      <c r="AD163" s="2"/>
      <c r="AE163" s="2"/>
      <c r="AF163" s="2"/>
      <c r="AG163" s="2"/>
      <c r="AH163" s="2"/>
      <c r="AI163" s="18"/>
      <c r="AJ163" s="18"/>
      <c r="AK163" s="2"/>
      <c r="AL163" s="18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18"/>
      <c r="T164" s="18"/>
      <c r="U164" s="18"/>
      <c r="V164" s="18"/>
      <c r="W164" s="2"/>
      <c r="X164" s="2"/>
      <c r="Y164" s="2"/>
      <c r="Z164" s="2"/>
      <c r="AA164" s="18"/>
      <c r="AB164" s="18"/>
      <c r="AC164" s="18"/>
      <c r="AD164" s="2"/>
      <c r="AE164" s="2"/>
      <c r="AF164" s="2"/>
      <c r="AG164" s="2"/>
      <c r="AH164" s="2"/>
      <c r="AI164" s="18"/>
      <c r="AJ164" s="18"/>
      <c r="AK164" s="2"/>
      <c r="AL164" s="18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18"/>
      <c r="T165" s="18"/>
      <c r="U165" s="18"/>
      <c r="V165" s="18"/>
      <c r="W165" s="2"/>
      <c r="X165" s="2"/>
      <c r="Y165" s="2"/>
      <c r="Z165" s="2"/>
      <c r="AA165" s="18"/>
      <c r="AB165" s="18"/>
      <c r="AC165" s="18"/>
      <c r="AD165" s="2"/>
      <c r="AE165" s="2"/>
      <c r="AF165" s="2"/>
      <c r="AG165" s="2"/>
      <c r="AH165" s="2"/>
      <c r="AI165" s="18"/>
      <c r="AJ165" s="18"/>
      <c r="AK165" s="2"/>
      <c r="AL165" s="18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18"/>
      <c r="T166" s="18"/>
      <c r="U166" s="18"/>
      <c r="V166" s="18"/>
      <c r="W166" s="2"/>
      <c r="X166" s="2"/>
      <c r="Y166" s="2"/>
      <c r="Z166" s="2"/>
      <c r="AA166" s="18"/>
      <c r="AB166" s="18"/>
      <c r="AC166" s="18"/>
      <c r="AD166" s="2"/>
      <c r="AE166" s="2"/>
      <c r="AF166" s="2"/>
      <c r="AG166" s="2"/>
      <c r="AH166" s="2"/>
      <c r="AI166" s="18"/>
      <c r="AJ166" s="18"/>
      <c r="AK166" s="2"/>
      <c r="AL166" s="18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18"/>
      <c r="T167" s="18"/>
      <c r="U167" s="18"/>
      <c r="V167" s="18"/>
      <c r="W167" s="2"/>
      <c r="X167" s="2"/>
      <c r="Y167" s="2"/>
      <c r="Z167" s="2"/>
      <c r="AA167" s="18"/>
      <c r="AB167" s="18"/>
      <c r="AC167" s="17"/>
      <c r="AD167" s="2"/>
      <c r="AE167" s="2"/>
      <c r="AF167" s="2"/>
      <c r="AG167" s="2"/>
      <c r="AH167" s="2"/>
      <c r="AI167" s="18"/>
      <c r="AJ167" s="18"/>
      <c r="AK167" s="2"/>
      <c r="AL167" s="18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18"/>
      <c r="T168" s="18"/>
      <c r="U168" s="18"/>
      <c r="V168" s="18"/>
      <c r="W168" s="2"/>
      <c r="X168" s="2"/>
      <c r="Y168" s="2"/>
      <c r="Z168" s="2"/>
      <c r="AA168" s="18"/>
      <c r="AB168" s="18"/>
      <c r="AC168" s="17"/>
      <c r="AD168" s="2"/>
      <c r="AE168" s="2"/>
      <c r="AF168" s="2"/>
      <c r="AG168" s="2"/>
      <c r="AH168" s="2"/>
      <c r="AI168" s="18"/>
      <c r="AJ168" s="18"/>
      <c r="AK168" s="2"/>
      <c r="AL168" s="18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18"/>
      <c r="T169" s="18"/>
      <c r="U169" s="18"/>
      <c r="V169" s="18"/>
      <c r="W169" s="2"/>
      <c r="X169" s="2"/>
      <c r="Y169" s="2"/>
      <c r="Z169" s="2"/>
      <c r="AA169" s="18"/>
      <c r="AB169" s="18"/>
      <c r="AC169" s="18"/>
      <c r="AD169" s="2"/>
      <c r="AE169" s="2"/>
      <c r="AF169" s="2"/>
      <c r="AG169" s="2"/>
      <c r="AH169" s="2"/>
      <c r="AI169" s="18"/>
      <c r="AJ169" s="18"/>
      <c r="AK169" s="2"/>
      <c r="AL169" s="18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18"/>
      <c r="T170" s="18"/>
      <c r="U170" s="18"/>
      <c r="V170" s="18"/>
      <c r="W170" s="2"/>
      <c r="X170" s="2"/>
      <c r="Y170" s="2"/>
      <c r="Z170" s="2"/>
      <c r="AA170" s="18"/>
      <c r="AB170" s="18"/>
      <c r="AC170" s="18"/>
      <c r="AD170" s="2"/>
      <c r="AE170" s="2"/>
      <c r="AF170" s="2"/>
      <c r="AG170" s="2"/>
      <c r="AH170" s="2"/>
      <c r="AI170" s="18"/>
      <c r="AJ170" s="18"/>
      <c r="AK170" s="2"/>
      <c r="AL170" s="18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18"/>
      <c r="T171" s="18"/>
      <c r="U171" s="18"/>
      <c r="V171" s="18"/>
      <c r="W171" s="2"/>
      <c r="X171" s="2"/>
      <c r="Y171" s="2"/>
      <c r="Z171" s="2"/>
      <c r="AA171" s="18"/>
      <c r="AB171" s="18"/>
      <c r="AC171" s="18"/>
      <c r="AD171" s="2"/>
      <c r="AE171" s="2"/>
      <c r="AF171" s="2"/>
      <c r="AG171" s="2"/>
      <c r="AH171" s="2"/>
      <c r="AI171" s="18"/>
      <c r="AJ171" s="18"/>
      <c r="AK171" s="2"/>
      <c r="AL171" s="18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18"/>
      <c r="T172" s="18"/>
      <c r="U172" s="18"/>
      <c r="V172" s="18"/>
      <c r="W172" s="2"/>
      <c r="X172" s="2"/>
      <c r="Y172" s="2"/>
      <c r="Z172" s="2"/>
      <c r="AA172" s="18"/>
      <c r="AB172" s="18"/>
      <c r="AC172" s="18"/>
      <c r="AD172" s="2"/>
      <c r="AE172" s="2"/>
      <c r="AF172" s="2"/>
      <c r="AG172" s="2"/>
      <c r="AH172" s="2"/>
      <c r="AI172" s="18"/>
      <c r="AJ172" s="18"/>
      <c r="AK172" s="2"/>
      <c r="AL172" s="18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18"/>
      <c r="T173" s="18"/>
      <c r="U173" s="18"/>
      <c r="V173" s="18"/>
      <c r="W173" s="2"/>
      <c r="X173" s="2"/>
      <c r="Y173" s="2"/>
      <c r="Z173" s="2"/>
      <c r="AA173" s="18"/>
      <c r="AB173" s="18"/>
      <c r="AC173" s="18"/>
      <c r="AD173" s="2"/>
      <c r="AE173" s="2"/>
      <c r="AF173" s="2"/>
      <c r="AG173" s="2"/>
      <c r="AH173" s="2"/>
      <c r="AI173" s="18"/>
      <c r="AJ173" s="18"/>
      <c r="AK173" s="2"/>
      <c r="AL173" s="18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18"/>
      <c r="T174" s="18"/>
      <c r="U174" s="18"/>
      <c r="V174" s="18"/>
      <c r="W174" s="2"/>
      <c r="X174" s="2"/>
      <c r="Y174" s="2"/>
      <c r="Z174" s="2"/>
      <c r="AA174" s="18"/>
      <c r="AB174" s="18"/>
      <c r="AC174" s="18"/>
      <c r="AD174" s="2"/>
      <c r="AE174" s="2"/>
      <c r="AF174" s="2"/>
      <c r="AG174" s="2"/>
      <c r="AH174" s="2"/>
      <c r="AI174" s="18"/>
      <c r="AJ174" s="18"/>
      <c r="AK174" s="2"/>
      <c r="AL174" s="18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18"/>
      <c r="T175" s="18"/>
      <c r="U175" s="18"/>
      <c r="V175" s="18"/>
      <c r="W175" s="2"/>
      <c r="X175" s="2"/>
      <c r="Y175" s="2"/>
      <c r="Z175" s="2"/>
      <c r="AA175" s="18"/>
      <c r="AB175" s="18"/>
      <c r="AC175" s="18"/>
      <c r="AD175" s="2"/>
      <c r="AE175" s="2"/>
      <c r="AF175" s="2"/>
      <c r="AG175" s="2"/>
      <c r="AH175" s="2"/>
      <c r="AI175" s="18"/>
      <c r="AJ175" s="18"/>
      <c r="AK175" s="2"/>
      <c r="AL175" s="18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18"/>
      <c r="T176" s="18"/>
      <c r="U176" s="18"/>
      <c r="V176" s="18"/>
      <c r="W176" s="2"/>
      <c r="X176" s="2"/>
      <c r="Y176" s="2"/>
      <c r="Z176" s="2"/>
      <c r="AA176" s="18"/>
      <c r="AB176" s="18"/>
      <c r="AC176" s="18"/>
      <c r="AD176" s="2"/>
      <c r="AE176" s="2"/>
      <c r="AF176" s="2"/>
      <c r="AG176" s="2"/>
      <c r="AH176" s="2"/>
      <c r="AI176" s="18"/>
      <c r="AJ176" s="18"/>
      <c r="AK176" s="2"/>
      <c r="AL176" s="18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18"/>
      <c r="T177" s="18"/>
      <c r="U177" s="18"/>
      <c r="V177" s="18"/>
      <c r="W177" s="2"/>
      <c r="X177" s="2"/>
      <c r="Y177" s="2"/>
      <c r="Z177" s="2"/>
      <c r="AA177" s="18"/>
      <c r="AB177" s="18"/>
      <c r="AC177" s="18"/>
      <c r="AD177" s="2"/>
      <c r="AE177" s="2"/>
      <c r="AF177" s="2"/>
      <c r="AG177" s="2"/>
      <c r="AH177" s="2"/>
      <c r="AI177" s="18"/>
      <c r="AJ177" s="18"/>
      <c r="AK177" s="2"/>
      <c r="AL177" s="18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18"/>
      <c r="T178" s="18"/>
      <c r="U178" s="18"/>
      <c r="V178" s="18"/>
      <c r="W178" s="2"/>
      <c r="X178" s="2"/>
      <c r="Y178" s="2"/>
      <c r="Z178" s="2"/>
      <c r="AA178" s="18"/>
      <c r="AB178" s="18"/>
      <c r="AC178" s="18"/>
      <c r="AD178" s="2"/>
      <c r="AE178" s="2"/>
      <c r="AF178" s="2"/>
      <c r="AG178" s="2"/>
      <c r="AH178" s="2"/>
      <c r="AI178" s="18"/>
      <c r="AJ178" s="18"/>
      <c r="AK178" s="2"/>
      <c r="AL178" s="18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18"/>
      <c r="T179" s="18"/>
      <c r="U179" s="18"/>
      <c r="V179" s="18"/>
      <c r="W179" s="2"/>
      <c r="X179" s="2"/>
      <c r="Y179" s="2"/>
      <c r="Z179" s="2"/>
      <c r="AA179" s="18"/>
      <c r="AB179" s="18"/>
      <c r="AC179" s="18"/>
      <c r="AD179" s="2"/>
      <c r="AE179" s="2"/>
      <c r="AF179" s="2"/>
      <c r="AG179" s="2"/>
      <c r="AH179" s="2"/>
      <c r="AI179" s="18"/>
      <c r="AJ179" s="18"/>
      <c r="AK179" s="2"/>
      <c r="AL179" s="18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18"/>
      <c r="T180" s="18"/>
      <c r="U180" s="18"/>
      <c r="V180" s="18"/>
      <c r="W180" s="2"/>
      <c r="X180" s="2"/>
      <c r="Y180" s="2"/>
      <c r="Z180" s="2"/>
      <c r="AA180" s="18"/>
      <c r="AB180" s="18"/>
      <c r="AC180" s="18"/>
      <c r="AD180" s="2"/>
      <c r="AE180" s="2"/>
      <c r="AF180" s="2"/>
      <c r="AG180" s="2"/>
      <c r="AH180" s="2"/>
      <c r="AI180" s="18"/>
      <c r="AJ180" s="18"/>
      <c r="AK180" s="2"/>
      <c r="AL180" s="18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18"/>
      <c r="T181" s="18"/>
      <c r="U181" s="18"/>
      <c r="V181" s="18"/>
      <c r="W181" s="2"/>
      <c r="X181" s="2"/>
      <c r="Y181" s="2"/>
      <c r="Z181" s="2"/>
      <c r="AA181" s="18"/>
      <c r="AB181" s="18"/>
      <c r="AC181" s="18"/>
      <c r="AD181" s="2"/>
      <c r="AE181" s="2"/>
      <c r="AF181" s="2"/>
      <c r="AG181" s="2"/>
      <c r="AH181" s="2"/>
      <c r="AI181" s="18"/>
      <c r="AJ181" s="18"/>
      <c r="AK181" s="2"/>
      <c r="AL181" s="18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18"/>
      <c r="T182" s="18"/>
      <c r="U182" s="18"/>
      <c r="V182" s="18"/>
      <c r="W182" s="2"/>
      <c r="X182" s="2"/>
      <c r="Y182" s="2"/>
      <c r="Z182" s="2"/>
      <c r="AA182" s="18"/>
      <c r="AB182" s="18"/>
      <c r="AC182" s="18"/>
      <c r="AD182" s="2"/>
      <c r="AE182" s="2"/>
      <c r="AF182" s="2"/>
      <c r="AG182" s="2"/>
      <c r="AH182" s="2"/>
      <c r="AI182" s="18"/>
      <c r="AJ182" s="18"/>
      <c r="AK182" s="2"/>
      <c r="AL182" s="18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</row>
    <row r="183" customFormat="false" ht="15" hidden="false" customHeight="false" outlineLevel="0" collapsed="false">
      <c r="B183" s="2"/>
      <c r="C183" s="2"/>
      <c r="D183" s="18"/>
      <c r="E183" s="2"/>
      <c r="F183" s="18"/>
      <c r="G183" s="18"/>
      <c r="H183" s="18"/>
      <c r="I183" s="2"/>
      <c r="J183" s="2"/>
      <c r="K183" s="2"/>
      <c r="L183" s="2"/>
      <c r="M183" s="18"/>
      <c r="N183" s="2"/>
      <c r="O183" s="2"/>
      <c r="P183" s="2"/>
      <c r="Q183" s="2"/>
      <c r="R183" s="2"/>
      <c r="S183" s="18"/>
      <c r="T183" s="18"/>
      <c r="U183" s="18"/>
      <c r="V183" s="18"/>
      <c r="W183" s="2"/>
      <c r="X183" s="2"/>
      <c r="Y183" s="2"/>
      <c r="Z183" s="2"/>
      <c r="AA183" s="18"/>
      <c r="AB183" s="18"/>
      <c r="AC183" s="18"/>
      <c r="AD183" s="2"/>
      <c r="AE183" s="2"/>
      <c r="AF183" s="2"/>
      <c r="AG183" s="2"/>
      <c r="AH183" s="2"/>
      <c r="AI183" s="18"/>
      <c r="AJ183" s="18"/>
      <c r="AK183" s="2"/>
      <c r="AL183" s="18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</row>
    <row r="184" customFormat="false" ht="12" hidden="false" customHeight="true" outlineLevel="0" collapsed="false">
      <c r="B184" s="2"/>
      <c r="C184" s="2"/>
      <c r="D184" s="18"/>
      <c r="E184" s="2"/>
      <c r="F184" s="18"/>
      <c r="G184" s="18"/>
      <c r="H184" s="18"/>
      <c r="I184" s="2"/>
      <c r="J184" s="2"/>
      <c r="K184" s="2"/>
      <c r="L184" s="2"/>
      <c r="M184" s="18"/>
      <c r="N184" s="2"/>
      <c r="O184" s="2"/>
      <c r="P184" s="2"/>
      <c r="Q184" s="2"/>
      <c r="R184" s="2"/>
      <c r="S184" s="18"/>
      <c r="T184" s="18"/>
      <c r="U184" s="18"/>
      <c r="V184" s="18"/>
      <c r="W184" s="2"/>
      <c r="X184" s="2"/>
      <c r="Y184" s="2"/>
      <c r="Z184" s="2"/>
      <c r="AA184" s="18"/>
      <c r="AB184" s="18"/>
      <c r="AC184" s="18"/>
      <c r="AD184" s="2"/>
      <c r="AE184" s="2"/>
      <c r="AF184" s="2"/>
      <c r="AG184" s="2"/>
      <c r="AH184" s="2"/>
      <c r="AI184" s="18"/>
      <c r="AJ184" s="18"/>
      <c r="AK184" s="2"/>
      <c r="AL184" s="18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</row>
    <row r="185" customFormat="false" ht="17.25" hidden="false" customHeight="true" outlineLevel="0" collapsed="false">
      <c r="B185" s="3" t="s">
        <v>258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</row>
    <row r="186" customFormat="false" ht="12" hidden="false" customHeight="true" outlineLevel="0" collapsed="false">
      <c r="B186" s="204" t="s">
        <v>74</v>
      </c>
      <c r="C186" s="205"/>
      <c r="D186" s="205"/>
      <c r="E186" s="205"/>
      <c r="F186" s="205"/>
      <c r="G186" s="205"/>
      <c r="H186" s="205"/>
      <c r="I186" s="206"/>
      <c r="J186" s="205" t="s">
        <v>232</v>
      </c>
      <c r="K186" s="205"/>
      <c r="L186" s="207"/>
      <c r="M186" s="205"/>
      <c r="N186" s="205"/>
      <c r="O186" s="206"/>
      <c r="Q186" s="208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</row>
    <row r="187" customFormat="false" ht="12" hidden="false" customHeight="true" outlineLevel="0" collapsed="false">
      <c r="B187" s="209"/>
      <c r="C187" s="210" t="s">
        <v>50</v>
      </c>
      <c r="D187" s="210" t="s">
        <v>233</v>
      </c>
      <c r="E187" s="210" t="s">
        <v>234</v>
      </c>
      <c r="F187" s="210" t="s">
        <v>234</v>
      </c>
      <c r="G187" s="210" t="s">
        <v>235</v>
      </c>
      <c r="H187" s="210" t="s">
        <v>114</v>
      </c>
      <c r="I187" s="211" t="s">
        <v>115</v>
      </c>
      <c r="J187" s="152"/>
      <c r="K187" s="152"/>
      <c r="L187" s="211" t="s">
        <v>236</v>
      </c>
      <c r="M187" s="152"/>
      <c r="N187" s="152" t="s">
        <v>237</v>
      </c>
      <c r="O187" s="212"/>
      <c r="Q187" s="134" t="s">
        <v>238</v>
      </c>
      <c r="R187" s="2"/>
      <c r="S187" s="2"/>
      <c r="T187" s="2"/>
      <c r="U187" s="2"/>
      <c r="V187" s="2"/>
      <c r="W187" s="2"/>
      <c r="X187" s="2"/>
      <c r="Y187" s="2"/>
      <c r="Z187" s="2"/>
      <c r="AA187" s="12"/>
      <c r="AB187" s="2"/>
      <c r="AC187" s="1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</row>
    <row r="188" customFormat="false" ht="12" hidden="false" customHeight="true" outlineLevel="0" collapsed="false">
      <c r="B188" s="213"/>
      <c r="C188" s="214" t="s">
        <v>239</v>
      </c>
      <c r="D188" s="214" t="s">
        <v>239</v>
      </c>
      <c r="E188" s="214" t="s">
        <v>240</v>
      </c>
      <c r="F188" s="214" t="s">
        <v>53</v>
      </c>
      <c r="G188" s="214" t="s">
        <v>241</v>
      </c>
      <c r="H188" s="214" t="s">
        <v>242</v>
      </c>
      <c r="I188" s="215" t="s">
        <v>242</v>
      </c>
      <c r="J188" s="214" t="s">
        <v>243</v>
      </c>
      <c r="K188" s="214" t="s">
        <v>244</v>
      </c>
      <c r="L188" s="215" t="s">
        <v>245</v>
      </c>
      <c r="M188" s="214" t="s">
        <v>242</v>
      </c>
      <c r="N188" s="214" t="s">
        <v>59</v>
      </c>
      <c r="O188" s="215" t="s">
        <v>60</v>
      </c>
      <c r="Q188" s="134" t="s">
        <v>246</v>
      </c>
      <c r="R188" s="2"/>
      <c r="S188" s="2"/>
      <c r="T188" s="2"/>
      <c r="U188" s="2"/>
      <c r="V188" s="2"/>
      <c r="W188" s="2"/>
      <c r="X188" s="2"/>
      <c r="Y188" s="2"/>
      <c r="Z188" s="2"/>
      <c r="AA188" s="12"/>
      <c r="AB188" s="2"/>
      <c r="AC188" s="1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</row>
    <row r="189" customFormat="false" ht="12" hidden="false" customHeight="true" outlineLevel="0" collapsed="false">
      <c r="B189" s="216" t="s">
        <v>31</v>
      </c>
      <c r="C189" s="217" t="n">
        <f aca="false">A!J240</f>
        <v>2.39</v>
      </c>
      <c r="D189" s="217" t="n">
        <f aca="false">A!D240</f>
        <v>2.389</v>
      </c>
      <c r="E189" s="217" t="n">
        <f aca="false">A!C240</f>
        <v>2.4304</v>
      </c>
      <c r="F189" s="217" t="n">
        <f aca="false">A!B240</f>
        <v>2.40640823889969</v>
      </c>
      <c r="G189" s="217" t="n">
        <f aca="false">A!K240</f>
        <v>2.40398638771209</v>
      </c>
      <c r="H189" s="217" t="n">
        <f aca="false">A!E240</f>
        <v>2.40174000000001</v>
      </c>
      <c r="I189" s="218" t="n">
        <f aca="false">A!F240</f>
        <v>2.41837672982052</v>
      </c>
      <c r="J189" s="217" t="n">
        <f aca="false">MINA(C189:I189)</f>
        <v>2.389</v>
      </c>
      <c r="K189" s="217" t="n">
        <f aca="false">MAXA(C189:I189)</f>
        <v>2.4304</v>
      </c>
      <c r="L189" s="219" t="n">
        <f aca="false">(K189-J189)/M189</f>
        <v>0.0173302474359832</v>
      </c>
      <c r="M189" s="217" t="n">
        <f aca="false">A!G240</f>
        <v>2.38888683805175</v>
      </c>
      <c r="N189" s="217" t="n">
        <f aca="false">A!H240</f>
        <v>2.39</v>
      </c>
      <c r="O189" s="218" t="n">
        <f aca="false">A!I240</f>
        <v>2.39</v>
      </c>
      <c r="Q189" s="220" t="n">
        <f aca="false">A!L240</f>
        <v>2.42253979056493</v>
      </c>
      <c r="R189" s="2"/>
      <c r="S189" s="19"/>
      <c r="T189" s="19"/>
      <c r="U189" s="19"/>
      <c r="V189" s="19"/>
      <c r="W189" s="2"/>
      <c r="X189" s="2"/>
      <c r="Y189" s="2"/>
      <c r="Z189" s="2"/>
      <c r="AA189" s="19"/>
      <c r="AB189" s="19"/>
      <c r="AC189" s="19"/>
      <c r="AD189" s="2"/>
      <c r="AE189" s="2"/>
      <c r="AF189" s="2"/>
      <c r="AG189" s="2"/>
      <c r="AH189" s="2"/>
      <c r="AI189" s="19"/>
      <c r="AJ189" s="19"/>
      <c r="AK189" s="2"/>
      <c r="AL189" s="19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</row>
    <row r="190" customFormat="false" ht="12" hidden="false" customHeight="true" outlineLevel="0" collapsed="false">
      <c r="B190" s="216" t="s">
        <v>32</v>
      </c>
      <c r="C190" s="217" t="n">
        <f aca="false">A!J241</f>
        <v>3.38</v>
      </c>
      <c r="D190" s="217" t="n">
        <f aca="false">A!D241</f>
        <v>3.342</v>
      </c>
      <c r="E190" s="217" t="n">
        <f aca="false">A!C241</f>
        <v>3.4589</v>
      </c>
      <c r="F190" s="217" t="n">
        <f aca="false">A!B241</f>
        <v>3.41462609183825</v>
      </c>
      <c r="G190" s="217" t="n">
        <f aca="false">A!K241</f>
        <v>3.40065633937432</v>
      </c>
      <c r="H190" s="217" t="n">
        <f aca="false">A!E241</f>
        <v>3.40867</v>
      </c>
      <c r="I190" s="218" t="n">
        <f aca="false">A!F241</f>
        <v>3.42710132364868</v>
      </c>
      <c r="J190" s="217" t="n">
        <f aca="false">MINA(C190:I190)</f>
        <v>3.342</v>
      </c>
      <c r="K190" s="217" t="n">
        <f aca="false">MAXA(C190:I190)</f>
        <v>3.4589</v>
      </c>
      <c r="L190" s="219" t="n">
        <f aca="false">(K190-J190)/M190</f>
        <v>0.0345911365862188</v>
      </c>
      <c r="M190" s="217" t="n">
        <f aca="false">A!G241</f>
        <v>3.37947843108957</v>
      </c>
      <c r="N190" s="217" t="n">
        <f aca="false">A!H241</f>
        <v>3.38</v>
      </c>
      <c r="O190" s="218" t="n">
        <f aca="false">A!I241</f>
        <v>3.38</v>
      </c>
      <c r="Q190" s="220" t="n">
        <f aca="false">A!L241</f>
        <v>3.45449399569316</v>
      </c>
      <c r="R190" s="2"/>
      <c r="S190" s="19"/>
      <c r="T190" s="19"/>
      <c r="U190" s="19"/>
      <c r="V190" s="19"/>
      <c r="W190" s="2"/>
      <c r="X190" s="2"/>
      <c r="Y190" s="2"/>
      <c r="Z190" s="2"/>
      <c r="AA190" s="19"/>
      <c r="AB190" s="19"/>
      <c r="AC190" s="19"/>
      <c r="AD190" s="2"/>
      <c r="AE190" s="2"/>
      <c r="AF190" s="2"/>
      <c r="AG190" s="2"/>
      <c r="AH190" s="2"/>
      <c r="AI190" s="19"/>
      <c r="AJ190" s="19"/>
      <c r="AK190" s="2"/>
      <c r="AL190" s="19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</row>
    <row r="191" customFormat="false" ht="12" hidden="false" customHeight="true" outlineLevel="0" collapsed="false">
      <c r="B191" s="216" t="s">
        <v>33</v>
      </c>
      <c r="C191" s="217" t="n">
        <f aca="false">A!J242</f>
        <v>3.59</v>
      </c>
      <c r="D191" s="217" t="n">
        <f aca="false">A!D242</f>
        <v>3.59</v>
      </c>
      <c r="E191" s="217" t="n">
        <f aca="false">A!C242</f>
        <v>3.6139</v>
      </c>
      <c r="F191" s="217" t="n">
        <f aca="false">A!B242</f>
        <v>3.623</v>
      </c>
      <c r="G191" s="217" t="n">
        <f aca="false">A!K242</f>
        <v>3.60748256539521</v>
      </c>
      <c r="H191" s="217" t="n">
        <f aca="false">A!E242</f>
        <v>3.60544</v>
      </c>
      <c r="I191" s="218" t="n">
        <f aca="false">A!F242</f>
        <v>3.63125888341026</v>
      </c>
      <c r="J191" s="217" t="n">
        <f aca="false">MINA(C191:I191)</f>
        <v>3.59</v>
      </c>
      <c r="K191" s="217" t="n">
        <f aca="false">MAXA(C191:I191)</f>
        <v>3.63125888341026</v>
      </c>
      <c r="L191" s="219" t="n">
        <f aca="false">(K191-J191)/M191</f>
        <v>0.0115038728366422</v>
      </c>
      <c r="M191" s="217" t="n">
        <f aca="false">A!G242</f>
        <v>3.586521165189</v>
      </c>
      <c r="N191" s="217" t="n">
        <f aca="false">A!H242</f>
        <v>3.59</v>
      </c>
      <c r="O191" s="218" t="n">
        <f aca="false">A!I242</f>
        <v>3.59</v>
      </c>
      <c r="Q191" s="220" t="n">
        <f aca="false">A!L242</f>
        <v>3.623</v>
      </c>
      <c r="R191" s="2"/>
      <c r="S191" s="19"/>
      <c r="T191" s="19"/>
      <c r="U191" s="19"/>
      <c r="V191" s="19"/>
      <c r="W191" s="2"/>
      <c r="X191" s="2"/>
      <c r="Y191" s="2"/>
      <c r="Z191" s="2"/>
      <c r="AA191" s="19"/>
      <c r="AB191" s="19"/>
      <c r="AC191" s="19"/>
      <c r="AD191" s="2"/>
      <c r="AE191" s="2"/>
      <c r="AF191" s="2"/>
      <c r="AG191" s="2"/>
      <c r="AH191" s="2"/>
      <c r="AI191" s="19"/>
      <c r="AJ191" s="19"/>
      <c r="AK191" s="2"/>
      <c r="AL191" s="19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</row>
    <row r="192" customFormat="false" ht="12" hidden="false" customHeight="true" outlineLevel="0" collapsed="false">
      <c r="B192" s="216" t="s">
        <v>34</v>
      </c>
      <c r="C192" s="217" t="n">
        <f aca="false">A!J243</f>
        <v>1.91</v>
      </c>
      <c r="D192" s="217" t="n">
        <f aca="false">A!D243</f>
        <v>1.909</v>
      </c>
      <c r="E192" s="217" t="n">
        <f aca="false">A!C243</f>
        <v>1.9752</v>
      </c>
      <c r="F192" s="217" t="n">
        <f aca="false">A!B243</f>
        <v>1.953</v>
      </c>
      <c r="G192" s="217" t="n">
        <f aca="false">A!K243</f>
        <v>1.90381725127036</v>
      </c>
      <c r="H192" s="217" t="n">
        <f aca="false">A!E243</f>
        <v>1.91976</v>
      </c>
      <c r="I192" s="218" t="n">
        <f aca="false">A!F243</f>
        <v>1.91626044262389</v>
      </c>
      <c r="J192" s="217" t="n">
        <f aca="false">MINA(C192:I192)</f>
        <v>1.90381725127036</v>
      </c>
      <c r="K192" s="217" t="n">
        <f aca="false">MAXA(C192:I192)</f>
        <v>1.9752</v>
      </c>
      <c r="L192" s="219" t="n">
        <f aca="false">(K192-J192)/M192</f>
        <v>0.0377782809009855</v>
      </c>
      <c r="M192" s="217" t="n">
        <f aca="false">A!G243</f>
        <v>1.88951818418432</v>
      </c>
      <c r="N192" s="217" t="n">
        <f aca="false">A!H243</f>
        <v>1.91</v>
      </c>
      <c r="O192" s="218" t="n">
        <f aca="false">A!I243</f>
        <v>1.91</v>
      </c>
      <c r="Q192" s="220" t="n">
        <f aca="false">A!L243</f>
        <v>1.953</v>
      </c>
      <c r="R192" s="2"/>
      <c r="S192" s="19"/>
      <c r="T192" s="19"/>
      <c r="U192" s="19"/>
      <c r="V192" s="19"/>
      <c r="W192" s="2"/>
      <c r="X192" s="2"/>
      <c r="Y192" s="2"/>
      <c r="Z192" s="2"/>
      <c r="AA192" s="19"/>
      <c r="AB192" s="19"/>
      <c r="AC192" s="19"/>
      <c r="AD192" s="2"/>
      <c r="AE192" s="2"/>
      <c r="AF192" s="2"/>
      <c r="AG192" s="2"/>
      <c r="AH192" s="2"/>
      <c r="AI192" s="19"/>
      <c r="AJ192" s="19"/>
      <c r="AK192" s="2"/>
      <c r="AL192" s="19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</row>
    <row r="193" customFormat="false" ht="12" hidden="false" customHeight="true" outlineLevel="0" collapsed="false">
      <c r="B193" s="216" t="s">
        <v>35</v>
      </c>
      <c r="C193" s="217" t="n">
        <f aca="false">A!J244</f>
        <v>2.77</v>
      </c>
      <c r="D193" s="217" t="n">
        <f aca="false">A!D244</f>
        <v>2.734</v>
      </c>
      <c r="E193" s="217" t="n">
        <f aca="false">A!C244</f>
        <v>2.9151</v>
      </c>
      <c r="F193" s="217" t="n">
        <f aca="false">A!B244</f>
        <v>2.854</v>
      </c>
      <c r="G193" s="217" t="n">
        <f aca="false">A!K244</f>
        <v>2.77135442273572</v>
      </c>
      <c r="H193" s="217" t="n">
        <f aca="false">A!E244</f>
        <v>2.79743000000003</v>
      </c>
      <c r="I193" s="218" t="n">
        <f aca="false">A!F244</f>
        <v>2.79960082016715</v>
      </c>
      <c r="J193" s="217" t="n">
        <f aca="false">MINA(C193:I193)</f>
        <v>2.734</v>
      </c>
      <c r="K193" s="217" t="n">
        <f aca="false">MAXA(C193:I193)</f>
        <v>2.9151</v>
      </c>
      <c r="L193" s="219" t="n">
        <f aca="false">(K193-J193)/M193</f>
        <v>0.0658490666216633</v>
      </c>
      <c r="M193" s="217" t="n">
        <f aca="false">A!G244</f>
        <v>2.75022880795733</v>
      </c>
      <c r="N193" s="217" t="n">
        <f aca="false">A!H244</f>
        <v>2.77</v>
      </c>
      <c r="O193" s="218" t="n">
        <f aca="false">A!I244</f>
        <v>2.77</v>
      </c>
      <c r="Q193" s="220" t="n">
        <f aca="false">A!L244</f>
        <v>2.854</v>
      </c>
      <c r="R193" s="2"/>
      <c r="S193" s="19"/>
      <c r="T193" s="19"/>
      <c r="U193" s="19"/>
      <c r="V193" s="19"/>
      <c r="W193" s="2"/>
      <c r="X193" s="2"/>
      <c r="Y193" s="2"/>
      <c r="Z193" s="2"/>
      <c r="AA193" s="19"/>
      <c r="AB193" s="19"/>
      <c r="AC193" s="19"/>
      <c r="AD193" s="2"/>
      <c r="AE193" s="2"/>
      <c r="AF193" s="2"/>
      <c r="AG193" s="2"/>
      <c r="AH193" s="2"/>
      <c r="AI193" s="19"/>
      <c r="AJ193" s="19"/>
      <c r="AK193" s="2"/>
      <c r="AL193" s="19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</row>
    <row r="194" customFormat="false" ht="12" hidden="false" customHeight="true" outlineLevel="0" collapsed="false">
      <c r="B194" s="216" t="s">
        <v>36</v>
      </c>
      <c r="C194" s="217" t="n">
        <f aca="false">A!J245</f>
        <v>3.62</v>
      </c>
      <c r="D194" s="217" t="n">
        <f aca="false">A!D245</f>
        <v>3.63</v>
      </c>
      <c r="E194" s="217" t="n">
        <f aca="false">A!C245</f>
        <v>3.6675</v>
      </c>
      <c r="F194" s="217" t="n">
        <f aca="false">A!B245</f>
        <v>3.7</v>
      </c>
      <c r="G194" s="217" t="n">
        <f aca="false">A!K245</f>
        <v>3.6544280052873</v>
      </c>
      <c r="H194" s="217" t="n">
        <f aca="false">A!E245</f>
        <v>3.64964000000005</v>
      </c>
      <c r="I194" s="218" t="n">
        <f aca="false">A!F245</f>
        <v>3.67341269168806</v>
      </c>
      <c r="J194" s="217" t="n">
        <f aca="false">MINA(C194:I194)</f>
        <v>3.62</v>
      </c>
      <c r="K194" s="217" t="n">
        <f aca="false">MAXA(C194:I194)</f>
        <v>3.7</v>
      </c>
      <c r="L194" s="219" t="n">
        <f aca="false">(K194-J194)/M194</f>
        <v>0.022054942144169</v>
      </c>
      <c r="M194" s="217" t="n">
        <f aca="false">A!G245</f>
        <v>3.62730491320517</v>
      </c>
      <c r="N194" s="217" t="n">
        <f aca="false">A!H245</f>
        <v>3.63</v>
      </c>
      <c r="O194" s="218" t="n">
        <f aca="false">A!I245</f>
        <v>3.63</v>
      </c>
      <c r="Q194" s="220" t="n">
        <f aca="false">A!L245</f>
        <v>3.7</v>
      </c>
      <c r="R194" s="2"/>
      <c r="S194" s="19"/>
      <c r="T194" s="19"/>
      <c r="U194" s="19"/>
      <c r="V194" s="19"/>
      <c r="W194" s="2"/>
      <c r="X194" s="2"/>
      <c r="Y194" s="2"/>
      <c r="Z194" s="2"/>
      <c r="AA194" s="19"/>
      <c r="AB194" s="19"/>
      <c r="AC194" s="19"/>
      <c r="AD194" s="2"/>
      <c r="AE194" s="2"/>
      <c r="AF194" s="2"/>
      <c r="AG194" s="2"/>
      <c r="AH194" s="2"/>
      <c r="AI194" s="19"/>
      <c r="AJ194" s="19"/>
      <c r="AK194" s="2"/>
      <c r="AL194" s="19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</row>
    <row r="195" customFormat="false" ht="12" hidden="false" customHeight="true" outlineLevel="0" collapsed="false">
      <c r="B195" s="216" t="s">
        <v>37</v>
      </c>
      <c r="C195" s="217" t="n">
        <f aca="false">A!J246</f>
        <v>3.84</v>
      </c>
      <c r="D195" s="217" t="n">
        <f aca="false">A!D246</f>
        <v>3.84</v>
      </c>
      <c r="E195" s="217" t="n">
        <f aca="false">A!C246</f>
        <v>3.8658</v>
      </c>
      <c r="F195" s="217" t="n">
        <f aca="false">A!B246</f>
        <v>3.95</v>
      </c>
      <c r="G195" s="217" t="n">
        <f aca="false">A!K246</f>
        <v>3.86108300053941</v>
      </c>
      <c r="H195" s="217" t="n">
        <f aca="false">A!E246</f>
        <v>3.84519</v>
      </c>
      <c r="I195" s="218" t="n">
        <f aca="false">A!F246</f>
        <v>3.85994821265019</v>
      </c>
      <c r="J195" s="217" t="n">
        <f aca="false">MINA(C195:I195)</f>
        <v>3.84</v>
      </c>
      <c r="K195" s="217" t="n">
        <f aca="false">MAXA(C195:I195)</f>
        <v>3.95</v>
      </c>
      <c r="L195" s="219" t="n">
        <f aca="false">(K195-J195)/M195</f>
        <v>0.0286986148238367</v>
      </c>
      <c r="M195" s="217" t="n">
        <f aca="false">A!G246</f>
        <v>3.83293760605602</v>
      </c>
      <c r="N195" s="217" t="n">
        <f aca="false">A!H246</f>
        <v>3.84</v>
      </c>
      <c r="O195" s="218" t="n">
        <f aca="false">A!I246</f>
        <v>3.84</v>
      </c>
      <c r="Q195" s="220" t="n">
        <f aca="false">A!L246</f>
        <v>3.95</v>
      </c>
      <c r="R195" s="2"/>
      <c r="S195" s="19"/>
      <c r="T195" s="19"/>
      <c r="U195" s="19"/>
      <c r="V195" s="19"/>
      <c r="W195" s="2"/>
      <c r="X195" s="2"/>
      <c r="Y195" s="2"/>
      <c r="Z195" s="2"/>
      <c r="AA195" s="19"/>
      <c r="AB195" s="19"/>
      <c r="AC195" s="19"/>
      <c r="AD195" s="2"/>
      <c r="AE195" s="2"/>
      <c r="AF195" s="2"/>
      <c r="AG195" s="2"/>
      <c r="AH195" s="2"/>
      <c r="AI195" s="19"/>
      <c r="AJ195" s="19"/>
      <c r="AK195" s="2"/>
      <c r="AL195" s="19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</row>
    <row r="196" customFormat="false" ht="12" hidden="false" customHeight="true" outlineLevel="0" collapsed="false">
      <c r="B196" s="216" t="s">
        <v>38</v>
      </c>
      <c r="C196" s="217" t="n">
        <f aca="false">A!J247</f>
        <v>2.92</v>
      </c>
      <c r="D196" s="217" t="n">
        <f aca="false">A!D247</f>
        <v>2.92</v>
      </c>
      <c r="E196" s="217" t="n">
        <f aca="false">A!C247</f>
        <v>2.9514</v>
      </c>
      <c r="F196" s="217" t="n">
        <f aca="false">A!B247</f>
        <v>2.98526210015073</v>
      </c>
      <c r="G196" s="217" t="n">
        <f aca="false">A!K247</f>
        <v>2.94145048905345</v>
      </c>
      <c r="H196" s="217" t="n">
        <f aca="false">A!E247</f>
        <v>2.92570999999998</v>
      </c>
      <c r="I196" s="218" t="n">
        <f aca="false">A!F247</f>
        <v>2.9449030362171</v>
      </c>
      <c r="J196" s="217" t="n">
        <f aca="false">MINA(C196:I196)</f>
        <v>2.92</v>
      </c>
      <c r="K196" s="217" t="n">
        <f aca="false">MAXA(C196:I196)</f>
        <v>2.98526210015073</v>
      </c>
      <c r="L196" s="219" t="n">
        <f aca="false">(K196-J196)/M196</f>
        <v>0.0222775248457198</v>
      </c>
      <c r="M196" s="217" t="n">
        <f aca="false">A!G247</f>
        <v>2.9295040900052</v>
      </c>
      <c r="N196" s="217" t="n">
        <f aca="false">A!H247</f>
        <v>2.93</v>
      </c>
      <c r="O196" s="218" t="n">
        <f aca="false">A!I247</f>
        <v>2.93</v>
      </c>
      <c r="Q196" s="220" t="n">
        <f aca="false">A!L247</f>
        <v>2.98613898213782</v>
      </c>
      <c r="R196" s="2"/>
      <c r="S196" s="19"/>
      <c r="T196" s="19"/>
      <c r="U196" s="19"/>
      <c r="V196" s="19"/>
      <c r="W196" s="2"/>
      <c r="X196" s="2"/>
      <c r="Y196" s="2"/>
      <c r="Z196" s="2"/>
      <c r="AA196" s="19"/>
      <c r="AB196" s="19"/>
      <c r="AC196" s="19"/>
      <c r="AD196" s="2"/>
      <c r="AE196" s="2"/>
      <c r="AF196" s="2"/>
      <c r="AG196" s="2"/>
      <c r="AH196" s="2"/>
      <c r="AI196" s="19"/>
      <c r="AJ196" s="19"/>
      <c r="AK196" s="2"/>
      <c r="AL196" s="19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</row>
    <row r="197" customFormat="false" ht="12" hidden="false" customHeight="true" outlineLevel="0" collapsed="false">
      <c r="B197" s="216" t="s">
        <v>39</v>
      </c>
      <c r="C197" s="217" t="n">
        <f aca="false">A!J248</f>
        <v>3.38</v>
      </c>
      <c r="D197" s="217" t="n">
        <f aca="false">A!D248</f>
        <v>3.39</v>
      </c>
      <c r="E197" s="217" t="n">
        <f aca="false">A!C248</f>
        <v>3.4423</v>
      </c>
      <c r="F197" s="217" t="n">
        <f aca="false">A!B248</f>
        <v>3.477</v>
      </c>
      <c r="G197" s="217" t="n">
        <f aca="false">A!K248</f>
        <v>3.39508203642861</v>
      </c>
      <c r="H197" s="217" t="n">
        <f aca="false">A!E248</f>
        <v>3.39438999999997</v>
      </c>
      <c r="I197" s="218" t="n">
        <f aca="false">A!F248</f>
        <v>3.40328080991696</v>
      </c>
      <c r="J197" s="217" t="n">
        <f aca="false">MINA(C197:I197)</f>
        <v>3.38</v>
      </c>
      <c r="K197" s="217" t="n">
        <f aca="false">MAXA(C197:I197)</f>
        <v>3.477</v>
      </c>
      <c r="L197" s="219" t="n">
        <f aca="false">(K197-J197)/M197</f>
        <v>0.0288075763554158</v>
      </c>
      <c r="M197" s="217" t="n">
        <f aca="false">A!G248</f>
        <v>3.36716976128969</v>
      </c>
      <c r="N197" s="217" t="n">
        <f aca="false">A!H248</f>
        <v>3.39</v>
      </c>
      <c r="O197" s="218" t="n">
        <f aca="false">A!I248</f>
        <v>3.39</v>
      </c>
      <c r="Q197" s="220" t="n">
        <f aca="false">A!L248</f>
        <v>3.477</v>
      </c>
      <c r="R197" s="2"/>
      <c r="S197" s="19"/>
      <c r="T197" s="19"/>
      <c r="U197" s="19"/>
      <c r="V197" s="19"/>
      <c r="W197" s="2"/>
      <c r="X197" s="2"/>
      <c r="Y197" s="2"/>
      <c r="Z197" s="2"/>
      <c r="AA197" s="19"/>
      <c r="AB197" s="19"/>
      <c r="AC197" s="19"/>
      <c r="AD197" s="2"/>
      <c r="AE197" s="2"/>
      <c r="AF197" s="2"/>
      <c r="AG197" s="2"/>
      <c r="AH197" s="2"/>
      <c r="AI197" s="19"/>
      <c r="AJ197" s="19"/>
      <c r="AK197" s="2"/>
      <c r="AL197" s="19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</row>
    <row r="198" customFormat="false" ht="12" hidden="false" customHeight="true" outlineLevel="0" collapsed="false">
      <c r="B198" s="216" t="s">
        <v>40</v>
      </c>
      <c r="C198" s="217" t="n">
        <f aca="false">A!J249</f>
        <v>4.04</v>
      </c>
      <c r="D198" s="217" t="n">
        <f aca="false">A!D249</f>
        <v>4.04</v>
      </c>
      <c r="E198" s="217" t="n">
        <f aca="false">A!C249</f>
        <v>4.0842</v>
      </c>
      <c r="F198" s="217" t="n">
        <f aca="false">A!B249</f>
        <v>4.026</v>
      </c>
      <c r="G198" s="217" t="n">
        <f aca="false">A!K249</f>
        <v>4.04319614936537</v>
      </c>
      <c r="H198" s="217" t="n">
        <f aca="false">A!E249</f>
        <v>4.04721000000002</v>
      </c>
      <c r="I198" s="218" t="n">
        <f aca="false">A!F249</f>
        <v>4.05502847610809</v>
      </c>
      <c r="J198" s="217" t="n">
        <f aca="false">MINA(C198:I198)</f>
        <v>4.026</v>
      </c>
      <c r="K198" s="217" t="n">
        <f aca="false">MAXA(C198:I198)</f>
        <v>4.0842</v>
      </c>
      <c r="L198" s="219" t="n">
        <f aca="false">(K198-J198)/M198</f>
        <v>0.0143976402821768</v>
      </c>
      <c r="M198" s="217" t="n">
        <f aca="false">A!G249</f>
        <v>4.04232908027627</v>
      </c>
      <c r="N198" s="217" t="n">
        <f aca="false">A!H249</f>
        <v>4.04</v>
      </c>
      <c r="O198" s="218" t="n">
        <f aca="false">A!I249</f>
        <v>4.04</v>
      </c>
      <c r="Q198" s="220" t="n">
        <f aca="false">A!L249</f>
        <v>4.026</v>
      </c>
      <c r="R198" s="2"/>
      <c r="S198" s="19"/>
      <c r="T198" s="19"/>
      <c r="U198" s="19"/>
      <c r="V198" s="19"/>
      <c r="W198" s="2"/>
      <c r="X198" s="2"/>
      <c r="Y198" s="2"/>
      <c r="Z198" s="2"/>
      <c r="AA198" s="19"/>
      <c r="AB198" s="19"/>
      <c r="AC198" s="19"/>
      <c r="AD198" s="2"/>
      <c r="AE198" s="2"/>
      <c r="AF198" s="2"/>
      <c r="AG198" s="2"/>
      <c r="AH198" s="2"/>
      <c r="AI198" s="19"/>
      <c r="AJ198" s="19"/>
      <c r="AK198" s="2"/>
      <c r="AL198" s="19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</row>
    <row r="199" customFormat="false" ht="12" hidden="false" customHeight="true" outlineLevel="0" collapsed="false">
      <c r="B199" s="216" t="s">
        <v>41</v>
      </c>
      <c r="C199" s="217" t="n">
        <f aca="false">A!J250</f>
        <v>2.85</v>
      </c>
      <c r="D199" s="217" t="n">
        <f aca="false">A!D250</f>
        <v>2.85</v>
      </c>
      <c r="E199" s="217" t="n">
        <f aca="false">A!C250</f>
        <v>2.8744</v>
      </c>
      <c r="F199" s="217" t="n">
        <f aca="false">A!B250</f>
        <v>2.82303380365583</v>
      </c>
      <c r="G199" s="217" t="n">
        <f aca="false">A!K250</f>
        <v>2.85208078267076</v>
      </c>
      <c r="H199" s="217" t="n">
        <f aca="false">A!E250</f>
        <v>2.85124999999998</v>
      </c>
      <c r="I199" s="218" t="n">
        <f aca="false">A!F250</f>
        <v>2.85744828340509</v>
      </c>
      <c r="J199" s="217" t="n">
        <f aca="false">MINA(C199:I199)</f>
        <v>2.82303380365583</v>
      </c>
      <c r="K199" s="217" t="n">
        <f aca="false">MAXA(C199:I199)</f>
        <v>2.8744</v>
      </c>
      <c r="L199" s="219" t="n">
        <f aca="false">(K199-J199)/M199</f>
        <v>0.0180498294039466</v>
      </c>
      <c r="M199" s="217" t="n">
        <f aca="false">A!G250</f>
        <v>2.84579954716577</v>
      </c>
      <c r="N199" s="217" t="n">
        <f aca="false">A!H250</f>
        <v>2.85</v>
      </c>
      <c r="O199" s="218" t="n">
        <f aca="false">A!I250</f>
        <v>2.85</v>
      </c>
      <c r="Q199" s="220" t="n">
        <f aca="false">A!L250</f>
        <v>2.83067266834574</v>
      </c>
      <c r="R199" s="2"/>
      <c r="S199" s="19"/>
      <c r="T199" s="19"/>
      <c r="U199" s="19"/>
      <c r="V199" s="19"/>
      <c r="W199" s="2"/>
      <c r="X199" s="2"/>
      <c r="Y199" s="2"/>
      <c r="Z199" s="2"/>
      <c r="AA199" s="19"/>
      <c r="AB199" s="19"/>
      <c r="AC199" s="19"/>
      <c r="AD199" s="2"/>
      <c r="AE199" s="2"/>
      <c r="AF199" s="2"/>
      <c r="AG199" s="2"/>
      <c r="AH199" s="2"/>
      <c r="AI199" s="19"/>
      <c r="AJ199" s="19"/>
      <c r="AK199" s="2"/>
      <c r="AL199" s="19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</row>
    <row r="200" customFormat="false" ht="12" hidden="false" customHeight="true" outlineLevel="0" collapsed="false">
      <c r="B200" s="216" t="s">
        <v>42</v>
      </c>
      <c r="C200" s="217" t="n">
        <f aca="false">A!J251</f>
        <v>3.41</v>
      </c>
      <c r="D200" s="217" t="n">
        <f aca="false">A!D251</f>
        <v>3.41</v>
      </c>
      <c r="E200" s="217" t="n">
        <f aca="false">A!C251</f>
        <v>3.4865</v>
      </c>
      <c r="F200" s="217" t="n">
        <f aca="false">A!B251</f>
        <v>3.457</v>
      </c>
      <c r="G200" s="217" t="n">
        <f aca="false">A!K251</f>
        <v>3.39417694767973</v>
      </c>
      <c r="H200" s="217" t="n">
        <f aca="false">A!E251</f>
        <v>3.40959000000001</v>
      </c>
      <c r="I200" s="218" t="n">
        <f aca="false">A!F251</f>
        <v>3.40475533732591</v>
      </c>
      <c r="J200" s="217" t="n">
        <f aca="false">MINA(C200:I200)</f>
        <v>3.39417694767973</v>
      </c>
      <c r="K200" s="217" t="n">
        <f aca="false">MAXA(C200:I200)</f>
        <v>3.4865</v>
      </c>
      <c r="L200" s="219" t="n">
        <f aca="false">(K200-J200)/M200</f>
        <v>0.0272621144234044</v>
      </c>
      <c r="M200" s="217" t="n">
        <f aca="false">A!G251</f>
        <v>3.38649639886364</v>
      </c>
      <c r="N200" s="217" t="n">
        <f aca="false">A!H251</f>
        <v>3.41</v>
      </c>
      <c r="O200" s="218" t="n">
        <f aca="false">A!I251</f>
        <v>3.41</v>
      </c>
      <c r="Q200" s="220" t="n">
        <f aca="false">A!L251</f>
        <v>3.457</v>
      </c>
      <c r="R200" s="2"/>
      <c r="S200" s="19"/>
      <c r="T200" s="19"/>
      <c r="U200" s="19"/>
      <c r="V200" s="19"/>
      <c r="W200" s="2"/>
      <c r="X200" s="2"/>
      <c r="Y200" s="2"/>
      <c r="Z200" s="2"/>
      <c r="AA200" s="19"/>
      <c r="AB200" s="19"/>
      <c r="AC200" s="19"/>
      <c r="AD200" s="2"/>
      <c r="AE200" s="2"/>
      <c r="AF200" s="2"/>
      <c r="AG200" s="2"/>
      <c r="AH200" s="2"/>
      <c r="AI200" s="19"/>
      <c r="AJ200" s="19"/>
      <c r="AK200" s="2"/>
      <c r="AL200" s="19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</row>
    <row r="201" customFormat="false" ht="12" hidden="false" customHeight="true" outlineLevel="0" collapsed="false">
      <c r="B201" s="216" t="s">
        <v>43</v>
      </c>
      <c r="C201" s="217" t="n">
        <f aca="false">A!J252</f>
        <v>2.31</v>
      </c>
      <c r="D201" s="217" t="n">
        <f aca="false">A!D252</f>
        <v>2.31</v>
      </c>
      <c r="E201" s="217" t="n">
        <f aca="false">A!C252</f>
        <v>2.3598</v>
      </c>
      <c r="F201" s="217" t="n">
        <f aca="false">A!B252</f>
        <v>2.337</v>
      </c>
      <c r="G201" s="217" t="n">
        <f aca="false">A!K252</f>
        <v>2.303269902456</v>
      </c>
      <c r="H201" s="217" t="n">
        <f aca="false">A!E252</f>
        <v>2.31577999999998</v>
      </c>
      <c r="I201" s="218" t="n">
        <f aca="false">A!F252</f>
        <v>2.30535745393413</v>
      </c>
      <c r="J201" s="217" t="n">
        <f aca="false">MINA(C201:I201)</f>
        <v>2.303269902456</v>
      </c>
      <c r="K201" s="217" t="n">
        <f aca="false">MAXA(C201:I201)</f>
        <v>2.3598</v>
      </c>
      <c r="L201" s="219" t="n">
        <f aca="false">(K201-J201)/M201</f>
        <v>0.0246384508962469</v>
      </c>
      <c r="M201" s="217" t="n">
        <f aca="false">A!G252</f>
        <v>2.29438521853709</v>
      </c>
      <c r="N201" s="217" t="n">
        <f aca="false">A!H252</f>
        <v>2.31</v>
      </c>
      <c r="O201" s="218" t="n">
        <f aca="false">A!I252</f>
        <v>2.31</v>
      </c>
      <c r="Q201" s="220" t="n">
        <f aca="false">A!L252</f>
        <v>2.337</v>
      </c>
      <c r="R201" s="2"/>
      <c r="S201" s="19"/>
      <c r="T201" s="19"/>
      <c r="U201" s="19"/>
      <c r="V201" s="19"/>
      <c r="W201" s="2"/>
      <c r="X201" s="2"/>
      <c r="Y201" s="2"/>
      <c r="Z201" s="2"/>
      <c r="AA201" s="19"/>
      <c r="AB201" s="19"/>
      <c r="AC201" s="19"/>
      <c r="AD201" s="2"/>
      <c r="AE201" s="2"/>
      <c r="AF201" s="2"/>
      <c r="AG201" s="2"/>
      <c r="AH201" s="2"/>
      <c r="AI201" s="19"/>
      <c r="AJ201" s="19"/>
      <c r="AK201" s="2"/>
      <c r="AL201" s="19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</row>
    <row r="202" customFormat="false" ht="12" hidden="false" customHeight="true" outlineLevel="0" collapsed="false">
      <c r="B202" s="221" t="s">
        <v>44</v>
      </c>
      <c r="C202" s="222" t="n">
        <f aca="false">A!J253</f>
        <v>3.62</v>
      </c>
      <c r="D202" s="222" t="n">
        <f aca="false">A!D253</f>
        <v>3.61</v>
      </c>
      <c r="E202" s="222" t="n">
        <f aca="false">A!C253</f>
        <v>3.6677</v>
      </c>
      <c r="F202" s="222" t="n">
        <f aca="false">A!B253</f>
        <v>3.708</v>
      </c>
      <c r="G202" s="223" t="n">
        <f aca="false">A!K253</f>
        <v>3.64708699325386</v>
      </c>
      <c r="H202" s="222" t="n">
        <f aca="false">A!E253</f>
        <v>3.61016</v>
      </c>
      <c r="I202" s="224" t="n">
        <f aca="false">A!F253</f>
        <v>3.61015933747239</v>
      </c>
      <c r="J202" s="222" t="n">
        <f aca="false">MINA(C202:I202)</f>
        <v>3.61</v>
      </c>
      <c r="K202" s="222" t="n">
        <f aca="false">MAXA(C202:I202)</f>
        <v>3.708</v>
      </c>
      <c r="L202" s="225" t="n">
        <f aca="false">(K202-J202)/M202</f>
        <v>0.0270672336215831</v>
      </c>
      <c r="M202" s="222" t="n">
        <f aca="false">A!G253</f>
        <v>3.6206138155861</v>
      </c>
      <c r="N202" s="222" t="n">
        <f aca="false">A!H253</f>
        <v>3.62</v>
      </c>
      <c r="O202" s="224" t="n">
        <f aca="false">A!I253</f>
        <v>3.62</v>
      </c>
      <c r="Q202" s="220" t="n">
        <f aca="false">A!L253</f>
        <v>3.708</v>
      </c>
      <c r="R202" s="2"/>
      <c r="S202" s="19"/>
      <c r="T202" s="19"/>
      <c r="U202" s="19"/>
      <c r="V202" s="19"/>
      <c r="W202" s="2"/>
      <c r="X202" s="2"/>
      <c r="Y202" s="2"/>
      <c r="Z202" s="2"/>
      <c r="AA202" s="19"/>
      <c r="AB202" s="19"/>
      <c r="AC202" s="19"/>
      <c r="AD202" s="2"/>
      <c r="AE202" s="2"/>
      <c r="AF202" s="2"/>
      <c r="AG202" s="2"/>
      <c r="AH202" s="2"/>
      <c r="AI202" s="19"/>
      <c r="AJ202" s="19"/>
      <c r="AK202" s="2"/>
      <c r="AL202" s="19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</row>
    <row r="203" customFormat="false" ht="12" hidden="false" customHeight="true" outlineLevel="0" collapsed="false">
      <c r="B203" s="226" t="s">
        <v>85</v>
      </c>
      <c r="C203" s="152"/>
      <c r="D203" s="152"/>
      <c r="E203" s="152"/>
      <c r="F203" s="152"/>
      <c r="G203" s="152"/>
      <c r="H203" s="152"/>
      <c r="I203" s="212"/>
      <c r="J203" s="205" t="s">
        <v>232</v>
      </c>
      <c r="K203" s="152"/>
      <c r="L203" s="219"/>
      <c r="M203" s="152"/>
      <c r="N203" s="152"/>
      <c r="O203" s="212"/>
      <c r="Q203" s="208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</row>
    <row r="204" customFormat="false" ht="12" hidden="false" customHeight="true" outlineLevel="0" collapsed="false">
      <c r="B204" s="209"/>
      <c r="C204" s="210" t="s">
        <v>50</v>
      </c>
      <c r="D204" s="210" t="s">
        <v>233</v>
      </c>
      <c r="E204" s="210" t="s">
        <v>234</v>
      </c>
      <c r="F204" s="210" t="s">
        <v>234</v>
      </c>
      <c r="G204" s="210" t="s">
        <v>235</v>
      </c>
      <c r="H204" s="210" t="s">
        <v>114</v>
      </c>
      <c r="I204" s="211" t="s">
        <v>115</v>
      </c>
      <c r="J204" s="152"/>
      <c r="K204" s="152"/>
      <c r="L204" s="211" t="s">
        <v>236</v>
      </c>
      <c r="M204" s="152"/>
      <c r="N204" s="152" t="s">
        <v>237</v>
      </c>
      <c r="O204" s="212"/>
      <c r="Q204" s="134" t="s">
        <v>238</v>
      </c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</row>
    <row r="205" customFormat="false" ht="12" hidden="false" customHeight="true" outlineLevel="0" collapsed="false">
      <c r="B205" s="213"/>
      <c r="C205" s="214" t="s">
        <v>239</v>
      </c>
      <c r="D205" s="214" t="s">
        <v>239</v>
      </c>
      <c r="E205" s="214" t="s">
        <v>240</v>
      </c>
      <c r="F205" s="214" t="s">
        <v>53</v>
      </c>
      <c r="G205" s="214" t="s">
        <v>241</v>
      </c>
      <c r="H205" s="214" t="s">
        <v>242</v>
      </c>
      <c r="I205" s="215" t="s">
        <v>242</v>
      </c>
      <c r="J205" s="214" t="s">
        <v>243</v>
      </c>
      <c r="K205" s="214" t="s">
        <v>244</v>
      </c>
      <c r="L205" s="215" t="s">
        <v>245</v>
      </c>
      <c r="M205" s="214" t="s">
        <v>242</v>
      </c>
      <c r="N205" s="214" t="s">
        <v>59</v>
      </c>
      <c r="O205" s="215" t="s">
        <v>60</v>
      </c>
      <c r="Q205" s="134" t="s">
        <v>246</v>
      </c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</row>
    <row r="206" customFormat="false" ht="12" hidden="false" customHeight="true" outlineLevel="0" collapsed="false">
      <c r="B206" s="216" t="s">
        <v>31</v>
      </c>
      <c r="C206" s="227" t="n">
        <f aca="false">A!J500</f>
        <v>0</v>
      </c>
      <c r="D206" s="227" t="n">
        <f aca="false">A!D500</f>
        <v>0.000837170364169016</v>
      </c>
      <c r="E206" s="227" t="n">
        <f aca="false">A!C500</f>
        <v>0.00150622942725475</v>
      </c>
      <c r="F206" s="227" t="n">
        <f aca="false">A!B500</f>
        <v>0.00124667126363058</v>
      </c>
      <c r="G206" s="227" t="n">
        <f aca="false">A!K500</f>
        <v>0.00260721344888011</v>
      </c>
      <c r="H206" s="227" t="n">
        <f aca="false">A!E500</f>
        <v>0</v>
      </c>
      <c r="I206" s="228" t="n">
        <f aca="false">A!F500</f>
        <v>0</v>
      </c>
      <c r="J206" s="227" t="n">
        <f aca="false">MINA(C206:I206)</f>
        <v>0</v>
      </c>
      <c r="K206" s="227" t="n">
        <f aca="false">MAXA(C206:I206)</f>
        <v>0.00260721344888011</v>
      </c>
      <c r="L206" s="228"/>
      <c r="M206" s="227" t="n">
        <f aca="false">A!G500</f>
        <v>0</v>
      </c>
      <c r="N206" s="227" t="n">
        <f aca="false">A!H500</f>
        <v>0</v>
      </c>
      <c r="O206" s="228" t="n">
        <f aca="false">A!I500</f>
        <v>0.00012552301255238</v>
      </c>
      <c r="Q206" s="229" t="n">
        <f aca="false">A!L500</f>
        <v>0.00123836975214369</v>
      </c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</row>
    <row r="207" customFormat="false" ht="12" hidden="false" customHeight="true" outlineLevel="0" collapsed="false">
      <c r="B207" s="216" t="s">
        <v>32</v>
      </c>
      <c r="C207" s="227" t="n">
        <f aca="false">A!J501</f>
        <v>0</v>
      </c>
      <c r="D207" s="227" t="n">
        <f aca="false">A!D501</f>
        <v>0.0104727707959306</v>
      </c>
      <c r="E207" s="227" t="n">
        <f aca="false">A!C501</f>
        <v>0.00173780681719626</v>
      </c>
      <c r="F207" s="227" t="n">
        <f aca="false">A!B501</f>
        <v>0.00117143133462283</v>
      </c>
      <c r="G207" s="227" t="n">
        <f aca="false">A!K501</f>
        <v>0.00277308525519098</v>
      </c>
      <c r="H207" s="227" t="n">
        <f aca="false">A!E501</f>
        <v>0</v>
      </c>
      <c r="I207" s="228" t="n">
        <f aca="false">A!F501</f>
        <v>0.0105919887861977</v>
      </c>
      <c r="J207" s="227" t="n">
        <f aca="false">MINA(C207:I207)</f>
        <v>0</v>
      </c>
      <c r="K207" s="227" t="n">
        <f aca="false">MAXA(C207:I207)</f>
        <v>0.0105919887861977</v>
      </c>
      <c r="L207" s="228"/>
      <c r="M207" s="227" t="n">
        <f aca="false">A!G501</f>
        <v>0</v>
      </c>
      <c r="N207" s="227" t="n">
        <f aca="false">A!H501</f>
        <v>0</v>
      </c>
      <c r="O207" s="228" t="n">
        <f aca="false">A!I501</f>
        <v>0.000384615384615408</v>
      </c>
      <c r="Q207" s="229" t="n">
        <f aca="false">A!L501</f>
        <v>0.00115791198508</v>
      </c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</row>
    <row r="208" customFormat="false" ht="12" hidden="false" customHeight="true" outlineLevel="0" collapsed="false">
      <c r="B208" s="216" t="s">
        <v>33</v>
      </c>
      <c r="C208" s="227" t="n">
        <f aca="false">A!J502</f>
        <v>0</v>
      </c>
      <c r="D208" s="227" t="n">
        <f aca="false">A!D502</f>
        <v>0.00362116991643451</v>
      </c>
      <c r="E208" s="227" t="n">
        <f aca="false">A!C502</f>
        <v>0.000797584327181134</v>
      </c>
      <c r="F208" s="227" t="n">
        <f aca="false">A!B502</f>
        <v>0.00110405741098537</v>
      </c>
      <c r="G208" s="227" t="n">
        <f aca="false">A!K502</f>
        <v>0.00274145626489777</v>
      </c>
      <c r="H208" s="227" t="n">
        <f aca="false">A!E502</f>
        <v>0</v>
      </c>
      <c r="I208" s="228" t="n">
        <f aca="false">A!F502</f>
        <v>0.0122711069564123</v>
      </c>
      <c r="J208" s="227" t="n">
        <f aca="false">MINA(C208:I208)</f>
        <v>0</v>
      </c>
      <c r="K208" s="227" t="n">
        <f aca="false">MAXA(C208:I208)</f>
        <v>0.0122711069564123</v>
      </c>
      <c r="L208" s="228"/>
      <c r="M208" s="227" t="n">
        <f aca="false">A!G502</f>
        <v>0</v>
      </c>
      <c r="N208" s="227" t="n">
        <f aca="false">A!H502</f>
        <v>0</v>
      </c>
      <c r="O208" s="228" t="n">
        <f aca="false">A!I502</f>
        <v>0.000306406685236797</v>
      </c>
      <c r="Q208" s="229" t="n">
        <f aca="false">A!L502</f>
        <v>0.00110405741098537</v>
      </c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</row>
    <row r="209" customFormat="false" ht="12" hidden="false" customHeight="true" outlineLevel="0" collapsed="false">
      <c r="B209" s="216" t="s">
        <v>34</v>
      </c>
      <c r="C209" s="227" t="n">
        <f aca="false">A!J503</f>
        <v>0</v>
      </c>
      <c r="D209" s="227" t="n">
        <f aca="false">A!D503</f>
        <v>0.0382399161864851</v>
      </c>
      <c r="E209" s="227" t="n">
        <f aca="false">A!C503</f>
        <v>0.0126021263669502</v>
      </c>
      <c r="F209" s="227" t="n">
        <f aca="false">A!B503</f>
        <v>0.00870455709165393</v>
      </c>
      <c r="G209" s="227" t="n">
        <f aca="false">A!K503</f>
        <v>0.00374280935967498</v>
      </c>
      <c r="H209" s="227" t="n">
        <f aca="false">A!E503</f>
        <v>0</v>
      </c>
      <c r="I209" s="228" t="n">
        <f aca="false">A!F503</f>
        <v>0.17198141493053</v>
      </c>
      <c r="J209" s="227" t="n">
        <f aca="false">MINA(C209:I209)</f>
        <v>0</v>
      </c>
      <c r="K209" s="227" t="n">
        <f aca="false">MAXA(C209:I209)</f>
        <v>0.17198141493053</v>
      </c>
      <c r="L209" s="228"/>
      <c r="M209" s="227" t="n">
        <f aca="false">A!G503</f>
        <v>0</v>
      </c>
      <c r="N209" s="227" t="n">
        <f aca="false">A!H503</f>
        <v>0</v>
      </c>
      <c r="O209" s="228" t="n">
        <f aca="false">A!I503</f>
        <v>-5.23560209424026E-005</v>
      </c>
      <c r="Q209" s="229" t="n">
        <f aca="false">A!L503</f>
        <v>0.00870455709165393</v>
      </c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</row>
    <row r="210" customFormat="false" ht="12" hidden="false" customHeight="true" outlineLevel="0" collapsed="false">
      <c r="B210" s="216" t="s">
        <v>35</v>
      </c>
      <c r="C210" s="227" t="n">
        <f aca="false">A!J504</f>
        <v>0</v>
      </c>
      <c r="D210" s="227" t="n">
        <f aca="false">A!D504</f>
        <v>0.0559619604974397</v>
      </c>
      <c r="E210" s="227" t="n">
        <f aca="false">A!C504</f>
        <v>0.0109893485643718</v>
      </c>
      <c r="F210" s="227" t="n">
        <f aca="false">A!B504</f>
        <v>0.0189208128941837</v>
      </c>
      <c r="G210" s="227" t="n">
        <f aca="false">A!K504</f>
        <v>0.00380039333629351</v>
      </c>
      <c r="H210" s="227" t="n">
        <f aca="false">A!E504</f>
        <v>0</v>
      </c>
      <c r="I210" s="228" t="n">
        <f aca="false">A!F504</f>
        <v>0.204326422606215</v>
      </c>
      <c r="J210" s="227" t="n">
        <f aca="false">MINA(C210:I210)</f>
        <v>0</v>
      </c>
      <c r="K210" s="227" t="n">
        <f aca="false">MAXA(C210:I210)</f>
        <v>0.204326422606215</v>
      </c>
      <c r="L210" s="228"/>
      <c r="M210" s="227" t="n">
        <f aca="false">A!G504</f>
        <v>0</v>
      </c>
      <c r="N210" s="227" t="n">
        <f aca="false">A!H504</f>
        <v>0</v>
      </c>
      <c r="O210" s="228" t="n">
        <f aca="false">A!I504</f>
        <v>3.61010830324068E-005</v>
      </c>
      <c r="Q210" s="229" t="n">
        <f aca="false">A!L504</f>
        <v>0.0189208128941837</v>
      </c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</row>
    <row r="211" customFormat="false" ht="12" hidden="false" customHeight="true" outlineLevel="0" collapsed="false">
      <c r="B211" s="216" t="s">
        <v>36</v>
      </c>
      <c r="C211" s="227" t="n">
        <f aca="false">A!J505</f>
        <v>0.00276243093922646</v>
      </c>
      <c r="D211" s="227" t="n">
        <f aca="false">A!D505</f>
        <v>0.00275482093663906</v>
      </c>
      <c r="E211" s="227" t="n">
        <f aca="false">A!C505</f>
        <v>0.00146739195637351</v>
      </c>
      <c r="F211" s="227" t="n">
        <f aca="false">A!B505</f>
        <v>0.00486486486486493</v>
      </c>
      <c r="G211" s="227" t="n">
        <f aca="false">A!K505</f>
        <v>0.0105532612040697</v>
      </c>
      <c r="H211" s="227" t="n">
        <f aca="false">A!E505</f>
        <v>0</v>
      </c>
      <c r="I211" s="228" t="n">
        <f aca="false">A!F505</f>
        <v>0.00927593752615142</v>
      </c>
      <c r="J211" s="227" t="n">
        <f aca="false">MINA(C211:I211)</f>
        <v>0</v>
      </c>
      <c r="K211" s="227" t="n">
        <f aca="false">MAXA(C211:I211)</f>
        <v>0.0105532612040697</v>
      </c>
      <c r="L211" s="228"/>
      <c r="M211" s="227" t="n">
        <f aca="false">A!G505</f>
        <v>0</v>
      </c>
      <c r="N211" s="227" t="n">
        <f aca="false">A!H505</f>
        <v>0</v>
      </c>
      <c r="O211" s="228" t="n">
        <f aca="false">A!I505</f>
        <v>0.000964187327823769</v>
      </c>
      <c r="Q211" s="229" t="n">
        <f aca="false">A!L505</f>
        <v>0.00486486486486493</v>
      </c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</row>
    <row r="212" customFormat="false" ht="12" hidden="false" customHeight="true" outlineLevel="0" collapsed="false">
      <c r="B212" s="216" t="s">
        <v>37</v>
      </c>
      <c r="C212" s="227" t="n">
        <f aca="false">A!J506</f>
        <v>0.00260416666666661</v>
      </c>
      <c r="D212" s="227" t="n">
        <f aca="false">A!D506</f>
        <v>0.00520833333333334</v>
      </c>
      <c r="E212" s="227" t="n">
        <f aca="false">A!C506</f>
        <v>0.00106143877075898</v>
      </c>
      <c r="F212" s="227" t="n">
        <f aca="false">A!B506</f>
        <v>0.0032911392405063</v>
      </c>
      <c r="G212" s="227" t="n">
        <f aca="false">A!K506</f>
        <v>0.0110244912252442</v>
      </c>
      <c r="H212" s="227" t="n">
        <f aca="false">A!E506</f>
        <v>0</v>
      </c>
      <c r="I212" s="228" t="n">
        <f aca="false">A!F506</f>
        <v>0.0101925609458754</v>
      </c>
      <c r="J212" s="227" t="n">
        <f aca="false">MINA(C212:I212)</f>
        <v>0</v>
      </c>
      <c r="K212" s="227" t="n">
        <f aca="false">MAXA(C212:I212)</f>
        <v>0.0110244912252442</v>
      </c>
      <c r="L212" s="228"/>
      <c r="M212" s="227" t="n">
        <f aca="false">A!G506</f>
        <v>0</v>
      </c>
      <c r="N212" s="227" t="n">
        <f aca="false">A!H506</f>
        <v>0</v>
      </c>
      <c r="O212" s="228" t="n">
        <f aca="false">A!I506</f>
        <v>0.000260416666666638</v>
      </c>
      <c r="Q212" s="229" t="n">
        <f aca="false">A!L506</f>
        <v>0.0032911392405063</v>
      </c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</row>
    <row r="213" customFormat="false" ht="12" hidden="false" customHeight="true" outlineLevel="0" collapsed="false">
      <c r="B213" s="216" t="s">
        <v>38</v>
      </c>
      <c r="C213" s="227" t="n">
        <f aca="false">A!J507</f>
        <v>0.0102739726027397</v>
      </c>
      <c r="D213" s="227" t="n">
        <f aca="false">A!D507</f>
        <v>0.00342465753424665</v>
      </c>
      <c r="E213" s="227" t="n">
        <f aca="false">A!C507</f>
        <v>0.00120021345801986</v>
      </c>
      <c r="F213" s="227" t="n">
        <f aca="false">A!B507</f>
        <v>0.0026798316970547</v>
      </c>
      <c r="G213" s="227" t="n">
        <f aca="false">A!K507</f>
        <v>0.0119214668649341</v>
      </c>
      <c r="H213" s="227" t="n">
        <f aca="false">A!E507</f>
        <v>0</v>
      </c>
      <c r="I213" s="228" t="n">
        <f aca="false">A!F507</f>
        <v>0.00844290299489416</v>
      </c>
      <c r="J213" s="227" t="n">
        <f aca="false">MINA(C213:I213)</f>
        <v>0</v>
      </c>
      <c r="K213" s="227" t="n">
        <f aca="false">MAXA(C213:I213)</f>
        <v>0.0119214668649341</v>
      </c>
      <c r="L213" s="228"/>
      <c r="M213" s="227" t="n">
        <f aca="false">A!G507</f>
        <v>0</v>
      </c>
      <c r="N213" s="227" t="n">
        <f aca="false">A!H507</f>
        <v>0</v>
      </c>
      <c r="O213" s="228" t="n">
        <f aca="false">A!I507</f>
        <v>0.000307167235494771</v>
      </c>
      <c r="Q213" s="229" t="n">
        <f aca="false">A!L507</f>
        <v>0.00267904476243524</v>
      </c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</row>
    <row r="214" customFormat="false" ht="12" hidden="false" customHeight="true" outlineLevel="0" collapsed="false">
      <c r="B214" s="216" t="s">
        <v>39</v>
      </c>
      <c r="C214" s="227" t="n">
        <f aca="false">A!J508</f>
        <v>0</v>
      </c>
      <c r="D214" s="227" t="n">
        <f aca="false">A!D508</f>
        <v>0.00589970501474927</v>
      </c>
      <c r="E214" s="227" t="n">
        <f aca="false">A!C508</f>
        <v>0.00214661708741243</v>
      </c>
      <c r="F214" s="227" t="n">
        <f aca="false">A!B508</f>
        <v>0.0040264595916019</v>
      </c>
      <c r="G214" s="227" t="n">
        <f aca="false">A!K508</f>
        <v>0.0151825516322207</v>
      </c>
      <c r="H214" s="227" t="n">
        <f aca="false">A!E508</f>
        <v>0</v>
      </c>
      <c r="I214" s="228" t="n">
        <f aca="false">A!F508</f>
        <v>0.0434436491989732</v>
      </c>
      <c r="J214" s="227" t="n">
        <f aca="false">MINA(C214:I214)</f>
        <v>0</v>
      </c>
      <c r="K214" s="227" t="n">
        <f aca="false">MAXA(C214:I214)</f>
        <v>0.0434436491989732</v>
      </c>
      <c r="L214" s="228"/>
      <c r="M214" s="227" t="n">
        <f aca="false">A!G508</f>
        <v>0</v>
      </c>
      <c r="N214" s="227" t="n">
        <f aca="false">A!H508</f>
        <v>0</v>
      </c>
      <c r="O214" s="228" t="n">
        <f aca="false">A!I508</f>
        <v>0.000265486725663753</v>
      </c>
      <c r="Q214" s="229" t="n">
        <f aca="false">A!L508</f>
        <v>0.0040264595916019</v>
      </c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</row>
    <row r="215" customFormat="false" ht="12" hidden="false" customHeight="true" outlineLevel="0" collapsed="false">
      <c r="B215" s="216" t="s">
        <v>40</v>
      </c>
      <c r="C215" s="227" t="n">
        <f aca="false">A!J509</f>
        <v>0.00495049504950485</v>
      </c>
      <c r="D215" s="227" t="n">
        <f aca="false">A!D509</f>
        <v>0.00247524752475242</v>
      </c>
      <c r="E215" s="227" t="n">
        <f aca="false">A!C509</f>
        <v>0.00233073306889984</v>
      </c>
      <c r="F215" s="227" t="n">
        <f aca="false">A!B509</f>
        <v>0.00968703427719814</v>
      </c>
      <c r="G215" s="227" t="n">
        <f aca="false">A!K509</f>
        <v>0.0293306043144123</v>
      </c>
      <c r="H215" s="227" t="n">
        <f aca="false">A!E509</f>
        <v>0</v>
      </c>
      <c r="I215" s="228" t="n">
        <f aca="false">A!F509</f>
        <v>0.0116866145754302</v>
      </c>
      <c r="J215" s="227" t="n">
        <f aca="false">MINA(C215:I215)</f>
        <v>0</v>
      </c>
      <c r="K215" s="227" t="n">
        <f aca="false">MAXA(C215:I215)</f>
        <v>0.0293306043144123</v>
      </c>
      <c r="L215" s="228"/>
      <c r="M215" s="227" t="n">
        <f aca="false">A!G509</f>
        <v>0</v>
      </c>
      <c r="N215" s="227" t="n">
        <f aca="false">A!H509</f>
        <v>0</v>
      </c>
      <c r="O215" s="228" t="n">
        <f aca="false">A!I509</f>
        <v>4.9504950495154E-005</v>
      </c>
      <c r="Q215" s="229" t="n">
        <f aca="false">A!L509</f>
        <v>0.00968703427719814</v>
      </c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</row>
    <row r="216" customFormat="false" ht="12" hidden="false" customHeight="true" outlineLevel="0" collapsed="false">
      <c r="B216" s="216" t="s">
        <v>41</v>
      </c>
      <c r="C216" s="227" t="n">
        <f aca="false">A!J510</f>
        <v>0.00701754385964913</v>
      </c>
      <c r="D216" s="227" t="n">
        <f aca="false">A!D510</f>
        <v>0.00350877192982464</v>
      </c>
      <c r="E216" s="227" t="n">
        <f aca="false">A!C510</f>
        <v>0.00235966810464793</v>
      </c>
      <c r="F216" s="227" t="n">
        <f aca="false">A!B510</f>
        <v>0.0102726364673512</v>
      </c>
      <c r="G216" s="227" t="n">
        <f aca="false">A!K510</f>
        <v>0.0342516599444082</v>
      </c>
      <c r="H216" s="227" t="n">
        <f aca="false">A!E510</f>
        <v>0</v>
      </c>
      <c r="I216" s="228" t="n">
        <f aca="false">A!F510</f>
        <v>0.00910776552798273</v>
      </c>
      <c r="J216" s="227" t="n">
        <f aca="false">MINA(C216:I216)</f>
        <v>0</v>
      </c>
      <c r="K216" s="227" t="n">
        <f aca="false">MAXA(C216:I216)</f>
        <v>0.0342516599444082</v>
      </c>
      <c r="L216" s="228"/>
      <c r="M216" s="227" t="n">
        <f aca="false">A!G510</f>
        <v>0</v>
      </c>
      <c r="N216" s="227" t="n">
        <f aca="false">A!H510</f>
        <v>0</v>
      </c>
      <c r="O216" s="228" t="n">
        <f aca="false">A!I510</f>
        <v>0.000175438596491287</v>
      </c>
      <c r="Q216" s="229" t="n">
        <f aca="false">A!L510</f>
        <v>0.0102449146891109</v>
      </c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</row>
    <row r="217" customFormat="false" ht="12" hidden="false" customHeight="true" outlineLevel="0" collapsed="false">
      <c r="B217" s="216" t="s">
        <v>42</v>
      </c>
      <c r="C217" s="227" t="n">
        <f aca="false">A!J511</f>
        <v>0</v>
      </c>
      <c r="D217" s="227" t="n">
        <f aca="false">A!D511</f>
        <v>0.0234604105571848</v>
      </c>
      <c r="E217" s="227" t="n">
        <f aca="false">A!C511</f>
        <v>0.0071705148429657</v>
      </c>
      <c r="F217" s="227" t="n">
        <f aca="false">A!B511</f>
        <v>0.0188024298524732</v>
      </c>
      <c r="G217" s="227" t="n">
        <f aca="false">A!K511</f>
        <v>0.0395626115142742</v>
      </c>
      <c r="H217" s="227" t="n">
        <f aca="false">A!E511</f>
        <v>0</v>
      </c>
      <c r="I217" s="228" t="n">
        <f aca="false">A!F511</f>
        <v>0.100663339653029</v>
      </c>
      <c r="J217" s="227" t="n">
        <f aca="false">MINA(C217:I217)</f>
        <v>0</v>
      </c>
      <c r="K217" s="227" t="n">
        <f aca="false">MAXA(C217:I217)</f>
        <v>0.100663339653029</v>
      </c>
      <c r="L217" s="228"/>
      <c r="M217" s="227" t="n">
        <f aca="false">A!G511</f>
        <v>0</v>
      </c>
      <c r="N217" s="227" t="n">
        <f aca="false">A!H511</f>
        <v>0</v>
      </c>
      <c r="O217" s="228" t="n">
        <f aca="false">A!I511</f>
        <v>-8.7976539589368E-005</v>
      </c>
      <c r="Q217" s="229" t="n">
        <f aca="false">A!L511</f>
        <v>0.0188024298524732</v>
      </c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</row>
    <row r="218" customFormat="false" ht="12" hidden="false" customHeight="true" outlineLevel="0" collapsed="false">
      <c r="B218" s="216" t="s">
        <v>43</v>
      </c>
      <c r="C218" s="227" t="n">
        <f aca="false">A!J512</f>
        <v>0</v>
      </c>
      <c r="D218" s="227" t="n">
        <f aca="false">A!D512</f>
        <v>0.0173160173160173</v>
      </c>
      <c r="E218" s="227" t="n">
        <f aca="false">A!C512</f>
        <v>0.00781077633697776</v>
      </c>
      <c r="F218" s="227" t="n">
        <f aca="false">A!B512</f>
        <v>0.0166880616174582</v>
      </c>
      <c r="G218" s="227" t="n">
        <f aca="false">A!K512</f>
        <v>0.0433890192748548</v>
      </c>
      <c r="H218" s="227" t="n">
        <f aca="false">A!E512</f>
        <v>0</v>
      </c>
      <c r="I218" s="228" t="n">
        <f aca="false">A!F512</f>
        <v>0.0860600875848075</v>
      </c>
      <c r="J218" s="227" t="n">
        <f aca="false">MINA(C218:I218)</f>
        <v>0</v>
      </c>
      <c r="K218" s="227" t="n">
        <f aca="false">MAXA(C218:I218)</f>
        <v>0.0860600875848075</v>
      </c>
      <c r="L218" s="228"/>
      <c r="M218" s="227" t="n">
        <f aca="false">A!G512</f>
        <v>0</v>
      </c>
      <c r="N218" s="227" t="n">
        <f aca="false">A!H512</f>
        <v>0</v>
      </c>
      <c r="O218" s="228" t="n">
        <f aca="false">A!I512</f>
        <v>0.000129870129870019</v>
      </c>
      <c r="Q218" s="229" t="n">
        <f aca="false">A!L512</f>
        <v>0.0166880616174582</v>
      </c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</row>
    <row r="219" customFormat="false" ht="12" hidden="false" customHeight="true" outlineLevel="0" collapsed="false">
      <c r="B219" s="221" t="s">
        <v>44</v>
      </c>
      <c r="C219" s="230" t="n">
        <f aca="false">A!J513</f>
        <v>0.00552486187845304</v>
      </c>
      <c r="D219" s="230" t="n">
        <f aca="false">A!D513</f>
        <v>0</v>
      </c>
      <c r="E219" s="230" t="n">
        <f aca="false">A!C513</f>
        <v>-1.28391089784468E-005</v>
      </c>
      <c r="F219" s="230" t="n">
        <f aca="false">A!B513</f>
        <v>0.00512405609492992</v>
      </c>
      <c r="G219" s="231" t="n">
        <f aca="false">A!K513</f>
        <v>0.0119680058281998</v>
      </c>
      <c r="H219" s="230" t="n">
        <f aca="false">A!E513</f>
        <v>0</v>
      </c>
      <c r="I219" s="232" t="n">
        <f aca="false">A!F513</f>
        <v>0</v>
      </c>
      <c r="J219" s="230" t="n">
        <f aca="false">MINA(C219:I219)</f>
        <v>-1.28391089784468E-005</v>
      </c>
      <c r="K219" s="230" t="n">
        <f aca="false">MAXA(C219:I219)</f>
        <v>0.0119680058281998</v>
      </c>
      <c r="L219" s="232"/>
      <c r="M219" s="230" t="n">
        <f aca="false">A!G513</f>
        <v>0</v>
      </c>
      <c r="N219" s="230" t="n">
        <f aca="false">A!H513</f>
        <v>0</v>
      </c>
      <c r="O219" s="232" t="n">
        <f aca="false">A!I513</f>
        <v>8.28729281768478E-005</v>
      </c>
      <c r="Q219" s="229" t="n">
        <f aca="false">A!L513</f>
        <v>0.00512405609492992</v>
      </c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</row>
    <row r="220" customFormat="false" ht="12" hidden="false" customHeight="true" outlineLevel="0" collapsed="false">
      <c r="B220" s="2"/>
      <c r="C220" s="2"/>
      <c r="D220" s="233" t="s">
        <v>259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</row>
    <row r="233" customFormat="false" ht="14.1" hidden="false" customHeight="true" outlineLevel="0" collapsed="false">
      <c r="B233" s="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34" t="s">
        <v>260</v>
      </c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</row>
    <row r="234" customFormat="false" ht="12" hidden="false" customHeight="true" outlineLevel="0" collapsed="false">
      <c r="B234" s="3"/>
      <c r="C234" s="2"/>
      <c r="D234" s="2"/>
      <c r="E234" s="2"/>
      <c r="F234" s="2"/>
      <c r="G234" s="2"/>
      <c r="H234" s="2"/>
      <c r="I234" s="2"/>
      <c r="J234" s="2"/>
      <c r="K234" s="2"/>
      <c r="L234" s="157"/>
      <c r="M234" s="3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157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04" t="s">
        <v>75</v>
      </c>
      <c r="BE234" s="205"/>
      <c r="BF234" s="205"/>
      <c r="BG234" s="205"/>
      <c r="BH234" s="205"/>
      <c r="BI234" s="235"/>
      <c r="BJ234" s="235"/>
      <c r="BK234" s="206"/>
      <c r="BL234" s="205" t="s">
        <v>232</v>
      </c>
      <c r="BM234" s="205"/>
      <c r="BN234" s="236"/>
      <c r="BO234" s="237"/>
      <c r="BP234" s="205"/>
      <c r="BQ234" s="206"/>
      <c r="BR234" s="208"/>
      <c r="BS234" s="208"/>
      <c r="BT234" s="208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157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157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09"/>
      <c r="BE235" s="210" t="s">
        <v>50</v>
      </c>
      <c r="BF235" s="210" t="s">
        <v>233</v>
      </c>
      <c r="BG235" s="210" t="s">
        <v>234</v>
      </c>
      <c r="BH235" s="210" t="s">
        <v>234</v>
      </c>
      <c r="BI235" s="210" t="s">
        <v>235</v>
      </c>
      <c r="BJ235" s="210" t="s">
        <v>114</v>
      </c>
      <c r="BK235" s="211" t="s">
        <v>115</v>
      </c>
      <c r="BL235" s="152"/>
      <c r="BM235" s="152"/>
      <c r="BN235" s="210" t="s">
        <v>236</v>
      </c>
      <c r="BO235" s="209"/>
      <c r="BP235" s="152" t="s">
        <v>237</v>
      </c>
      <c r="BQ235" s="212"/>
      <c r="BR235" s="208"/>
      <c r="BS235" s="238" t="s">
        <v>238</v>
      </c>
      <c r="BT235" s="238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13"/>
      <c r="BE236" s="214" t="s">
        <v>239</v>
      </c>
      <c r="BF236" s="214" t="s">
        <v>239</v>
      </c>
      <c r="BG236" s="214" t="s">
        <v>240</v>
      </c>
      <c r="BH236" s="214" t="s">
        <v>53</v>
      </c>
      <c r="BI236" s="214" t="s">
        <v>241</v>
      </c>
      <c r="BJ236" s="214" t="s">
        <v>242</v>
      </c>
      <c r="BK236" s="215" t="s">
        <v>242</v>
      </c>
      <c r="BL236" s="214" t="s">
        <v>243</v>
      </c>
      <c r="BM236" s="214" t="s">
        <v>244</v>
      </c>
      <c r="BN236" s="214" t="s">
        <v>245</v>
      </c>
      <c r="BO236" s="239" t="s">
        <v>242</v>
      </c>
      <c r="BP236" s="214" t="s">
        <v>59</v>
      </c>
      <c r="BQ236" s="215" t="s">
        <v>60</v>
      </c>
      <c r="BR236" s="240"/>
      <c r="BS236" s="238" t="s">
        <v>246</v>
      </c>
      <c r="BT236" s="238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</row>
    <row r="237" customFormat="false" ht="12" hidden="false" customHeight="true" outlineLevel="0" collapsed="false">
      <c r="B237" s="20"/>
      <c r="C237" s="2"/>
      <c r="D237" s="20"/>
      <c r="E237" s="2"/>
      <c r="F237" s="20"/>
      <c r="G237" s="20"/>
      <c r="H237" s="20"/>
      <c r="I237" s="2"/>
      <c r="J237" s="20"/>
      <c r="K237" s="20"/>
      <c r="L237" s="157"/>
      <c r="M237" s="21"/>
      <c r="N237" s="21"/>
      <c r="O237" s="2"/>
      <c r="P237" s="2"/>
      <c r="Q237" s="2"/>
      <c r="R237" s="21"/>
      <c r="S237" s="21"/>
      <c r="T237" s="21"/>
      <c r="U237" s="21"/>
      <c r="V237" s="21"/>
      <c r="W237" s="21"/>
      <c r="X237" s="21"/>
      <c r="Y237" s="21"/>
      <c r="Z237" s="157"/>
      <c r="AA237" s="2"/>
      <c r="AB237" s="2"/>
      <c r="AC237" s="21"/>
      <c r="AD237" s="2"/>
      <c r="AE237" s="2"/>
      <c r="AF237" s="2"/>
      <c r="AG237" s="2"/>
      <c r="AH237" s="2"/>
      <c r="AI237" s="20"/>
      <c r="AJ237" s="20"/>
      <c r="AK237" s="2"/>
      <c r="AL237" s="20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41" t="s">
        <v>31</v>
      </c>
      <c r="BE237" s="242" t="n">
        <f aca="false">A!J260</f>
        <v>22.2</v>
      </c>
      <c r="BF237" s="242" t="n">
        <f aca="false">A!D260</f>
        <v>22.2</v>
      </c>
      <c r="BG237" s="242" t="n">
        <f aca="false">A!C260</f>
        <v>22.3</v>
      </c>
      <c r="BH237" s="242" t="n">
        <f aca="false">A!B260</f>
        <v>22.3333333333333</v>
      </c>
      <c r="BI237" s="242" t="n">
        <f aca="false">A!K260</f>
        <v>22.1999122321428</v>
      </c>
      <c r="BJ237" s="242" t="n">
        <f aca="false">A!E260</f>
        <v>22.2000000000003</v>
      </c>
      <c r="BK237" s="243" t="n">
        <f aca="false">A!F260</f>
        <v>22.6345999999998</v>
      </c>
      <c r="BL237" s="242" t="n">
        <f aca="false">MINA(BE237:BK237)</f>
        <v>22.1999122321428</v>
      </c>
      <c r="BM237" s="242" t="n">
        <f aca="false">MAXA(BE237:BK237)</f>
        <v>22.6345999999998</v>
      </c>
      <c r="BN237" s="244" t="n">
        <f aca="false">(BM237-BL237)/BO237</f>
        <v>0.0195805300836469</v>
      </c>
      <c r="BO237" s="241" t="n">
        <f aca="false">A!G260</f>
        <v>22.2</v>
      </c>
      <c r="BP237" s="242" t="n">
        <f aca="false">A!H260</f>
        <v>22.2</v>
      </c>
      <c r="BQ237" s="243" t="n">
        <f aca="false">A!I260</f>
        <v>22.216</v>
      </c>
      <c r="BR237" s="245"/>
      <c r="BS237" s="245" t="n">
        <f aca="false">A!L260</f>
        <v>22.3333333333333</v>
      </c>
      <c r="BT237" s="245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</row>
    <row r="238" customFormat="false" ht="12" hidden="false" customHeight="true" outlineLevel="0" collapsed="false">
      <c r="B238" s="20"/>
      <c r="C238" s="2"/>
      <c r="D238" s="20"/>
      <c r="E238" s="2"/>
      <c r="F238" s="20"/>
      <c r="G238" s="20"/>
      <c r="H238" s="20"/>
      <c r="I238" s="2"/>
      <c r="J238" s="20"/>
      <c r="K238" s="20"/>
      <c r="L238" s="157"/>
      <c r="M238" s="20"/>
      <c r="N238" s="21"/>
      <c r="O238" s="2"/>
      <c r="P238" s="2"/>
      <c r="Q238" s="2"/>
      <c r="R238" s="21"/>
      <c r="S238" s="21"/>
      <c r="T238" s="21"/>
      <c r="U238" s="21"/>
      <c r="V238" s="21"/>
      <c r="W238" s="21"/>
      <c r="X238" s="21"/>
      <c r="Y238" s="21"/>
      <c r="Z238" s="157"/>
      <c r="AA238" s="2"/>
      <c r="AB238" s="2"/>
      <c r="AC238" s="21"/>
      <c r="AD238" s="2"/>
      <c r="AE238" s="2"/>
      <c r="AF238" s="2"/>
      <c r="AG238" s="2"/>
      <c r="AH238" s="2"/>
      <c r="AI238" s="20"/>
      <c r="AJ238" s="20"/>
      <c r="AK238" s="2"/>
      <c r="AL238" s="20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41" t="s">
        <v>32</v>
      </c>
      <c r="BE238" s="242" t="n">
        <f aca="false">A!J261</f>
        <v>22.2</v>
      </c>
      <c r="BF238" s="242" t="n">
        <f aca="false">A!D261</f>
        <v>22.2</v>
      </c>
      <c r="BG238" s="242" t="n">
        <f aca="false">A!C261</f>
        <v>22.3</v>
      </c>
      <c r="BH238" s="242" t="n">
        <f aca="false">A!B261</f>
        <v>22.2777777777778</v>
      </c>
      <c r="BI238" s="242" t="n">
        <f aca="false">A!K261</f>
        <v>22.1998832291666</v>
      </c>
      <c r="BJ238" s="242" t="n">
        <f aca="false">A!E261</f>
        <v>22.2000000000003</v>
      </c>
      <c r="BK238" s="243" t="n">
        <f aca="false">A!F261</f>
        <v>22.5241705357143</v>
      </c>
      <c r="BL238" s="242" t="n">
        <f aca="false">MINA(BE238:BK238)</f>
        <v>22.1998832291666</v>
      </c>
      <c r="BM238" s="242" t="n">
        <f aca="false">MAXA(BE238:BK238)</f>
        <v>22.5241705357143</v>
      </c>
      <c r="BN238" s="244" t="n">
        <f aca="false">(BM238-BL238)/BO238</f>
        <v>0.0146075363309754</v>
      </c>
      <c r="BO238" s="241" t="n">
        <f aca="false">A!G261</f>
        <v>22.2</v>
      </c>
      <c r="BP238" s="242" t="n">
        <f aca="false">A!H261</f>
        <v>22.2</v>
      </c>
      <c r="BQ238" s="243" t="n">
        <f aca="false">A!I261</f>
        <v>22.214</v>
      </c>
      <c r="BR238" s="245"/>
      <c r="BS238" s="245" t="n">
        <f aca="false">A!L261</f>
        <v>22.3333333333333</v>
      </c>
      <c r="BT238" s="245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</row>
    <row r="239" customFormat="false" ht="12" hidden="false" customHeight="true" outlineLevel="0" collapsed="false">
      <c r="B239" s="20"/>
      <c r="C239" s="2"/>
      <c r="D239" s="20"/>
      <c r="E239" s="2"/>
      <c r="F239" s="20"/>
      <c r="G239" s="20"/>
      <c r="H239" s="20"/>
      <c r="I239" s="2"/>
      <c r="J239" s="20"/>
      <c r="K239" s="20"/>
      <c r="L239" s="157"/>
      <c r="M239" s="20"/>
      <c r="N239" s="21"/>
      <c r="O239" s="2"/>
      <c r="P239" s="2"/>
      <c r="Q239" s="2"/>
      <c r="R239" s="21"/>
      <c r="S239" s="21"/>
      <c r="T239" s="21"/>
      <c r="U239" s="21"/>
      <c r="V239" s="21"/>
      <c r="W239" s="21"/>
      <c r="X239" s="21"/>
      <c r="Y239" s="21"/>
      <c r="Z239" s="157"/>
      <c r="AA239" s="2"/>
      <c r="AB239" s="2"/>
      <c r="AC239" s="21"/>
      <c r="AD239" s="2"/>
      <c r="AE239" s="2"/>
      <c r="AF239" s="2"/>
      <c r="AG239" s="2"/>
      <c r="AH239" s="2"/>
      <c r="AI239" s="20"/>
      <c r="AJ239" s="20"/>
      <c r="AK239" s="2"/>
      <c r="AL239" s="20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41" t="s">
        <v>33</v>
      </c>
      <c r="BE239" s="242" t="n">
        <f aca="false">A!J262</f>
        <v>26.7</v>
      </c>
      <c r="BF239" s="242" t="n">
        <f aca="false">A!D262</f>
        <v>26.7</v>
      </c>
      <c r="BG239" s="242" t="n">
        <f aca="false">A!C262</f>
        <v>26.8</v>
      </c>
      <c r="BH239" s="242" t="n">
        <f aca="false">A!B262</f>
        <v>26.7222222222222</v>
      </c>
      <c r="BI239" s="242" t="n">
        <f aca="false">A!K262</f>
        <v>26.700000580357</v>
      </c>
      <c r="BJ239" s="242" t="n">
        <f aca="false">A!E262</f>
        <v>26.7000000000003</v>
      </c>
      <c r="BK239" s="243" t="n">
        <f aca="false">A!F262</f>
        <v>27.0784875</v>
      </c>
      <c r="BL239" s="242" t="n">
        <f aca="false">MINA(BE239:BK239)</f>
        <v>26.7</v>
      </c>
      <c r="BM239" s="242" t="n">
        <f aca="false">MAXA(BE239:BK239)</f>
        <v>27.0784875</v>
      </c>
      <c r="BN239" s="244" t="n">
        <f aca="false">(BM239-BL239)/BO239</f>
        <v>0.0141755617977529</v>
      </c>
      <c r="BO239" s="241" t="n">
        <f aca="false">A!G262</f>
        <v>26.7</v>
      </c>
      <c r="BP239" s="242" t="n">
        <f aca="false">A!H262</f>
        <v>26.7</v>
      </c>
      <c r="BQ239" s="243" t="n">
        <f aca="false">A!I262</f>
        <v>26.712</v>
      </c>
      <c r="BR239" s="245"/>
      <c r="BS239" s="245" t="n">
        <f aca="false">A!L262</f>
        <v>26.7222222222222</v>
      </c>
      <c r="BT239" s="245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</row>
    <row r="240" customFormat="false" ht="12" hidden="false" customHeight="true" outlineLevel="0" collapsed="false">
      <c r="B240" s="20"/>
      <c r="C240" s="2"/>
      <c r="D240" s="20"/>
      <c r="E240" s="2"/>
      <c r="F240" s="20"/>
      <c r="G240" s="20"/>
      <c r="H240" s="20"/>
      <c r="I240" s="2"/>
      <c r="J240" s="20"/>
      <c r="K240" s="20"/>
      <c r="L240" s="157"/>
      <c r="M240" s="20"/>
      <c r="N240" s="21"/>
      <c r="O240" s="2"/>
      <c r="P240" s="2"/>
      <c r="Q240" s="2"/>
      <c r="R240" s="21"/>
      <c r="S240" s="21"/>
      <c r="T240" s="21"/>
      <c r="U240" s="21"/>
      <c r="V240" s="21"/>
      <c r="W240" s="21"/>
      <c r="X240" s="21"/>
      <c r="Y240" s="21"/>
      <c r="Z240" s="157"/>
      <c r="AA240" s="2"/>
      <c r="AB240" s="2"/>
      <c r="AC240" s="21"/>
      <c r="AD240" s="2"/>
      <c r="AE240" s="2"/>
      <c r="AF240" s="2"/>
      <c r="AG240" s="2"/>
      <c r="AH240" s="2"/>
      <c r="AI240" s="20"/>
      <c r="AJ240" s="20"/>
      <c r="AK240" s="2"/>
      <c r="AL240" s="20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41" t="s">
        <v>34</v>
      </c>
      <c r="BE240" s="242" t="n">
        <f aca="false">A!J263</f>
        <v>22.2</v>
      </c>
      <c r="BF240" s="242" t="n">
        <f aca="false">A!D263</f>
        <v>22.2</v>
      </c>
      <c r="BG240" s="242" t="n">
        <f aca="false">A!C263</f>
        <v>22.1</v>
      </c>
      <c r="BH240" s="242" t="n">
        <f aca="false">A!B263</f>
        <v>22.1111111111111</v>
      </c>
      <c r="BI240" s="242" t="n">
        <f aca="false">A!K263</f>
        <v>22.199994613095</v>
      </c>
      <c r="BJ240" s="242" t="n">
        <f aca="false">A!E263</f>
        <v>22.2000000000003</v>
      </c>
      <c r="BK240" s="243" t="n">
        <f aca="false">A!F263</f>
        <v>21.6377203869048</v>
      </c>
      <c r="BL240" s="242" t="n">
        <f aca="false">MINA(BE240:BK240)</f>
        <v>21.6377203869048</v>
      </c>
      <c r="BM240" s="242" t="n">
        <f aca="false">MAXA(BE240:BK240)</f>
        <v>22.2000000000003</v>
      </c>
      <c r="BN240" s="244" t="n">
        <f aca="false">(BM240-BL240)/BO240</f>
        <v>0.0253279104997974</v>
      </c>
      <c r="BO240" s="241" t="n">
        <f aca="false">A!G263</f>
        <v>22.2</v>
      </c>
      <c r="BP240" s="242" t="n">
        <f aca="false">A!H263</f>
        <v>22.2</v>
      </c>
      <c r="BQ240" s="243" t="n">
        <f aca="false">A!I263</f>
        <v>22.187</v>
      </c>
      <c r="BR240" s="245"/>
      <c r="BS240" s="245" t="n">
        <f aca="false">A!L263</f>
        <v>22.1111111111111</v>
      </c>
      <c r="BT240" s="245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</row>
    <row r="241" customFormat="false" ht="12" hidden="false" customHeight="true" outlineLevel="0" collapsed="false">
      <c r="B241" s="20"/>
      <c r="C241" s="2"/>
      <c r="D241" s="20"/>
      <c r="E241" s="2"/>
      <c r="F241" s="20"/>
      <c r="G241" s="20"/>
      <c r="H241" s="20"/>
      <c r="I241" s="2"/>
      <c r="J241" s="20"/>
      <c r="K241" s="20"/>
      <c r="L241" s="157"/>
      <c r="M241" s="20"/>
      <c r="N241" s="21"/>
      <c r="O241" s="2"/>
      <c r="P241" s="2"/>
      <c r="Q241" s="2"/>
      <c r="R241" s="21"/>
      <c r="S241" s="21"/>
      <c r="T241" s="21"/>
      <c r="U241" s="21"/>
      <c r="V241" s="21"/>
      <c r="W241" s="21"/>
      <c r="X241" s="21"/>
      <c r="Y241" s="21"/>
      <c r="Z241" s="157"/>
      <c r="AA241" s="2"/>
      <c r="AB241" s="2"/>
      <c r="AC241" s="21"/>
      <c r="AD241" s="2"/>
      <c r="AE241" s="2"/>
      <c r="AF241" s="2"/>
      <c r="AG241" s="2"/>
      <c r="AH241" s="2"/>
      <c r="AI241" s="20"/>
      <c r="AJ241" s="20"/>
      <c r="AK241" s="2"/>
      <c r="AL241" s="20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41" t="s">
        <v>35</v>
      </c>
      <c r="BE241" s="242" t="n">
        <f aca="false">A!J264</f>
        <v>22.2</v>
      </c>
      <c r="BF241" s="242" t="n">
        <f aca="false">A!D264</f>
        <v>22.2</v>
      </c>
      <c r="BG241" s="242" t="n">
        <f aca="false">A!C264</f>
        <v>22.1</v>
      </c>
      <c r="BH241" s="242" t="n">
        <f aca="false">A!B264</f>
        <v>22.1111111111111</v>
      </c>
      <c r="BI241" s="242" t="n">
        <f aca="false">A!K264</f>
        <v>22.1999911160712</v>
      </c>
      <c r="BJ241" s="242" t="n">
        <f aca="false">A!E264</f>
        <v>22.2000000000003</v>
      </c>
      <c r="BK241" s="243" t="n">
        <f aca="false">A!F264</f>
        <v>21.5096550595238</v>
      </c>
      <c r="BL241" s="242" t="n">
        <f aca="false">MINA(BE241:BK241)</f>
        <v>21.5096550595238</v>
      </c>
      <c r="BM241" s="242" t="n">
        <f aca="false">MAXA(BE241:BK241)</f>
        <v>22.2000000000003</v>
      </c>
      <c r="BN241" s="244" t="n">
        <f aca="false">(BM241-BL241)/BO241</f>
        <v>0.0310966189403829</v>
      </c>
      <c r="BO241" s="241" t="n">
        <f aca="false">A!G264</f>
        <v>22.2</v>
      </c>
      <c r="BP241" s="242" t="n">
        <f aca="false">A!H264</f>
        <v>22.2</v>
      </c>
      <c r="BQ241" s="243" t="n">
        <f aca="false">A!I264</f>
        <v>22.185</v>
      </c>
      <c r="BR241" s="245"/>
      <c r="BS241" s="245" t="n">
        <f aca="false">A!L264</f>
        <v>22.1111111111111</v>
      </c>
      <c r="BT241" s="245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</row>
    <row r="242" customFormat="false" ht="12" hidden="false" customHeight="true" outlineLevel="0" collapsed="false">
      <c r="B242" s="20"/>
      <c r="C242" s="2"/>
      <c r="D242" s="20"/>
      <c r="E242" s="2"/>
      <c r="F242" s="20"/>
      <c r="G242" s="20"/>
      <c r="H242" s="20"/>
      <c r="I242" s="2"/>
      <c r="J242" s="20"/>
      <c r="K242" s="20"/>
      <c r="L242" s="157"/>
      <c r="M242" s="20"/>
      <c r="N242" s="21"/>
      <c r="O242" s="2"/>
      <c r="P242" s="2"/>
      <c r="Q242" s="2"/>
      <c r="R242" s="21"/>
      <c r="S242" s="21"/>
      <c r="T242" s="21"/>
      <c r="U242" s="21"/>
      <c r="V242" s="21"/>
      <c r="W242" s="21"/>
      <c r="X242" s="21"/>
      <c r="Y242" s="21"/>
      <c r="Z242" s="157"/>
      <c r="AA242" s="2"/>
      <c r="AB242" s="2"/>
      <c r="AC242" s="21"/>
      <c r="AD242" s="2"/>
      <c r="AE242" s="2"/>
      <c r="AF242" s="2"/>
      <c r="AG242" s="2"/>
      <c r="AH242" s="2"/>
      <c r="AI242" s="20"/>
      <c r="AJ242" s="20"/>
      <c r="AK242" s="2"/>
      <c r="AL242" s="20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41" t="s">
        <v>36</v>
      </c>
      <c r="BE242" s="242" t="n">
        <f aca="false">A!J265</f>
        <v>22.2</v>
      </c>
      <c r="BF242" s="242" t="n">
        <f aca="false">A!D265</f>
        <v>22.2</v>
      </c>
      <c r="BG242" s="242" t="n">
        <f aca="false">A!C265</f>
        <v>22.3</v>
      </c>
      <c r="BH242" s="242" t="n">
        <f aca="false">A!B265</f>
        <v>22.3333333333333</v>
      </c>
      <c r="BI242" s="242" t="n">
        <f aca="false">A!K265</f>
        <v>22.199889985119</v>
      </c>
      <c r="BJ242" s="242" t="n">
        <f aca="false">A!E265</f>
        <v>22.2000000000003</v>
      </c>
      <c r="BK242" s="243" t="n">
        <f aca="false">A!F265</f>
        <v>22.6771450892857</v>
      </c>
      <c r="BL242" s="242" t="n">
        <f aca="false">MINA(BE242:BK242)</f>
        <v>22.199889985119</v>
      </c>
      <c r="BM242" s="242" t="n">
        <f aca="false">MAXA(BE242:BK242)</f>
        <v>22.6771450892857</v>
      </c>
      <c r="BN242" s="244" t="n">
        <f aca="false">(BM242-BL242)/BO242</f>
        <v>0.021497977665165</v>
      </c>
      <c r="BO242" s="241" t="n">
        <f aca="false">A!G265</f>
        <v>22.2</v>
      </c>
      <c r="BP242" s="242" t="n">
        <f aca="false">A!H265</f>
        <v>22.2</v>
      </c>
      <c r="BQ242" s="243" t="n">
        <f aca="false">A!I265</f>
        <v>22.216</v>
      </c>
      <c r="BR242" s="245"/>
      <c r="BS242" s="245" t="n">
        <f aca="false">A!L265</f>
        <v>22.3333333333333</v>
      </c>
      <c r="BT242" s="245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</row>
    <row r="243" customFormat="false" ht="12" hidden="false" customHeight="true" outlineLevel="0" collapsed="false">
      <c r="B243" s="20"/>
      <c r="C243" s="2"/>
      <c r="D243" s="20"/>
      <c r="E243" s="2"/>
      <c r="F243" s="20"/>
      <c r="G243" s="20"/>
      <c r="H243" s="20"/>
      <c r="I243" s="2"/>
      <c r="J243" s="20"/>
      <c r="K243" s="20"/>
      <c r="L243" s="157"/>
      <c r="M243" s="20"/>
      <c r="N243" s="21"/>
      <c r="O243" s="2"/>
      <c r="P243" s="2"/>
      <c r="Q243" s="2"/>
      <c r="R243" s="21"/>
      <c r="S243" s="21"/>
      <c r="T243" s="21"/>
      <c r="U243" s="21"/>
      <c r="V243" s="21"/>
      <c r="W243" s="21"/>
      <c r="X243" s="21"/>
      <c r="Y243" s="21"/>
      <c r="Z243" s="157"/>
      <c r="AA243" s="2"/>
      <c r="AB243" s="2"/>
      <c r="AC243" s="21"/>
      <c r="AD243" s="2"/>
      <c r="AE243" s="2"/>
      <c r="AF243" s="2"/>
      <c r="AG243" s="2"/>
      <c r="AH243" s="2"/>
      <c r="AI243" s="20"/>
      <c r="AJ243" s="20"/>
      <c r="AK243" s="2"/>
      <c r="AL243" s="20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41" t="s">
        <v>37</v>
      </c>
      <c r="BE243" s="242" t="n">
        <f aca="false">A!J266</f>
        <v>26.7</v>
      </c>
      <c r="BF243" s="242" t="n">
        <f aca="false">A!D266</f>
        <v>26.7</v>
      </c>
      <c r="BG243" s="242" t="n">
        <f aca="false">A!C266</f>
        <v>26.8</v>
      </c>
      <c r="BH243" s="242" t="n">
        <f aca="false">A!B266</f>
        <v>26.7222222222222</v>
      </c>
      <c r="BI243" s="242" t="n">
        <f aca="false">A!K266</f>
        <v>26.6998959523809</v>
      </c>
      <c r="BJ243" s="242" t="n">
        <f aca="false">A!E266</f>
        <v>26.7000000000003</v>
      </c>
      <c r="BK243" s="243" t="n">
        <f aca="false">A!F266</f>
        <v>26.994762202381</v>
      </c>
      <c r="BL243" s="242" t="n">
        <f aca="false">MINA(BE243:BK243)</f>
        <v>26.6998959523809</v>
      </c>
      <c r="BM243" s="242" t="n">
        <f aca="false">MAXA(BE243:BK243)</f>
        <v>26.994762202381</v>
      </c>
      <c r="BN243" s="244" t="n">
        <f aca="false">(BM243-BL243)/BO243</f>
        <v>0.0110436797752831</v>
      </c>
      <c r="BO243" s="241" t="n">
        <f aca="false">A!G266</f>
        <v>26.7</v>
      </c>
      <c r="BP243" s="242" t="n">
        <f aca="false">A!H266</f>
        <v>26.7</v>
      </c>
      <c r="BQ243" s="243" t="n">
        <f aca="false">A!I266</f>
        <v>26.714</v>
      </c>
      <c r="BR243" s="245"/>
      <c r="BS243" s="245" t="n">
        <f aca="false">A!L266</f>
        <v>26.7222222222222</v>
      </c>
      <c r="BT243" s="245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</row>
    <row r="244" customFormat="false" ht="12" hidden="false" customHeight="true" outlineLevel="0" collapsed="false">
      <c r="B244" s="20"/>
      <c r="C244" s="2"/>
      <c r="D244" s="20"/>
      <c r="E244" s="2"/>
      <c r="F244" s="20"/>
      <c r="G244" s="20"/>
      <c r="H244" s="20"/>
      <c r="I244" s="2"/>
      <c r="J244" s="20"/>
      <c r="K244" s="20"/>
      <c r="L244" s="157"/>
      <c r="M244" s="20"/>
      <c r="N244" s="21"/>
      <c r="O244" s="2"/>
      <c r="P244" s="2"/>
      <c r="Q244" s="2"/>
      <c r="R244" s="21"/>
      <c r="S244" s="21"/>
      <c r="T244" s="21"/>
      <c r="U244" s="21"/>
      <c r="V244" s="21"/>
      <c r="W244" s="21"/>
      <c r="X244" s="21"/>
      <c r="Y244" s="21"/>
      <c r="Z244" s="157"/>
      <c r="AA244" s="2"/>
      <c r="AB244" s="2"/>
      <c r="AC244" s="21"/>
      <c r="AD244" s="2"/>
      <c r="AE244" s="2"/>
      <c r="AF244" s="2"/>
      <c r="AG244" s="2"/>
      <c r="AH244" s="2"/>
      <c r="AI244" s="20"/>
      <c r="AJ244" s="20"/>
      <c r="AK244" s="2"/>
      <c r="AL244" s="20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41" t="s">
        <v>38</v>
      </c>
      <c r="BE244" s="242" t="n">
        <f aca="false">A!J267</f>
        <v>23.3</v>
      </c>
      <c r="BF244" s="242" t="n">
        <f aca="false">A!D267</f>
        <v>23.3</v>
      </c>
      <c r="BG244" s="242" t="n">
        <f aca="false">A!C267</f>
        <v>23.4</v>
      </c>
      <c r="BH244" s="242" t="n">
        <f aca="false">A!B267</f>
        <v>23.4444444444444</v>
      </c>
      <c r="BI244" s="242" t="n">
        <f aca="false">A!K267</f>
        <v>23.2998834077381</v>
      </c>
      <c r="BJ244" s="242" t="n">
        <f aca="false">A!E267</f>
        <v>23.2999999999997</v>
      </c>
      <c r="BK244" s="243" t="n">
        <f aca="false">A!F267</f>
        <v>23.7804913690475</v>
      </c>
      <c r="BL244" s="242" t="n">
        <f aca="false">MINA(BE244:BK244)</f>
        <v>23.2998834077381</v>
      </c>
      <c r="BM244" s="242" t="n">
        <f aca="false">MAXA(BE244:BK244)</f>
        <v>23.7804913690475</v>
      </c>
      <c r="BN244" s="244" t="n">
        <f aca="false">(BM244-BL244)/BO244</f>
        <v>0.0206269511291592</v>
      </c>
      <c r="BO244" s="241" t="n">
        <f aca="false">A!G267</f>
        <v>23.3</v>
      </c>
      <c r="BP244" s="242" t="n">
        <f aca="false">A!H267</f>
        <v>23.3</v>
      </c>
      <c r="BQ244" s="243" t="n">
        <f aca="false">A!I267</f>
        <v>23.317</v>
      </c>
      <c r="BR244" s="245"/>
      <c r="BS244" s="245" t="n">
        <f aca="false">A!L267</f>
        <v>23.4444444444444</v>
      </c>
      <c r="BT244" s="245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</row>
    <row r="245" customFormat="false" ht="12" hidden="false" customHeight="true" outlineLevel="0" collapsed="false">
      <c r="B245" s="20"/>
      <c r="C245" s="2"/>
      <c r="D245" s="20"/>
      <c r="E245" s="2"/>
      <c r="F245" s="20"/>
      <c r="G245" s="20"/>
      <c r="H245" s="20"/>
      <c r="I245" s="2"/>
      <c r="J245" s="20"/>
      <c r="K245" s="20"/>
      <c r="L245" s="157"/>
      <c r="M245" s="20"/>
      <c r="N245" s="21"/>
      <c r="O245" s="2"/>
      <c r="P245" s="2"/>
      <c r="Q245" s="2"/>
      <c r="R245" s="21"/>
      <c r="S245" s="21"/>
      <c r="T245" s="21"/>
      <c r="U245" s="21"/>
      <c r="V245" s="21"/>
      <c r="W245" s="21"/>
      <c r="X245" s="21"/>
      <c r="Y245" s="21"/>
      <c r="Z245" s="157"/>
      <c r="AA245" s="2"/>
      <c r="AB245" s="2"/>
      <c r="AC245" s="21"/>
      <c r="AD245" s="2"/>
      <c r="AE245" s="2"/>
      <c r="AF245" s="2"/>
      <c r="AG245" s="2"/>
      <c r="AH245" s="2"/>
      <c r="AI245" s="20"/>
      <c r="AJ245" s="20"/>
      <c r="AK245" s="2"/>
      <c r="AL245" s="20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41" t="s">
        <v>39</v>
      </c>
      <c r="BE245" s="242" t="n">
        <f aca="false">A!J268</f>
        <v>22.2</v>
      </c>
      <c r="BF245" s="242" t="n">
        <f aca="false">A!D268</f>
        <v>22.2</v>
      </c>
      <c r="BG245" s="242" t="n">
        <f aca="false">A!C268</f>
        <v>22.2</v>
      </c>
      <c r="BH245" s="242" t="n">
        <f aca="false">A!B268</f>
        <v>22.2222222222222</v>
      </c>
      <c r="BI245" s="242" t="n">
        <f aca="false">A!K268</f>
        <v>22.1999497023809</v>
      </c>
      <c r="BJ245" s="242" t="n">
        <f aca="false">A!E268</f>
        <v>22.2000000000003</v>
      </c>
      <c r="BK245" s="243" t="n">
        <f aca="false">A!F268</f>
        <v>22.1168677083334</v>
      </c>
      <c r="BL245" s="242" t="n">
        <f aca="false">MINA(BE245:BK245)</f>
        <v>22.1168677083334</v>
      </c>
      <c r="BM245" s="242" t="n">
        <f aca="false">MAXA(BE245:BK245)</f>
        <v>22.2222222222222</v>
      </c>
      <c r="BN245" s="244" t="n">
        <f aca="false">(BM245-BL245)/BO245</f>
        <v>0.00474569882382071</v>
      </c>
      <c r="BO245" s="241" t="n">
        <f aca="false">A!G268</f>
        <v>22.2</v>
      </c>
      <c r="BP245" s="242" t="n">
        <f aca="false">A!H268</f>
        <v>22.2</v>
      </c>
      <c r="BQ245" s="243" t="n">
        <f aca="false">A!I268</f>
        <v>22.199</v>
      </c>
      <c r="BR245" s="245"/>
      <c r="BS245" s="245" t="n">
        <f aca="false">A!L268</f>
        <v>22.2222222222222</v>
      </c>
      <c r="BT245" s="245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</row>
    <row r="246" customFormat="false" ht="12" hidden="false" customHeight="true" outlineLevel="0" collapsed="false">
      <c r="B246" s="20"/>
      <c r="C246" s="2"/>
      <c r="D246" s="20"/>
      <c r="E246" s="2"/>
      <c r="F246" s="20"/>
      <c r="G246" s="20"/>
      <c r="H246" s="20"/>
      <c r="I246" s="2"/>
      <c r="J246" s="20"/>
      <c r="K246" s="20"/>
      <c r="L246" s="157"/>
      <c r="M246" s="20"/>
      <c r="N246" s="21"/>
      <c r="O246" s="2"/>
      <c r="P246" s="2"/>
      <c r="Q246" s="2"/>
      <c r="R246" s="21"/>
      <c r="S246" s="21"/>
      <c r="T246" s="21"/>
      <c r="U246" s="21"/>
      <c r="V246" s="21"/>
      <c r="W246" s="21"/>
      <c r="X246" s="21"/>
      <c r="Y246" s="21"/>
      <c r="Z246" s="157"/>
      <c r="AA246" s="2"/>
      <c r="AB246" s="2"/>
      <c r="AC246" s="21"/>
      <c r="AD246" s="2"/>
      <c r="AE246" s="2"/>
      <c r="AF246" s="2"/>
      <c r="AG246" s="2"/>
      <c r="AH246" s="2"/>
      <c r="AI246" s="20"/>
      <c r="AJ246" s="20"/>
      <c r="AK246" s="2"/>
      <c r="AL246" s="20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41" t="s">
        <v>40</v>
      </c>
      <c r="BE246" s="242" t="n">
        <f aca="false">A!J269</f>
        <v>22.2</v>
      </c>
      <c r="BF246" s="242" t="n">
        <f aca="false">A!D269</f>
        <v>22.2</v>
      </c>
      <c r="BG246" s="242" t="n">
        <f aca="false">A!C269</f>
        <v>22.3</v>
      </c>
      <c r="BH246" s="242" t="n">
        <f aca="false">A!B269</f>
        <v>22.2777777777778</v>
      </c>
      <c r="BI246" s="242" t="n">
        <f aca="false">A!K269</f>
        <v>22.1999601041667</v>
      </c>
      <c r="BJ246" s="242" t="n">
        <f aca="false">A!E269</f>
        <v>22.2000000000003</v>
      </c>
      <c r="BK246" s="243" t="n">
        <f aca="false">A!F269</f>
        <v>22.3343773809524</v>
      </c>
      <c r="BL246" s="242" t="n">
        <f aca="false">MINA(BE246:BK246)</f>
        <v>22.1999601041667</v>
      </c>
      <c r="BM246" s="242" t="n">
        <f aca="false">MAXA(BE246:BK246)</f>
        <v>22.3343773809524</v>
      </c>
      <c r="BN246" s="244" t="n">
        <f aca="false">(BM246-BL246)/BO246</f>
        <v>0.00605483228764643</v>
      </c>
      <c r="BO246" s="241" t="n">
        <f aca="false">A!G269</f>
        <v>22.2</v>
      </c>
      <c r="BP246" s="242" t="n">
        <f aca="false">A!H269</f>
        <v>22.2</v>
      </c>
      <c r="BQ246" s="243" t="n">
        <f aca="false">A!I269</f>
        <v>22.205</v>
      </c>
      <c r="BR246" s="245"/>
      <c r="BS246" s="245" t="n">
        <f aca="false">A!L269</f>
        <v>22.2777777777778</v>
      </c>
      <c r="BT246" s="245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</row>
    <row r="247" customFormat="false" ht="12" hidden="false" customHeight="true" outlineLevel="0" collapsed="false">
      <c r="B247" s="20"/>
      <c r="C247" s="2"/>
      <c r="D247" s="20"/>
      <c r="E247" s="2"/>
      <c r="F247" s="20"/>
      <c r="G247" s="20"/>
      <c r="H247" s="20"/>
      <c r="I247" s="2"/>
      <c r="J247" s="20"/>
      <c r="K247" s="20"/>
      <c r="L247" s="157"/>
      <c r="M247" s="20"/>
      <c r="N247" s="21"/>
      <c r="O247" s="2"/>
      <c r="P247" s="2"/>
      <c r="Q247" s="2"/>
      <c r="R247" s="21"/>
      <c r="S247" s="21"/>
      <c r="T247" s="21"/>
      <c r="U247" s="21"/>
      <c r="V247" s="21"/>
      <c r="W247" s="21"/>
      <c r="X247" s="21"/>
      <c r="Y247" s="21"/>
      <c r="Z247" s="157"/>
      <c r="AA247" s="2"/>
      <c r="AB247" s="2"/>
      <c r="AC247" s="21"/>
      <c r="AD247" s="2"/>
      <c r="AE247" s="2"/>
      <c r="AF247" s="2"/>
      <c r="AG247" s="2"/>
      <c r="AH247" s="2"/>
      <c r="AI247" s="20"/>
      <c r="AJ247" s="20"/>
      <c r="AK247" s="2"/>
      <c r="AL247" s="20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41" t="s">
        <v>41</v>
      </c>
      <c r="BE247" s="242" t="n">
        <f aca="false">A!J270</f>
        <v>22.2</v>
      </c>
      <c r="BF247" s="242" t="n">
        <f aca="false">A!D270</f>
        <v>22.2</v>
      </c>
      <c r="BG247" s="242" t="n">
        <f aca="false">A!C270</f>
        <v>22.3</v>
      </c>
      <c r="BH247" s="242" t="n">
        <f aca="false">A!B270</f>
        <v>22.3333333333333</v>
      </c>
      <c r="BI247" s="242" t="n">
        <f aca="false">A!K270</f>
        <v>22.1999751488095</v>
      </c>
      <c r="BJ247" s="242" t="n">
        <f aca="false">A!E270</f>
        <v>22.2000000000003</v>
      </c>
      <c r="BK247" s="243" t="n">
        <f aca="false">A!F270</f>
        <v>22.3681665178572</v>
      </c>
      <c r="BL247" s="242" t="n">
        <f aca="false">MINA(BE247:BK247)</f>
        <v>22.1999751488095</v>
      </c>
      <c r="BM247" s="242" t="n">
        <f aca="false">MAXA(BE247:BK247)</f>
        <v>22.3681665178572</v>
      </c>
      <c r="BN247" s="244" t="n">
        <f aca="false">(BM247-BL247)/BO247</f>
        <v>0.00757618779494133</v>
      </c>
      <c r="BO247" s="241" t="n">
        <f aca="false">A!G270</f>
        <v>22.2</v>
      </c>
      <c r="BP247" s="242" t="n">
        <f aca="false">A!H270</f>
        <v>22.2</v>
      </c>
      <c r="BQ247" s="243" t="n">
        <f aca="false">A!I270</f>
        <v>22.206</v>
      </c>
      <c r="BR247" s="245"/>
      <c r="BS247" s="245" t="n">
        <f aca="false">A!L270</f>
        <v>22.3333333333333</v>
      </c>
      <c r="BT247" s="245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</row>
    <row r="248" customFormat="false" ht="12" hidden="false" customHeight="true" outlineLevel="0" collapsed="false">
      <c r="B248" s="20"/>
      <c r="C248" s="2"/>
      <c r="D248" s="20"/>
      <c r="E248" s="2"/>
      <c r="F248" s="20"/>
      <c r="G248" s="20"/>
      <c r="H248" s="20"/>
      <c r="I248" s="2"/>
      <c r="J248" s="20"/>
      <c r="K248" s="20"/>
      <c r="L248" s="157"/>
      <c r="M248" s="20"/>
      <c r="N248" s="21"/>
      <c r="O248" s="2"/>
      <c r="P248" s="2"/>
      <c r="Q248" s="2"/>
      <c r="R248" s="21"/>
      <c r="S248" s="21"/>
      <c r="T248" s="21"/>
      <c r="U248" s="21"/>
      <c r="V248" s="21"/>
      <c r="W248" s="21"/>
      <c r="X248" s="21"/>
      <c r="Y248" s="21"/>
      <c r="Z248" s="157"/>
      <c r="AA248" s="2"/>
      <c r="AB248" s="2"/>
      <c r="AC248" s="21"/>
      <c r="AD248" s="2"/>
      <c r="AE248" s="2"/>
      <c r="AF248" s="2"/>
      <c r="AG248" s="2"/>
      <c r="AH248" s="2"/>
      <c r="AI248" s="20"/>
      <c r="AJ248" s="20"/>
      <c r="AK248" s="2"/>
      <c r="AL248" s="20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41" t="s">
        <v>42</v>
      </c>
      <c r="BE248" s="242" t="n">
        <f aca="false">A!J271</f>
        <v>22.2</v>
      </c>
      <c r="BF248" s="242" t="n">
        <f aca="false">A!D271</f>
        <v>22.2</v>
      </c>
      <c r="BG248" s="242" t="n">
        <f aca="false">A!C271</f>
        <v>22.1</v>
      </c>
      <c r="BH248" s="242" t="n">
        <f aca="false">A!B271</f>
        <v>22.1111111111111</v>
      </c>
      <c r="BI248" s="242" t="n">
        <f aca="false">A!K271</f>
        <v>22.1999946577381</v>
      </c>
      <c r="BJ248" s="242" t="n">
        <f aca="false">A!E271</f>
        <v>22.2000000000003</v>
      </c>
      <c r="BK248" s="243" t="n">
        <f aca="false">A!F271</f>
        <v>21.9469151785714</v>
      </c>
      <c r="BL248" s="242" t="n">
        <f aca="false">MINA(BE248:BK248)</f>
        <v>21.9469151785714</v>
      </c>
      <c r="BM248" s="242" t="n">
        <f aca="false">MAXA(BE248:BK248)</f>
        <v>22.2000000000003</v>
      </c>
      <c r="BN248" s="244" t="n">
        <f aca="false">(BM248-BL248)/BO248</f>
        <v>0.0114002171814821</v>
      </c>
      <c r="BO248" s="241" t="n">
        <f aca="false">A!G271</f>
        <v>22.2</v>
      </c>
      <c r="BP248" s="242" t="n">
        <f aca="false">A!H271</f>
        <v>22.2</v>
      </c>
      <c r="BQ248" s="243" t="n">
        <f aca="false">A!I271</f>
        <v>22.194</v>
      </c>
      <c r="BR248" s="245"/>
      <c r="BS248" s="245" t="n">
        <f aca="false">A!L271</f>
        <v>22.1111111111111</v>
      </c>
      <c r="BT248" s="245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</row>
    <row r="249" customFormat="false" ht="12" hidden="false" customHeight="true" outlineLevel="0" collapsed="false">
      <c r="B249" s="20"/>
      <c r="C249" s="2"/>
      <c r="D249" s="20"/>
      <c r="E249" s="2"/>
      <c r="F249" s="20"/>
      <c r="G249" s="20"/>
      <c r="H249" s="20"/>
      <c r="I249" s="2"/>
      <c r="J249" s="20"/>
      <c r="K249" s="20"/>
      <c r="L249" s="157"/>
      <c r="M249" s="20"/>
      <c r="N249" s="21"/>
      <c r="O249" s="2"/>
      <c r="P249" s="2"/>
      <c r="Q249" s="2"/>
      <c r="R249" s="21"/>
      <c r="S249" s="21"/>
      <c r="T249" s="21"/>
      <c r="U249" s="21"/>
      <c r="V249" s="21"/>
      <c r="W249" s="21"/>
      <c r="X249" s="21"/>
      <c r="Y249" s="21"/>
      <c r="Z249" s="157"/>
      <c r="AA249" s="2"/>
      <c r="AB249" s="2"/>
      <c r="AC249" s="21"/>
      <c r="AD249" s="2"/>
      <c r="AE249" s="2"/>
      <c r="AF249" s="2"/>
      <c r="AG249" s="2"/>
      <c r="AH249" s="2"/>
      <c r="AI249" s="20"/>
      <c r="AJ249" s="20"/>
      <c r="AK249" s="2"/>
      <c r="AL249" s="20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41" t="s">
        <v>43</v>
      </c>
      <c r="BE249" s="242" t="n">
        <f aca="false">A!J272</f>
        <v>22.2</v>
      </c>
      <c r="BF249" s="242" t="n">
        <f aca="false">A!D272</f>
        <v>22.2</v>
      </c>
      <c r="BG249" s="242" t="n">
        <f aca="false">A!C272</f>
        <v>22.1</v>
      </c>
      <c r="BH249" s="242" t="n">
        <f aca="false">A!B272</f>
        <v>22.1111111111111</v>
      </c>
      <c r="BI249" s="242" t="n">
        <f aca="false">A!K272</f>
        <v>22.1999966369048</v>
      </c>
      <c r="BJ249" s="242" t="n">
        <f aca="false">A!E272</f>
        <v>22.2000000000003</v>
      </c>
      <c r="BK249" s="243" t="n">
        <f aca="false">A!F272</f>
        <v>22.0112748511904</v>
      </c>
      <c r="BL249" s="242" t="n">
        <f aca="false">MINA(BE249:BK249)</f>
        <v>22.0112748511904</v>
      </c>
      <c r="BM249" s="242" t="n">
        <f aca="false">MAXA(BE249:BK249)</f>
        <v>22.2000000000003</v>
      </c>
      <c r="BN249" s="244" t="n">
        <f aca="false">(BM249-BL249)/BO249</f>
        <v>0.00850113282927482</v>
      </c>
      <c r="BO249" s="241" t="n">
        <f aca="false">A!G272</f>
        <v>22.2</v>
      </c>
      <c r="BP249" s="242" t="n">
        <f aca="false">A!H272</f>
        <v>22.2</v>
      </c>
      <c r="BQ249" s="243" t="n">
        <f aca="false">A!I272</f>
        <v>22.195</v>
      </c>
      <c r="BR249" s="245"/>
      <c r="BS249" s="245" t="n">
        <f aca="false">A!L272</f>
        <v>22.1111111111111</v>
      </c>
      <c r="BT249" s="245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</row>
    <row r="250" customFormat="false" ht="12" hidden="false" customHeight="true" outlineLevel="0" collapsed="false">
      <c r="B250" s="20"/>
      <c r="C250" s="2"/>
      <c r="D250" s="20"/>
      <c r="E250" s="2"/>
      <c r="F250" s="20"/>
      <c r="G250" s="20"/>
      <c r="H250" s="20"/>
      <c r="I250" s="2"/>
      <c r="J250" s="20"/>
      <c r="K250" s="20"/>
      <c r="L250" s="157"/>
      <c r="M250" s="20"/>
      <c r="N250" s="21"/>
      <c r="O250" s="2"/>
      <c r="P250" s="2"/>
      <c r="Q250" s="2"/>
      <c r="R250" s="21"/>
      <c r="S250" s="21"/>
      <c r="T250" s="21"/>
      <c r="U250" s="21"/>
      <c r="V250" s="21"/>
      <c r="W250" s="21"/>
      <c r="X250" s="21"/>
      <c r="Y250" s="21"/>
      <c r="Z250" s="157"/>
      <c r="AA250" s="2"/>
      <c r="AB250" s="2"/>
      <c r="AC250" s="21"/>
      <c r="AD250" s="2"/>
      <c r="AE250" s="2"/>
      <c r="AF250" s="2"/>
      <c r="AG250" s="2"/>
      <c r="AH250" s="2"/>
      <c r="AI250" s="20"/>
      <c r="AJ250" s="20"/>
      <c r="AK250" s="2"/>
      <c r="AL250" s="20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46" t="s">
        <v>44</v>
      </c>
      <c r="BE250" s="247" t="n">
        <f aca="false">A!J273</f>
        <v>26.7</v>
      </c>
      <c r="BF250" s="247" t="n">
        <f aca="false">A!D273</f>
        <v>26.7</v>
      </c>
      <c r="BG250" s="247" t="n">
        <f aca="false">A!C273</f>
        <v>26.8</v>
      </c>
      <c r="BH250" s="247" t="n">
        <f aca="false">A!B273</f>
        <v>26.7777777777778</v>
      </c>
      <c r="BI250" s="242" t="n">
        <f aca="false">A!K273</f>
        <v>26.6998724702381</v>
      </c>
      <c r="BJ250" s="247" t="n">
        <f aca="false">A!E273</f>
        <v>26.7338999999997</v>
      </c>
      <c r="BK250" s="248" t="n">
        <f aca="false">A!F273</f>
        <v>26.7338999999997</v>
      </c>
      <c r="BL250" s="247" t="n">
        <f aca="false">MINA(BE250:BK250)</f>
        <v>26.6998724702381</v>
      </c>
      <c r="BM250" s="247" t="n">
        <f aca="false">MAXA(BE250:BK250)</f>
        <v>26.8</v>
      </c>
      <c r="BN250" s="244" t="n">
        <f aca="false">(BM250-BL250)/BO250</f>
        <v>0.0037500947476368</v>
      </c>
      <c r="BO250" s="246" t="n">
        <f aca="false">A!G273</f>
        <v>26.7</v>
      </c>
      <c r="BP250" s="247" t="n">
        <f aca="false">A!H273</f>
        <v>26.7</v>
      </c>
      <c r="BQ250" s="248" t="n">
        <f aca="false">A!I273</f>
        <v>26.713</v>
      </c>
      <c r="BR250" s="245"/>
      <c r="BS250" s="245" t="n">
        <f aca="false">A!L273</f>
        <v>26.7777777777778</v>
      </c>
      <c r="BT250" s="245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</row>
    <row r="251" customFormat="false" ht="12" hidden="false" customHeight="true" outlineLevel="0" collapsed="false">
      <c r="B251" s="3"/>
      <c r="C251" s="2"/>
      <c r="D251" s="2"/>
      <c r="E251" s="2"/>
      <c r="F251" s="2"/>
      <c r="G251" s="2"/>
      <c r="H251" s="2"/>
      <c r="I251" s="2"/>
      <c r="J251" s="2"/>
      <c r="K251" s="2"/>
      <c r="L251" s="157"/>
      <c r="M251" s="3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157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26" t="s">
        <v>86</v>
      </c>
      <c r="BE251" s="152"/>
      <c r="BF251" s="152"/>
      <c r="BG251" s="152"/>
      <c r="BH251" s="152"/>
      <c r="BI251" s="235"/>
      <c r="BJ251" s="235"/>
      <c r="BK251" s="206"/>
      <c r="BL251" s="205" t="s">
        <v>232</v>
      </c>
      <c r="BM251" s="205"/>
      <c r="BN251" s="236"/>
      <c r="BO251" s="209"/>
      <c r="BP251" s="152"/>
      <c r="BQ251" s="212"/>
      <c r="BR251" s="208"/>
      <c r="BS251" s="208"/>
      <c r="BT251" s="208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157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157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09"/>
      <c r="BE252" s="210" t="s">
        <v>50</v>
      </c>
      <c r="BF252" s="210" t="s">
        <v>233</v>
      </c>
      <c r="BG252" s="210" t="s">
        <v>234</v>
      </c>
      <c r="BH252" s="210" t="s">
        <v>234</v>
      </c>
      <c r="BI252" s="210" t="s">
        <v>235</v>
      </c>
      <c r="BJ252" s="210" t="s">
        <v>114</v>
      </c>
      <c r="BK252" s="211" t="s">
        <v>115</v>
      </c>
      <c r="BL252" s="152"/>
      <c r="BM252" s="152"/>
      <c r="BN252" s="210" t="s">
        <v>236</v>
      </c>
      <c r="BO252" s="209"/>
      <c r="BP252" s="152" t="s">
        <v>237</v>
      </c>
      <c r="BQ252" s="212"/>
      <c r="BR252" s="208"/>
      <c r="BS252" s="238" t="s">
        <v>238</v>
      </c>
      <c r="BT252" s="238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13"/>
      <c r="BE253" s="214" t="s">
        <v>239</v>
      </c>
      <c r="BF253" s="214" t="s">
        <v>239</v>
      </c>
      <c r="BG253" s="214" t="s">
        <v>240</v>
      </c>
      <c r="BH253" s="214" t="s">
        <v>53</v>
      </c>
      <c r="BI253" s="214" t="s">
        <v>241</v>
      </c>
      <c r="BJ253" s="214" t="s">
        <v>242</v>
      </c>
      <c r="BK253" s="215" t="s">
        <v>242</v>
      </c>
      <c r="BL253" s="214" t="s">
        <v>243</v>
      </c>
      <c r="BM253" s="214" t="s">
        <v>244</v>
      </c>
      <c r="BN253" s="214" t="s">
        <v>245</v>
      </c>
      <c r="BO253" s="239" t="s">
        <v>242</v>
      </c>
      <c r="BP253" s="214" t="s">
        <v>59</v>
      </c>
      <c r="BQ253" s="215" t="s">
        <v>60</v>
      </c>
      <c r="BR253" s="240"/>
      <c r="BS253" s="238" t="s">
        <v>246</v>
      </c>
      <c r="BT253" s="238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</row>
    <row r="254" customFormat="false" ht="12" hidden="false" customHeight="true" outlineLevel="0" collapsed="false">
      <c r="B254" s="20"/>
      <c r="C254" s="2"/>
      <c r="D254" s="22"/>
      <c r="E254" s="2"/>
      <c r="F254" s="22"/>
      <c r="G254" s="22"/>
      <c r="H254" s="22"/>
      <c r="I254" s="2"/>
      <c r="J254" s="22"/>
      <c r="K254" s="22"/>
      <c r="L254" s="157"/>
      <c r="M254" s="21"/>
      <c r="N254" s="22"/>
      <c r="O254" s="2"/>
      <c r="P254" s="2"/>
      <c r="Q254" s="2"/>
      <c r="R254" s="22"/>
      <c r="S254" s="22"/>
      <c r="T254" s="22"/>
      <c r="U254" s="22"/>
      <c r="V254" s="22"/>
      <c r="W254" s="22"/>
      <c r="X254" s="22"/>
      <c r="Y254" s="22"/>
      <c r="Z254" s="157"/>
      <c r="AA254" s="2"/>
      <c r="AB254" s="2"/>
      <c r="AC254" s="22"/>
      <c r="AD254" s="2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41" t="s">
        <v>31</v>
      </c>
      <c r="BE254" s="227" t="n">
        <f aca="false">A!J520</f>
        <v>0</v>
      </c>
      <c r="BF254" s="227" t="n">
        <f aca="false">A!D520</f>
        <v>0</v>
      </c>
      <c r="BG254" s="227" t="n">
        <f aca="false">A!C520</f>
        <v>0</v>
      </c>
      <c r="BH254" s="227" t="n">
        <f aca="false">A!B520</f>
        <v>0</v>
      </c>
      <c r="BI254" s="227" t="n">
        <f aca="false">A!K520</f>
        <v>1.93694459465179E-005</v>
      </c>
      <c r="BJ254" s="227" t="n">
        <f aca="false">A!E520</f>
        <v>0</v>
      </c>
      <c r="BK254" s="228" t="n">
        <f aca="false">A!F520</f>
        <v>0.0494817668525183</v>
      </c>
      <c r="BL254" s="227" t="n">
        <f aca="false">MINA(BE254:BK254)</f>
        <v>0</v>
      </c>
      <c r="BM254" s="227" t="n">
        <f aca="false">MAXA(BE254:BK254)</f>
        <v>0.0494817668525183</v>
      </c>
      <c r="BN254" s="244"/>
      <c r="BO254" s="249" t="n">
        <f aca="false">A!G520</f>
        <v>0</v>
      </c>
      <c r="BP254" s="227" t="n">
        <f aca="false">A!H520</f>
        <v>0</v>
      </c>
      <c r="BQ254" s="228" t="n">
        <f aca="false">A!I520</f>
        <v>0.00171047893410156</v>
      </c>
      <c r="BR254" s="229"/>
      <c r="BS254" s="229" t="n">
        <f aca="false">A!L520</f>
        <v>0</v>
      </c>
      <c r="BT254" s="229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</row>
    <row r="255" customFormat="false" ht="12" hidden="false" customHeight="true" outlineLevel="0" collapsed="false">
      <c r="B255" s="20"/>
      <c r="C255" s="2"/>
      <c r="D255" s="22"/>
      <c r="E255" s="2"/>
      <c r="F255" s="22"/>
      <c r="G255" s="22"/>
      <c r="H255" s="22"/>
      <c r="I255" s="2"/>
      <c r="J255" s="22"/>
      <c r="K255" s="22"/>
      <c r="L255" s="157"/>
      <c r="M255" s="20"/>
      <c r="N255" s="22"/>
      <c r="O255" s="2"/>
      <c r="P255" s="2"/>
      <c r="Q255" s="2"/>
      <c r="R255" s="22"/>
      <c r="S255" s="22"/>
      <c r="T255" s="22"/>
      <c r="U255" s="22"/>
      <c r="V255" s="22"/>
      <c r="W255" s="22"/>
      <c r="X255" s="22"/>
      <c r="Y255" s="22"/>
      <c r="Z255" s="157"/>
      <c r="AA255" s="2"/>
      <c r="AB255" s="2"/>
      <c r="AC255" s="22"/>
      <c r="AD255" s="2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41" t="s">
        <v>32</v>
      </c>
      <c r="BE255" s="227" t="n">
        <f aca="false">A!J521</f>
        <v>0</v>
      </c>
      <c r="BF255" s="227" t="n">
        <f aca="false">A!D521</f>
        <v>0</v>
      </c>
      <c r="BG255" s="227" t="n">
        <f aca="false">A!C521</f>
        <v>0</v>
      </c>
      <c r="BH255" s="227" t="n">
        <f aca="false">A!B521</f>
        <v>0</v>
      </c>
      <c r="BI255" s="227" t="n">
        <f aca="false">A!K521</f>
        <v>2.43244522695443E-005</v>
      </c>
      <c r="BJ255" s="227" t="n">
        <f aca="false">A!E521</f>
        <v>0</v>
      </c>
      <c r="BK255" s="228" t="n">
        <f aca="false">A!F521</f>
        <v>0.0479484915232528</v>
      </c>
      <c r="BL255" s="227" t="n">
        <f aca="false">MINA(BE255:BK255)</f>
        <v>0</v>
      </c>
      <c r="BM255" s="227" t="n">
        <f aca="false">MAXA(BE255:BK255)</f>
        <v>0.0479484915232528</v>
      </c>
      <c r="BN255" s="244"/>
      <c r="BO255" s="249" t="n">
        <f aca="false">A!G521</f>
        <v>0</v>
      </c>
      <c r="BP255" s="227" t="n">
        <f aca="false">A!H521</f>
        <v>0</v>
      </c>
      <c r="BQ255" s="228" t="n">
        <f aca="false">A!I521</f>
        <v>0.00189069955883668</v>
      </c>
      <c r="BR255" s="229"/>
      <c r="BS255" s="229" t="n">
        <f aca="false">A!L521</f>
        <v>0</v>
      </c>
      <c r="BT255" s="229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</row>
    <row r="256" customFormat="false" ht="12" hidden="false" customHeight="true" outlineLevel="0" collapsed="false">
      <c r="B256" s="20"/>
      <c r="C256" s="2"/>
      <c r="D256" s="22"/>
      <c r="E256" s="2"/>
      <c r="F256" s="22"/>
      <c r="G256" s="22"/>
      <c r="H256" s="22"/>
      <c r="I256" s="2"/>
      <c r="J256" s="22"/>
      <c r="K256" s="22"/>
      <c r="L256" s="157"/>
      <c r="M256" s="20"/>
      <c r="N256" s="22"/>
      <c r="O256" s="2"/>
      <c r="P256" s="2"/>
      <c r="Q256" s="2"/>
      <c r="R256" s="22"/>
      <c r="S256" s="22"/>
      <c r="T256" s="22"/>
      <c r="U256" s="22"/>
      <c r="V256" s="22"/>
      <c r="W256" s="22"/>
      <c r="X256" s="22"/>
      <c r="Y256" s="22"/>
      <c r="Z256" s="157"/>
      <c r="AA256" s="2"/>
      <c r="AB256" s="2"/>
      <c r="AC256" s="22"/>
      <c r="AD256" s="2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41" t="s">
        <v>33</v>
      </c>
      <c r="BE256" s="227" t="n">
        <f aca="false">A!J522</f>
        <v>0</v>
      </c>
      <c r="BF256" s="227" t="n">
        <f aca="false">A!D522</f>
        <v>0</v>
      </c>
      <c r="BG256" s="227" t="n">
        <f aca="false">A!C522</f>
        <v>0</v>
      </c>
      <c r="BH256" s="227" t="n">
        <f aca="false">A!B522</f>
        <v>0</v>
      </c>
      <c r="BI256" s="227" t="n">
        <f aca="false">A!K522</f>
        <v>1.42322094284667E-005</v>
      </c>
      <c r="BJ256" s="227" t="n">
        <f aca="false">A!E522</f>
        <v>0</v>
      </c>
      <c r="BK256" s="228" t="n">
        <f aca="false">A!F522</f>
        <v>0.0771830405963405</v>
      </c>
      <c r="BL256" s="227" t="n">
        <f aca="false">MINA(BE256:BK256)</f>
        <v>0</v>
      </c>
      <c r="BM256" s="227" t="n">
        <f aca="false">MAXA(BE256:BK256)</f>
        <v>0.0771830405963405</v>
      </c>
      <c r="BN256" s="244"/>
      <c r="BO256" s="249" t="n">
        <f aca="false">A!G522</f>
        <v>0</v>
      </c>
      <c r="BP256" s="227" t="n">
        <f aca="false">A!H522</f>
        <v>0</v>
      </c>
      <c r="BQ256" s="228" t="n">
        <f aca="false">A!I522</f>
        <v>0.00172207247678943</v>
      </c>
      <c r="BR256" s="229"/>
      <c r="BS256" s="229" t="n">
        <f aca="false">A!L522</f>
        <v>0</v>
      </c>
      <c r="BT256" s="229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</row>
    <row r="257" customFormat="false" ht="12" hidden="false" customHeight="true" outlineLevel="0" collapsed="false">
      <c r="B257" s="20"/>
      <c r="C257" s="2"/>
      <c r="D257" s="22"/>
      <c r="E257" s="2"/>
      <c r="F257" s="22"/>
      <c r="G257" s="22"/>
      <c r="H257" s="22"/>
      <c r="I257" s="2"/>
      <c r="J257" s="22"/>
      <c r="K257" s="22"/>
      <c r="L257" s="157"/>
      <c r="M257" s="20"/>
      <c r="N257" s="22"/>
      <c r="O257" s="2"/>
      <c r="P257" s="2"/>
      <c r="Q257" s="2"/>
      <c r="R257" s="22"/>
      <c r="S257" s="22"/>
      <c r="T257" s="22"/>
      <c r="U257" s="22"/>
      <c r="V257" s="22"/>
      <c r="W257" s="22"/>
      <c r="X257" s="22"/>
      <c r="Y257" s="22"/>
      <c r="Z257" s="157"/>
      <c r="AA257" s="2"/>
      <c r="AB257" s="2"/>
      <c r="AC257" s="22"/>
      <c r="AD257" s="2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41" t="s">
        <v>34</v>
      </c>
      <c r="BE257" s="227" t="n">
        <f aca="false">A!J523</f>
        <v>0</v>
      </c>
      <c r="BF257" s="227" t="n">
        <f aca="false">A!D523</f>
        <v>0</v>
      </c>
      <c r="BG257" s="227" t="n">
        <f aca="false">A!C523</f>
        <v>0</v>
      </c>
      <c r="BH257" s="227" t="n">
        <f aca="false">A!B523</f>
        <v>0</v>
      </c>
      <c r="BI257" s="227" t="n">
        <f aca="false">A!K523</f>
        <v>2.25225279868373E-006</v>
      </c>
      <c r="BJ257" s="227" t="n">
        <f aca="false">A!E523</f>
        <v>0</v>
      </c>
      <c r="BK257" s="228" t="n">
        <f aca="false">A!F523</f>
        <v>0.0563830190142556</v>
      </c>
      <c r="BL257" s="227" t="n">
        <f aca="false">MINA(BE257:BK257)</f>
        <v>0</v>
      </c>
      <c r="BM257" s="227" t="n">
        <f aca="false">MAXA(BE257:BK257)</f>
        <v>0.0563830190142556</v>
      </c>
      <c r="BN257" s="244"/>
      <c r="BO257" s="249" t="n">
        <f aca="false">A!G523</f>
        <v>0</v>
      </c>
      <c r="BP257" s="227" t="n">
        <f aca="false">A!H523</f>
        <v>0</v>
      </c>
      <c r="BQ257" s="228" t="n">
        <f aca="false">A!I523</f>
        <v>0.00135214314688787</v>
      </c>
      <c r="BR257" s="229"/>
      <c r="BS257" s="229" t="n">
        <f aca="false">A!L523</f>
        <v>0</v>
      </c>
      <c r="BT257" s="229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</row>
    <row r="258" customFormat="false" ht="12" hidden="false" customHeight="true" outlineLevel="0" collapsed="false">
      <c r="B258" s="20"/>
      <c r="C258" s="2"/>
      <c r="D258" s="22"/>
      <c r="E258" s="2"/>
      <c r="F258" s="22"/>
      <c r="G258" s="22"/>
      <c r="H258" s="22"/>
      <c r="I258" s="2"/>
      <c r="J258" s="22"/>
      <c r="K258" s="22"/>
      <c r="L258" s="157"/>
      <c r="M258" s="20"/>
      <c r="N258" s="22"/>
      <c r="O258" s="2"/>
      <c r="P258" s="2"/>
      <c r="Q258" s="2"/>
      <c r="R258" s="22"/>
      <c r="S258" s="22"/>
      <c r="T258" s="22"/>
      <c r="U258" s="22"/>
      <c r="V258" s="22"/>
      <c r="W258" s="22"/>
      <c r="X258" s="22"/>
      <c r="Y258" s="22"/>
      <c r="Z258" s="157"/>
      <c r="AA258" s="2"/>
      <c r="AB258" s="2"/>
      <c r="AC258" s="22"/>
      <c r="AD258" s="2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41" t="s">
        <v>35</v>
      </c>
      <c r="BE258" s="227" t="n">
        <f aca="false">A!J524</f>
        <v>0</v>
      </c>
      <c r="BF258" s="227" t="n">
        <f aca="false">A!D524</f>
        <v>0</v>
      </c>
      <c r="BG258" s="227" t="n">
        <f aca="false">A!C524</f>
        <v>0</v>
      </c>
      <c r="BH258" s="227" t="n">
        <f aca="false">A!B524</f>
        <v>0</v>
      </c>
      <c r="BI258" s="227" t="n">
        <f aca="false">A!K524</f>
        <v>1.3513518920801E-006</v>
      </c>
      <c r="BJ258" s="227" t="n">
        <f aca="false">A!E524</f>
        <v>0</v>
      </c>
      <c r="BK258" s="228" t="n">
        <f aca="false">A!F524</f>
        <v>0.0692712177799557</v>
      </c>
      <c r="BL258" s="227" t="n">
        <f aca="false">MINA(BE258:BK258)</f>
        <v>0</v>
      </c>
      <c r="BM258" s="227" t="n">
        <f aca="false">MAXA(BE258:BK258)</f>
        <v>0.0692712177799557</v>
      </c>
      <c r="BN258" s="244"/>
      <c r="BO258" s="249" t="n">
        <f aca="false">A!G524</f>
        <v>0</v>
      </c>
      <c r="BP258" s="227" t="n">
        <f aca="false">A!H524</f>
        <v>0</v>
      </c>
      <c r="BQ258" s="228" t="n">
        <f aca="false">A!I524</f>
        <v>0.00153256704980854</v>
      </c>
      <c r="BR258" s="229"/>
      <c r="BS258" s="229" t="n">
        <f aca="false">A!L524</f>
        <v>0</v>
      </c>
      <c r="BT258" s="229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</row>
    <row r="259" customFormat="false" ht="12" hidden="false" customHeight="true" outlineLevel="0" collapsed="false">
      <c r="B259" s="20"/>
      <c r="C259" s="2"/>
      <c r="D259" s="22"/>
      <c r="E259" s="2"/>
      <c r="F259" s="22"/>
      <c r="G259" s="22"/>
      <c r="H259" s="22"/>
      <c r="I259" s="2"/>
      <c r="J259" s="22"/>
      <c r="K259" s="22"/>
      <c r="L259" s="157"/>
      <c r="M259" s="20"/>
      <c r="N259" s="22"/>
      <c r="O259" s="2"/>
      <c r="P259" s="2"/>
      <c r="Q259" s="2"/>
      <c r="R259" s="22"/>
      <c r="S259" s="22"/>
      <c r="T259" s="22"/>
      <c r="U259" s="22"/>
      <c r="V259" s="22"/>
      <c r="W259" s="22"/>
      <c r="X259" s="22"/>
      <c r="Y259" s="22"/>
      <c r="Z259" s="157"/>
      <c r="AA259" s="2"/>
      <c r="AB259" s="2"/>
      <c r="AC259" s="22"/>
      <c r="AD259" s="2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41" t="s">
        <v>36</v>
      </c>
      <c r="BE259" s="227" t="n">
        <f aca="false">A!J525</f>
        <v>0</v>
      </c>
      <c r="BF259" s="227" t="n">
        <f aca="false">A!D525</f>
        <v>0</v>
      </c>
      <c r="BG259" s="227" t="n">
        <f aca="false">A!C525</f>
        <v>0</v>
      </c>
      <c r="BH259" s="227" t="n">
        <f aca="false">A!B525</f>
        <v>0</v>
      </c>
      <c r="BI259" s="227" t="n">
        <f aca="false">A!K525</f>
        <v>2.70271609636059E-005</v>
      </c>
      <c r="BJ259" s="227" t="n">
        <f aca="false">A!E525</f>
        <v>0</v>
      </c>
      <c r="BK259" s="228" t="n">
        <f aca="false">A!F525</f>
        <v>0.053798659187325</v>
      </c>
      <c r="BL259" s="227" t="n">
        <f aca="false">MINA(BE259:BK259)</f>
        <v>0</v>
      </c>
      <c r="BM259" s="227" t="n">
        <f aca="false">MAXA(BE259:BK259)</f>
        <v>0.053798659187325</v>
      </c>
      <c r="BN259" s="244"/>
      <c r="BO259" s="249" t="n">
        <f aca="false">A!G525</f>
        <v>0</v>
      </c>
      <c r="BP259" s="227" t="n">
        <f aca="false">A!H525</f>
        <v>0</v>
      </c>
      <c r="BQ259" s="228" t="n">
        <f aca="false">A!I525</f>
        <v>0.00171047893410156</v>
      </c>
      <c r="BR259" s="229"/>
      <c r="BS259" s="229" t="n">
        <f aca="false">A!L525</f>
        <v>0</v>
      </c>
      <c r="BT259" s="229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</row>
    <row r="260" customFormat="false" ht="12" hidden="false" customHeight="true" outlineLevel="0" collapsed="false">
      <c r="B260" s="20"/>
      <c r="C260" s="2"/>
      <c r="D260" s="22"/>
      <c r="E260" s="2"/>
      <c r="F260" s="22"/>
      <c r="G260" s="22"/>
      <c r="H260" s="22"/>
      <c r="I260" s="2"/>
      <c r="J260" s="22"/>
      <c r="K260" s="22"/>
      <c r="L260" s="157"/>
      <c r="M260" s="20"/>
      <c r="N260" s="22"/>
      <c r="O260" s="2"/>
      <c r="P260" s="2"/>
      <c r="Q260" s="2"/>
      <c r="R260" s="22"/>
      <c r="S260" s="22"/>
      <c r="T260" s="22"/>
      <c r="U260" s="22"/>
      <c r="V260" s="22"/>
      <c r="W260" s="22"/>
      <c r="X260" s="22"/>
      <c r="Y260" s="22"/>
      <c r="Z260" s="157"/>
      <c r="AA260" s="2"/>
      <c r="AB260" s="2"/>
      <c r="AC260" s="22"/>
      <c r="AD260" s="2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41" t="s">
        <v>37</v>
      </c>
      <c r="BE260" s="227" t="n">
        <f aca="false">A!J526</f>
        <v>0</v>
      </c>
      <c r="BF260" s="227" t="n">
        <f aca="false">A!D526</f>
        <v>0</v>
      </c>
      <c r="BG260" s="227" t="n">
        <f aca="false">A!C526</f>
        <v>0</v>
      </c>
      <c r="BH260" s="227" t="n">
        <f aca="false">A!B526</f>
        <v>0</v>
      </c>
      <c r="BI260" s="227" t="n">
        <f aca="false">A!K526</f>
        <v>4.26967955992284E-005</v>
      </c>
      <c r="BJ260" s="227" t="n">
        <f aca="false">A!E526</f>
        <v>0</v>
      </c>
      <c r="BK260" s="228" t="n">
        <f aca="false">A!F526</f>
        <v>0.0451939524732095</v>
      </c>
      <c r="BL260" s="227" t="n">
        <f aca="false">MINA(BE260:BK260)</f>
        <v>0</v>
      </c>
      <c r="BM260" s="227" t="n">
        <f aca="false">MAXA(BE260:BK260)</f>
        <v>0.0451939524732095</v>
      </c>
      <c r="BN260" s="244"/>
      <c r="BO260" s="249" t="n">
        <f aca="false">A!G526</f>
        <v>0</v>
      </c>
      <c r="BP260" s="227" t="n">
        <f aca="false">A!H526</f>
        <v>0</v>
      </c>
      <c r="BQ260" s="228" t="n">
        <f aca="false">A!I526</f>
        <v>0.00157220932844194</v>
      </c>
      <c r="BR260" s="229"/>
      <c r="BS260" s="229" t="n">
        <f aca="false">A!L526</f>
        <v>0</v>
      </c>
      <c r="BT260" s="229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</row>
    <row r="261" customFormat="false" ht="12" hidden="false" customHeight="true" outlineLevel="0" collapsed="false">
      <c r="B261" s="20"/>
      <c r="C261" s="2"/>
      <c r="D261" s="22"/>
      <c r="E261" s="2"/>
      <c r="F261" s="22"/>
      <c r="G261" s="22"/>
      <c r="H261" s="22"/>
      <c r="I261" s="2"/>
      <c r="J261" s="22"/>
      <c r="K261" s="22"/>
      <c r="L261" s="157"/>
      <c r="M261" s="20"/>
      <c r="N261" s="22"/>
      <c r="O261" s="2"/>
      <c r="P261" s="2"/>
      <c r="Q261" s="2"/>
      <c r="R261" s="22"/>
      <c r="S261" s="22"/>
      <c r="T261" s="22"/>
      <c r="U261" s="22"/>
      <c r="V261" s="22"/>
      <c r="W261" s="22"/>
      <c r="X261" s="22"/>
      <c r="Y261" s="22"/>
      <c r="Z261" s="157"/>
      <c r="AA261" s="2"/>
      <c r="AB261" s="2"/>
      <c r="AC261" s="22"/>
      <c r="AD261" s="2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41" t="s">
        <v>38</v>
      </c>
      <c r="BE261" s="227" t="n">
        <f aca="false">A!J527</f>
        <v>0</v>
      </c>
      <c r="BF261" s="227" t="n">
        <f aca="false">A!D527</f>
        <v>0</v>
      </c>
      <c r="BG261" s="227" t="n">
        <f aca="false">A!C527</f>
        <v>0</v>
      </c>
      <c r="BH261" s="227" t="n">
        <f aca="false">A!B527</f>
        <v>0</v>
      </c>
      <c r="BI261" s="227" t="n">
        <f aca="false">A!K527</f>
        <v>4.37770430927634E-005</v>
      </c>
      <c r="BJ261" s="227" t="n">
        <f aca="false">A!E527</f>
        <v>0</v>
      </c>
      <c r="BK261" s="228" t="n">
        <f aca="false">A!F527</f>
        <v>0.0513025564134449</v>
      </c>
      <c r="BL261" s="227" t="n">
        <f aca="false">MINA(BE261:BK261)</f>
        <v>0</v>
      </c>
      <c r="BM261" s="227" t="n">
        <f aca="false">MAXA(BE261:BK261)</f>
        <v>0.0513025564134449</v>
      </c>
      <c r="BN261" s="244"/>
      <c r="BO261" s="249" t="n">
        <f aca="false">A!G527</f>
        <v>0</v>
      </c>
      <c r="BP261" s="227" t="n">
        <f aca="false">A!H527</f>
        <v>0</v>
      </c>
      <c r="BQ261" s="228" t="n">
        <f aca="false">A!I527</f>
        <v>0.00154393789938677</v>
      </c>
      <c r="BR261" s="229"/>
      <c r="BS261" s="229" t="n">
        <f aca="false">A!L527</f>
        <v>0</v>
      </c>
      <c r="BT261" s="229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</row>
    <row r="262" customFormat="false" ht="12" hidden="false" customHeight="true" outlineLevel="0" collapsed="false">
      <c r="B262" s="20"/>
      <c r="C262" s="2"/>
      <c r="D262" s="22"/>
      <c r="E262" s="2"/>
      <c r="F262" s="22"/>
      <c r="G262" s="22"/>
      <c r="H262" s="22"/>
      <c r="I262" s="2"/>
      <c r="J262" s="22"/>
      <c r="K262" s="22"/>
      <c r="L262" s="157"/>
      <c r="M262" s="20"/>
      <c r="N262" s="22"/>
      <c r="O262" s="2"/>
      <c r="P262" s="2"/>
      <c r="Q262" s="2"/>
      <c r="R262" s="22"/>
      <c r="S262" s="22"/>
      <c r="T262" s="22"/>
      <c r="U262" s="22"/>
      <c r="V262" s="22"/>
      <c r="W262" s="22"/>
      <c r="X262" s="22"/>
      <c r="Y262" s="22"/>
      <c r="Z262" s="157"/>
      <c r="AA262" s="2"/>
      <c r="AB262" s="2"/>
      <c r="AC262" s="22"/>
      <c r="AD262" s="2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41" t="s">
        <v>39</v>
      </c>
      <c r="BE262" s="227" t="n">
        <f aca="false">A!J528</f>
        <v>0</v>
      </c>
      <c r="BF262" s="227" t="n">
        <f aca="false">A!D528</f>
        <v>0</v>
      </c>
      <c r="BG262" s="227" t="n">
        <f aca="false">A!C528</f>
        <v>0</v>
      </c>
      <c r="BH262" s="227" t="n">
        <f aca="false">A!B528</f>
        <v>0</v>
      </c>
      <c r="BI262" s="227" t="n">
        <f aca="false">A!K528</f>
        <v>2.34234764930959E-005</v>
      </c>
      <c r="BJ262" s="227" t="n">
        <f aca="false">A!E528</f>
        <v>0</v>
      </c>
      <c r="BK262" s="228" t="n">
        <f aca="false">A!F528</f>
        <v>0.049735795073076</v>
      </c>
      <c r="BL262" s="227" t="n">
        <f aca="false">MINA(BE262:BK262)</f>
        <v>0</v>
      </c>
      <c r="BM262" s="227" t="n">
        <f aca="false">MAXA(BE262:BK262)</f>
        <v>0.049735795073076</v>
      </c>
      <c r="BN262" s="244"/>
      <c r="BO262" s="249" t="n">
        <f aca="false">A!G528</f>
        <v>0</v>
      </c>
      <c r="BP262" s="227" t="n">
        <f aca="false">A!H528</f>
        <v>0</v>
      </c>
      <c r="BQ262" s="228" t="n">
        <f aca="false">A!I528</f>
        <v>0.0013063651515834</v>
      </c>
      <c r="BR262" s="229"/>
      <c r="BS262" s="229" t="n">
        <f aca="false">A!L528</f>
        <v>0</v>
      </c>
      <c r="BT262" s="229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</row>
    <row r="263" customFormat="false" ht="12" hidden="false" customHeight="true" outlineLevel="0" collapsed="false">
      <c r="B263" s="20"/>
      <c r="C263" s="2"/>
      <c r="D263" s="22"/>
      <c r="E263" s="2"/>
      <c r="F263" s="22"/>
      <c r="G263" s="22"/>
      <c r="H263" s="22"/>
      <c r="I263" s="2"/>
      <c r="J263" s="22"/>
      <c r="K263" s="22"/>
      <c r="L263" s="157"/>
      <c r="M263" s="20"/>
      <c r="N263" s="22"/>
      <c r="O263" s="2"/>
      <c r="P263" s="2"/>
      <c r="Q263" s="2"/>
      <c r="R263" s="22"/>
      <c r="S263" s="22"/>
      <c r="T263" s="22"/>
      <c r="U263" s="22"/>
      <c r="V263" s="22"/>
      <c r="W263" s="22"/>
      <c r="X263" s="22"/>
      <c r="Y263" s="22"/>
      <c r="Z263" s="157"/>
      <c r="AA263" s="2"/>
      <c r="AB263" s="2"/>
      <c r="AC263" s="22"/>
      <c r="AD263" s="2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41" t="s">
        <v>40</v>
      </c>
      <c r="BE263" s="227" t="n">
        <f aca="false">A!J529</f>
        <v>0</v>
      </c>
      <c r="BF263" s="227" t="n">
        <f aca="false">A!D529</f>
        <v>0</v>
      </c>
      <c r="BG263" s="227" t="n">
        <f aca="false">A!C529</f>
        <v>0</v>
      </c>
      <c r="BH263" s="227" t="n">
        <f aca="false">A!B529</f>
        <v>0</v>
      </c>
      <c r="BI263" s="227" t="n">
        <f aca="false">A!K529</f>
        <v>2.0270306698266E-005</v>
      </c>
      <c r="BJ263" s="227" t="n">
        <f aca="false">A!E529</f>
        <v>0</v>
      </c>
      <c r="BK263" s="228" t="n">
        <f aca="false">A!F529</f>
        <v>0.0349237405053078</v>
      </c>
      <c r="BL263" s="227" t="n">
        <f aca="false">MINA(BE263:BK263)</f>
        <v>0</v>
      </c>
      <c r="BM263" s="227" t="n">
        <f aca="false">MAXA(BE263:BK263)</f>
        <v>0.0349237405053078</v>
      </c>
      <c r="BN263" s="244"/>
      <c r="BO263" s="249" t="n">
        <f aca="false">A!G529</f>
        <v>0</v>
      </c>
      <c r="BP263" s="227" t="n">
        <f aca="false">A!H529</f>
        <v>0</v>
      </c>
      <c r="BQ263" s="228" t="n">
        <f aca="false">A!I529</f>
        <v>0.000810628236883456</v>
      </c>
      <c r="BR263" s="229"/>
      <c r="BS263" s="229" t="n">
        <f aca="false">A!L529</f>
        <v>0</v>
      </c>
      <c r="BT263" s="229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</row>
    <row r="264" customFormat="false" ht="12" hidden="false" customHeight="true" outlineLevel="0" collapsed="false">
      <c r="B264" s="20"/>
      <c r="C264" s="2"/>
      <c r="D264" s="22"/>
      <c r="E264" s="2"/>
      <c r="F264" s="22"/>
      <c r="G264" s="22"/>
      <c r="H264" s="22"/>
      <c r="I264" s="2"/>
      <c r="J264" s="22"/>
      <c r="K264" s="22"/>
      <c r="L264" s="157"/>
      <c r="M264" s="20"/>
      <c r="N264" s="22"/>
      <c r="O264" s="2"/>
      <c r="P264" s="2"/>
      <c r="Q264" s="2"/>
      <c r="R264" s="22"/>
      <c r="S264" s="22"/>
      <c r="T264" s="22"/>
      <c r="U264" s="22"/>
      <c r="V264" s="22"/>
      <c r="W264" s="22"/>
      <c r="X264" s="22"/>
      <c r="Y264" s="22"/>
      <c r="Z264" s="157"/>
      <c r="AA264" s="2"/>
      <c r="AB264" s="2"/>
      <c r="AC264" s="22"/>
      <c r="AD264" s="2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41" t="s">
        <v>41</v>
      </c>
      <c r="BE264" s="227" t="n">
        <f aca="false">A!J530</f>
        <v>0</v>
      </c>
      <c r="BF264" s="227" t="n">
        <f aca="false">A!D530</f>
        <v>0</v>
      </c>
      <c r="BG264" s="227" t="n">
        <f aca="false">A!C530</f>
        <v>0</v>
      </c>
      <c r="BH264" s="227" t="n">
        <f aca="false">A!B530</f>
        <v>0</v>
      </c>
      <c r="BI264" s="227" t="n">
        <f aca="false">A!K530</f>
        <v>1.48648815050324E-005</v>
      </c>
      <c r="BJ264" s="227" t="n">
        <f aca="false">A!E530</f>
        <v>0</v>
      </c>
      <c r="BK264" s="228" t="n">
        <f aca="false">A!F530</f>
        <v>0.0214590677164712</v>
      </c>
      <c r="BL264" s="227" t="n">
        <f aca="false">MINA(BE264:BK264)</f>
        <v>0</v>
      </c>
      <c r="BM264" s="227" t="n">
        <f aca="false">MAXA(BE264:BK264)</f>
        <v>0.0214590677164712</v>
      </c>
      <c r="BN264" s="244"/>
      <c r="BO264" s="249" t="n">
        <f aca="false">A!G530</f>
        <v>0</v>
      </c>
      <c r="BP264" s="227" t="n">
        <f aca="false">A!H530</f>
        <v>0</v>
      </c>
      <c r="BQ264" s="228" t="n">
        <f aca="false">A!I530</f>
        <v>0.000720525983968218</v>
      </c>
      <c r="BR264" s="229"/>
      <c r="BS264" s="229" t="n">
        <f aca="false">A!L530</f>
        <v>0</v>
      </c>
      <c r="BT264" s="229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</row>
    <row r="265" customFormat="false" ht="12" hidden="false" customHeight="true" outlineLevel="0" collapsed="false">
      <c r="B265" s="20"/>
      <c r="C265" s="2"/>
      <c r="D265" s="22"/>
      <c r="E265" s="2"/>
      <c r="F265" s="22"/>
      <c r="G265" s="22"/>
      <c r="H265" s="22"/>
      <c r="I265" s="2"/>
      <c r="J265" s="22"/>
      <c r="K265" s="22"/>
      <c r="L265" s="157"/>
      <c r="M265" s="20"/>
      <c r="N265" s="22"/>
      <c r="O265" s="2"/>
      <c r="P265" s="2"/>
      <c r="Q265" s="2"/>
      <c r="R265" s="22"/>
      <c r="S265" s="22"/>
      <c r="T265" s="22"/>
      <c r="U265" s="22"/>
      <c r="V265" s="22"/>
      <c r="W265" s="22"/>
      <c r="X265" s="22"/>
      <c r="Y265" s="22"/>
      <c r="Z265" s="157"/>
      <c r="AA265" s="2"/>
      <c r="AB265" s="2"/>
      <c r="AC265" s="22"/>
      <c r="AD265" s="2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41" t="s">
        <v>42</v>
      </c>
      <c r="BE265" s="227" t="n">
        <f aca="false">A!J531</f>
        <v>0</v>
      </c>
      <c r="BF265" s="227" t="n">
        <f aca="false">A!D531</f>
        <v>0</v>
      </c>
      <c r="BG265" s="227" t="n">
        <f aca="false">A!C531</f>
        <v>0</v>
      </c>
      <c r="BH265" s="227" t="n">
        <f aca="false">A!B531</f>
        <v>0</v>
      </c>
      <c r="BI265" s="227" t="n">
        <f aca="false">A!K531</f>
        <v>4.05405502963825E-006</v>
      </c>
      <c r="BJ265" s="227" t="n">
        <f aca="false">A!E531</f>
        <v>0</v>
      </c>
      <c r="BK265" s="228" t="n">
        <f aca="false">A!F531</f>
        <v>0.0282499838795276</v>
      </c>
      <c r="BL265" s="227" t="n">
        <f aca="false">MINA(BE265:BK265)</f>
        <v>0</v>
      </c>
      <c r="BM265" s="227" t="n">
        <f aca="false">MAXA(BE265:BK265)</f>
        <v>0.0282499838795276</v>
      </c>
      <c r="BN265" s="244"/>
      <c r="BO265" s="249" t="n">
        <f aca="false">A!G531</f>
        <v>0</v>
      </c>
      <c r="BP265" s="227" t="n">
        <f aca="false">A!H531</f>
        <v>0</v>
      </c>
      <c r="BQ265" s="228" t="n">
        <f aca="false">A!I531</f>
        <v>0.000720915562764792</v>
      </c>
      <c r="BR265" s="229"/>
      <c r="BS265" s="229" t="n">
        <f aca="false">A!L531</f>
        <v>0</v>
      </c>
      <c r="BT265" s="229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</row>
    <row r="266" customFormat="false" ht="12" hidden="false" customHeight="true" outlineLevel="0" collapsed="false">
      <c r="B266" s="20"/>
      <c r="C266" s="2"/>
      <c r="D266" s="22"/>
      <c r="E266" s="2"/>
      <c r="F266" s="22"/>
      <c r="G266" s="22"/>
      <c r="H266" s="22"/>
      <c r="I266" s="2"/>
      <c r="J266" s="22"/>
      <c r="K266" s="22"/>
      <c r="L266" s="157"/>
      <c r="M266" s="20"/>
      <c r="N266" s="22"/>
      <c r="O266" s="2"/>
      <c r="P266" s="2"/>
      <c r="Q266" s="2"/>
      <c r="R266" s="22"/>
      <c r="S266" s="22"/>
      <c r="T266" s="22"/>
      <c r="U266" s="22"/>
      <c r="V266" s="22"/>
      <c r="W266" s="22"/>
      <c r="X266" s="22"/>
      <c r="Y266" s="22"/>
      <c r="Z266" s="157"/>
      <c r="AA266" s="2"/>
      <c r="AB266" s="2"/>
      <c r="AC266" s="22"/>
      <c r="AD266" s="2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41" t="s">
        <v>43</v>
      </c>
      <c r="BE266" s="227" t="n">
        <f aca="false">A!J532</f>
        <v>0</v>
      </c>
      <c r="BF266" s="227" t="n">
        <f aca="false">A!D532</f>
        <v>0</v>
      </c>
      <c r="BG266" s="227" t="n">
        <f aca="false">A!C532</f>
        <v>0</v>
      </c>
      <c r="BH266" s="227" t="n">
        <f aca="false">A!B532</f>
        <v>0</v>
      </c>
      <c r="BI266" s="227" t="n">
        <f aca="false">A!K532</f>
        <v>4.0540546682125E-006</v>
      </c>
      <c r="BJ266" s="227" t="n">
        <f aca="false">A!E532</f>
        <v>0</v>
      </c>
      <c r="BK266" s="228" t="n">
        <f aca="false">A!F532</f>
        <v>0.0227156311199739</v>
      </c>
      <c r="BL266" s="227" t="n">
        <f aca="false">MINA(BE266:BK266)</f>
        <v>0</v>
      </c>
      <c r="BM266" s="227" t="n">
        <f aca="false">MAXA(BE266:BK266)</f>
        <v>0.0227156311199739</v>
      </c>
      <c r="BN266" s="244"/>
      <c r="BO266" s="249" t="n">
        <f aca="false">A!G532</f>
        <v>0</v>
      </c>
      <c r="BP266" s="227" t="n">
        <f aca="false">A!H532</f>
        <v>0</v>
      </c>
      <c r="BQ266" s="228" t="n">
        <f aca="false">A!I532</f>
        <v>0.000630772696553408</v>
      </c>
      <c r="BR266" s="229"/>
      <c r="BS266" s="229" t="n">
        <f aca="false">A!L532</f>
        <v>0</v>
      </c>
      <c r="BT266" s="229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</row>
    <row r="267" customFormat="false" ht="12" hidden="false" customHeight="true" outlineLevel="0" collapsed="false">
      <c r="B267" s="20"/>
      <c r="C267" s="2"/>
      <c r="D267" s="22"/>
      <c r="E267" s="2"/>
      <c r="F267" s="22"/>
      <c r="G267" s="22"/>
      <c r="H267" s="22"/>
      <c r="I267" s="2"/>
      <c r="J267" s="22"/>
      <c r="K267" s="22"/>
      <c r="L267" s="157"/>
      <c r="M267" s="20"/>
      <c r="N267" s="22"/>
      <c r="O267" s="2"/>
      <c r="P267" s="2"/>
      <c r="Q267" s="2"/>
      <c r="R267" s="22"/>
      <c r="S267" s="22"/>
      <c r="T267" s="22"/>
      <c r="U267" s="22"/>
      <c r="V267" s="22"/>
      <c r="W267" s="22"/>
      <c r="X267" s="22"/>
      <c r="Y267" s="22"/>
      <c r="Z267" s="157"/>
      <c r="AA267" s="2"/>
      <c r="AB267" s="2"/>
      <c r="AC267" s="22"/>
      <c r="AD267" s="2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46" t="s">
        <v>44</v>
      </c>
      <c r="BE267" s="230" t="n">
        <f aca="false">A!J533</f>
        <v>0</v>
      </c>
      <c r="BF267" s="230" t="n">
        <f aca="false">A!D533</f>
        <v>0</v>
      </c>
      <c r="BG267" s="230" t="n">
        <f aca="false">A!C533</f>
        <v>0</v>
      </c>
      <c r="BH267" s="230" t="n">
        <f aca="false">A!B533</f>
        <v>0</v>
      </c>
      <c r="BI267" s="231" t="n">
        <f aca="false">A!K533</f>
        <v>4.23222995263159E-005</v>
      </c>
      <c r="BJ267" s="230" t="n">
        <f aca="false">A!E533</f>
        <v>0</v>
      </c>
      <c r="BK267" s="232" t="n">
        <f aca="false">A!F533</f>
        <v>0</v>
      </c>
      <c r="BL267" s="230" t="n">
        <f aca="false">MINA(BE267:BK267)</f>
        <v>0</v>
      </c>
      <c r="BM267" s="230" t="n">
        <f aca="false">MAXA(BE267:BK267)</f>
        <v>4.23222995263159E-005</v>
      </c>
      <c r="BN267" s="225"/>
      <c r="BO267" s="250" t="n">
        <f aca="false">A!G533</f>
        <v>0</v>
      </c>
      <c r="BP267" s="230" t="n">
        <f aca="false">A!H533</f>
        <v>0</v>
      </c>
      <c r="BQ267" s="232" t="n">
        <f aca="false">A!I533</f>
        <v>0</v>
      </c>
      <c r="BR267" s="229"/>
      <c r="BS267" s="229" t="n">
        <f aca="false">A!L533</f>
        <v>0</v>
      </c>
      <c r="BT267" s="229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</row>
    <row r="268" customFormat="false" ht="12" hidden="false" customHeight="true" outlineLevel="0" collapsed="false">
      <c r="B268" s="2"/>
      <c r="C268" s="2"/>
      <c r="D268" s="251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152"/>
      <c r="BE268" s="227"/>
      <c r="BF268" s="252"/>
      <c r="BG268" s="227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</row>
    <row r="269" customFormat="false" ht="14.1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34" t="s">
        <v>261</v>
      </c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2"/>
      <c r="BV269" s="22"/>
      <c r="BW269" s="22"/>
      <c r="BX269" s="2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</row>
    <row r="270" customFormat="false" ht="12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04" t="s">
        <v>76</v>
      </c>
      <c r="BE270" s="205"/>
      <c r="BF270" s="205"/>
      <c r="BG270" s="205"/>
      <c r="BH270" s="205"/>
      <c r="BI270" s="235"/>
      <c r="BJ270" s="235"/>
      <c r="BK270" s="206"/>
      <c r="BL270" s="205" t="s">
        <v>232</v>
      </c>
      <c r="BM270" s="205"/>
      <c r="BN270" s="207"/>
      <c r="BO270" s="205"/>
      <c r="BP270" s="205"/>
      <c r="BQ270" s="206"/>
      <c r="BR270" s="208"/>
      <c r="BS270" s="208"/>
      <c r="BT270" s="208"/>
      <c r="BU270" s="2"/>
      <c r="BV270" s="22"/>
      <c r="BW270" s="22"/>
      <c r="BX270" s="2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</row>
    <row r="271" customFormat="false" ht="12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09"/>
      <c r="BE271" s="210" t="s">
        <v>50</v>
      </c>
      <c r="BF271" s="210" t="s">
        <v>233</v>
      </c>
      <c r="BG271" s="210" t="s">
        <v>234</v>
      </c>
      <c r="BH271" s="210" t="s">
        <v>234</v>
      </c>
      <c r="BI271" s="210" t="s">
        <v>235</v>
      </c>
      <c r="BJ271" s="210" t="s">
        <v>114</v>
      </c>
      <c r="BK271" s="211" t="s">
        <v>115</v>
      </c>
      <c r="BL271" s="152"/>
      <c r="BM271" s="152"/>
      <c r="BN271" s="253" t="s">
        <v>236</v>
      </c>
      <c r="BO271" s="152"/>
      <c r="BP271" s="152" t="s">
        <v>237</v>
      </c>
      <c r="BQ271" s="212"/>
      <c r="BR271" s="208"/>
      <c r="BS271" s="238" t="s">
        <v>238</v>
      </c>
      <c r="BT271" s="238"/>
      <c r="BU271" s="2"/>
      <c r="BV271" s="22"/>
      <c r="BW271" s="22"/>
      <c r="BX271" s="2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</row>
    <row r="272" customFormat="false" ht="12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13"/>
      <c r="BE272" s="214" t="s">
        <v>239</v>
      </c>
      <c r="BF272" s="214" t="s">
        <v>239</v>
      </c>
      <c r="BG272" s="214" t="s">
        <v>240</v>
      </c>
      <c r="BH272" s="214" t="s">
        <v>53</v>
      </c>
      <c r="BI272" s="214" t="s">
        <v>241</v>
      </c>
      <c r="BJ272" s="214" t="s">
        <v>242</v>
      </c>
      <c r="BK272" s="215" t="s">
        <v>242</v>
      </c>
      <c r="BL272" s="214" t="s">
        <v>243</v>
      </c>
      <c r="BM272" s="214" t="s">
        <v>244</v>
      </c>
      <c r="BN272" s="215" t="s">
        <v>245</v>
      </c>
      <c r="BO272" s="214" t="s">
        <v>242</v>
      </c>
      <c r="BP272" s="214" t="s">
        <v>59</v>
      </c>
      <c r="BQ272" s="215" t="s">
        <v>60</v>
      </c>
      <c r="BR272" s="240"/>
      <c r="BS272" s="238" t="s">
        <v>246</v>
      </c>
      <c r="BT272" s="238"/>
      <c r="BU272" s="2"/>
      <c r="BV272" s="22"/>
      <c r="BW272" s="22"/>
      <c r="BX272" s="2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</row>
    <row r="273" customFormat="false" ht="12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54" t="s">
        <v>31</v>
      </c>
      <c r="BE273" s="255" t="n">
        <f aca="false">A!J280</f>
        <v>0.0075</v>
      </c>
      <c r="BF273" s="255" t="n">
        <f aca="false">A!D280</f>
        <v>0.00691</v>
      </c>
      <c r="BG273" s="255" t="n">
        <f aca="false">A!C280</f>
        <v>0.0076</v>
      </c>
      <c r="BH273" s="255" t="n">
        <f aca="false">A!B280</f>
        <v>0.0074</v>
      </c>
      <c r="BI273" s="255" t="n">
        <f aca="false">A!K280</f>
        <v>0.00747446230014878</v>
      </c>
      <c r="BJ273" s="255" t="n">
        <f aca="false">A!E280</f>
        <v>0.00750358999999987</v>
      </c>
      <c r="BK273" s="256" t="n">
        <f aca="false">A!F280</f>
        <v>0.00750881000000003</v>
      </c>
      <c r="BL273" s="255" t="n">
        <f aca="false">MINA(BE273:BK273)</f>
        <v>0.00691</v>
      </c>
      <c r="BM273" s="255" t="n">
        <f aca="false">MAXA(BE273:BK273)</f>
        <v>0.0076</v>
      </c>
      <c r="BN273" s="244" t="n">
        <f aca="false">(BM273-BL273)/BO273</f>
        <v>0.0928987733519727</v>
      </c>
      <c r="BO273" s="255" t="n">
        <f aca="false">A!G280</f>
        <v>0.0074274392987488</v>
      </c>
      <c r="BP273" s="255" t="n">
        <f aca="false">A!H280</f>
        <v>0.00734</v>
      </c>
      <c r="BQ273" s="256" t="n">
        <f aca="false">A!I280</f>
        <v>0.007339</v>
      </c>
      <c r="BR273" s="257"/>
      <c r="BS273" s="257" t="n">
        <f aca="false">A!L280</f>
        <v>0.0078</v>
      </c>
      <c r="BT273" s="257"/>
      <c r="BU273" s="2"/>
      <c r="BV273" s="22"/>
      <c r="BW273" s="22"/>
      <c r="BX273" s="2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</row>
    <row r="274" customFormat="false" ht="12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41" t="s">
        <v>32</v>
      </c>
      <c r="BE274" s="255" t="n">
        <f aca="false">A!J281</f>
        <v>0.0066</v>
      </c>
      <c r="BF274" s="255" t="n">
        <f aca="false">A!D281</f>
        <v>0.00692</v>
      </c>
      <c r="BG274" s="255" t="n">
        <f aca="false">A!C281</f>
        <v>0.00702961</v>
      </c>
      <c r="BH274" s="255" t="n">
        <f aca="false">A!B281</f>
        <v>0.0064</v>
      </c>
      <c r="BI274" s="255" t="n">
        <f aca="false">A!K281</f>
        <v>0.00658347816190473</v>
      </c>
      <c r="BJ274" s="255" t="n">
        <f aca="false">A!E281</f>
        <v>0.00659380000000007</v>
      </c>
      <c r="BK274" s="256" t="n">
        <f aca="false">A!F281</f>
        <v>0.00663092000000007</v>
      </c>
      <c r="BL274" s="255" t="n">
        <f aca="false">MINA(BE274:BK274)</f>
        <v>0.0064</v>
      </c>
      <c r="BM274" s="255" t="n">
        <f aca="false">MAXA(BE274:BK274)</f>
        <v>0.00702961</v>
      </c>
      <c r="BN274" s="244" t="n">
        <f aca="false">(BM274-BL274)/BO274</f>
        <v>0.0965857326716999</v>
      </c>
      <c r="BO274" s="255" t="n">
        <f aca="false">A!G281</f>
        <v>0.00651866463694051</v>
      </c>
      <c r="BP274" s="255" t="n">
        <f aca="false">A!H281</f>
        <v>0.0064</v>
      </c>
      <c r="BQ274" s="256" t="n">
        <f aca="false">A!I281</f>
        <v>0.006411</v>
      </c>
      <c r="BR274" s="257"/>
      <c r="BS274" s="257" t="n">
        <f aca="false">A!L281</f>
        <v>0.0072</v>
      </c>
      <c r="BT274" s="257"/>
      <c r="BU274" s="2"/>
      <c r="BV274" s="22"/>
      <c r="BW274" s="22"/>
      <c r="BX274" s="2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</row>
    <row r="275" customFormat="false" ht="12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41" t="s">
        <v>33</v>
      </c>
      <c r="BE275" s="255" t="n">
        <f aca="false">A!J282</f>
        <v>0.008</v>
      </c>
      <c r="BF275" s="255" t="n">
        <f aca="false">A!D282</f>
        <v>0.007</v>
      </c>
      <c r="BG275" s="255" t="n">
        <f aca="false">A!C282</f>
        <v>0.0078</v>
      </c>
      <c r="BH275" s="255" t="n">
        <f aca="false">A!B282</f>
        <v>0.0078</v>
      </c>
      <c r="BI275" s="255" t="n">
        <f aca="false">A!K282</f>
        <v>0.00804022558750007</v>
      </c>
      <c r="BJ275" s="255" t="n">
        <f aca="false">A!E282</f>
        <v>0.00795056000000002</v>
      </c>
      <c r="BK275" s="256" t="n">
        <f aca="false">A!F282</f>
        <v>0.00795172000000006</v>
      </c>
      <c r="BL275" s="255" t="n">
        <f aca="false">MINA(BE275:BK275)</f>
        <v>0.007</v>
      </c>
      <c r="BM275" s="255" t="n">
        <f aca="false">MAXA(BE275:BK275)</f>
        <v>0.00804022558750007</v>
      </c>
      <c r="BN275" s="244" t="n">
        <f aca="false">(BM275-BL275)/BO275</f>
        <v>0.132037094582208</v>
      </c>
      <c r="BO275" s="255" t="n">
        <f aca="false">A!G282</f>
        <v>0.00787828292338265</v>
      </c>
      <c r="BP275" s="255" t="n">
        <f aca="false">A!H282</f>
        <v>0.00786</v>
      </c>
      <c r="BQ275" s="256" t="n">
        <f aca="false">A!I282</f>
        <v>0.007873</v>
      </c>
      <c r="BR275" s="257"/>
      <c r="BS275" s="257" t="n">
        <f aca="false">A!L282</f>
        <v>0.0078</v>
      </c>
      <c r="BT275" s="257"/>
      <c r="BU275" s="2"/>
      <c r="BV275" s="22"/>
      <c r="BW275" s="22"/>
      <c r="BX275" s="2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</row>
    <row r="276" customFormat="false" ht="12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41" t="s">
        <v>34</v>
      </c>
      <c r="BE276" s="255" t="n">
        <f aca="false">A!J283</f>
        <v>0.0075</v>
      </c>
      <c r="BF276" s="255" t="n">
        <f aca="false">A!D283</f>
        <v>0.00691</v>
      </c>
      <c r="BG276" s="255" t="n">
        <f aca="false">A!C283</f>
        <v>0.0076</v>
      </c>
      <c r="BH276" s="255" t="n">
        <f aca="false">A!B283</f>
        <v>0.0073</v>
      </c>
      <c r="BI276" s="255" t="n">
        <f aca="false">A!K283</f>
        <v>0.00747688229449399</v>
      </c>
      <c r="BJ276" s="255" t="n">
        <f aca="false">A!E283</f>
        <v>0.00750358999999987</v>
      </c>
      <c r="BK276" s="256" t="n">
        <f aca="false">A!F283</f>
        <v>0.00751938000000001</v>
      </c>
      <c r="BL276" s="255" t="n">
        <f aca="false">MINA(BE276:BK276)</f>
        <v>0.00691</v>
      </c>
      <c r="BM276" s="255" t="n">
        <f aca="false">MAXA(BE276:BK276)</f>
        <v>0.0076</v>
      </c>
      <c r="BN276" s="244" t="n">
        <f aca="false">(BM276-BL276)/BO276</f>
        <v>0.0928987733519727</v>
      </c>
      <c r="BO276" s="255" t="n">
        <f aca="false">A!G283</f>
        <v>0.0074274392987488</v>
      </c>
      <c r="BP276" s="255" t="n">
        <f aca="false">A!H283</f>
        <v>0.00734</v>
      </c>
      <c r="BQ276" s="256" t="n">
        <f aca="false">A!I283</f>
        <v>0.007339</v>
      </c>
      <c r="BR276" s="257"/>
      <c r="BS276" s="257" t="n">
        <f aca="false">A!L283</f>
        <v>0.0078</v>
      </c>
      <c r="BT276" s="257"/>
      <c r="BU276" s="2"/>
      <c r="BV276" s="22"/>
      <c r="BW276" s="22"/>
      <c r="BX276" s="2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</row>
    <row r="277" customFormat="false" ht="12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41" t="s">
        <v>35</v>
      </c>
      <c r="BE277" s="255" t="n">
        <f aca="false">A!J284</f>
        <v>0.0065</v>
      </c>
      <c r="BF277" s="255" t="n">
        <f aca="false">A!D284</f>
        <v>0.00692</v>
      </c>
      <c r="BG277" s="255" t="n">
        <f aca="false">A!C284</f>
        <v>0.00706012</v>
      </c>
      <c r="BH277" s="255" t="n">
        <f aca="false">A!B284</f>
        <v>0.0064</v>
      </c>
      <c r="BI277" s="255" t="n">
        <f aca="false">A!K284</f>
        <v>0.00658625627916673</v>
      </c>
      <c r="BJ277" s="255" t="n">
        <f aca="false">A!E284</f>
        <v>0.00659380026785721</v>
      </c>
      <c r="BK277" s="256" t="n">
        <f aca="false">A!F284</f>
        <v>0.00659406999999993</v>
      </c>
      <c r="BL277" s="255" t="n">
        <f aca="false">MINA(BE277:BK277)</f>
        <v>0.0064</v>
      </c>
      <c r="BM277" s="255" t="n">
        <f aca="false">MAXA(BE277:BK277)</f>
        <v>0.00706012</v>
      </c>
      <c r="BN277" s="244" t="n">
        <f aca="false">(BM277-BL277)/BO277</f>
        <v>0.10126613911984</v>
      </c>
      <c r="BO277" s="255" t="n">
        <f aca="false">A!G284</f>
        <v>0.00651866463694051</v>
      </c>
      <c r="BP277" s="255" t="n">
        <f aca="false">A!H284</f>
        <v>0.0064</v>
      </c>
      <c r="BQ277" s="256" t="n">
        <f aca="false">A!I284</f>
        <v>0.006402</v>
      </c>
      <c r="BR277" s="257"/>
      <c r="BS277" s="257" t="n">
        <f aca="false">A!L284</f>
        <v>0.0072</v>
      </c>
      <c r="BT277" s="257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</row>
    <row r="278" customFormat="false" ht="12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41" t="s">
        <v>36</v>
      </c>
      <c r="BE278" s="255" t="n">
        <f aca="false">A!J285</f>
        <v>0.0083</v>
      </c>
      <c r="BF278" s="255" t="n">
        <f aca="false">A!D285</f>
        <v>0.00853</v>
      </c>
      <c r="BG278" s="255" t="n">
        <f aca="false">A!C285</f>
        <v>0.0082</v>
      </c>
      <c r="BH278" s="255" t="n">
        <f aca="false">A!B285</f>
        <v>0.0083</v>
      </c>
      <c r="BI278" s="255" t="n">
        <f aca="false">A!K285</f>
        <v>0.00842225921056547</v>
      </c>
      <c r="BJ278" s="255" t="n">
        <f aca="false">A!E285</f>
        <v>0.0083236</v>
      </c>
      <c r="BK278" s="256" t="n">
        <f aca="false">A!F285</f>
        <v>0.00851520793154762</v>
      </c>
      <c r="BL278" s="255" t="n">
        <f aca="false">MINA(BE278:BK278)</f>
        <v>0.0082</v>
      </c>
      <c r="BM278" s="255" t="n">
        <f aca="false">MAXA(BE278:BK278)</f>
        <v>0.00853</v>
      </c>
      <c r="BN278" s="244" t="n">
        <f aca="false">(BM278-BL278)/BO278</f>
        <v>0.0401106815264255</v>
      </c>
      <c r="BO278" s="255" t="n">
        <f aca="false">A!G285</f>
        <v>0.00822723492700043</v>
      </c>
      <c r="BP278" s="255" t="n">
        <f aca="false">A!H285</f>
        <v>0.0082</v>
      </c>
      <c r="BQ278" s="256" t="n">
        <f aca="false">A!I285</f>
        <v>0.00821</v>
      </c>
      <c r="BR278" s="257"/>
      <c r="BS278" s="257" t="n">
        <f aca="false">A!L285</f>
        <v>0.0083</v>
      </c>
      <c r="BT278" s="257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</row>
    <row r="279" customFormat="false" ht="12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41" t="s">
        <v>37</v>
      </c>
      <c r="BE279" s="255" t="n">
        <f aca="false">A!J286</f>
        <v>0.0102</v>
      </c>
      <c r="BF279" s="255" t="n">
        <f aca="false">A!D286</f>
        <v>0.0101</v>
      </c>
      <c r="BG279" s="255" t="n">
        <f aca="false">A!C286</f>
        <v>0.00970104</v>
      </c>
      <c r="BH279" s="255" t="n">
        <f aca="false">A!B286</f>
        <v>0.0099</v>
      </c>
      <c r="BI279" s="255" t="n">
        <f aca="false">A!K286</f>
        <v>0.0102778222127976</v>
      </c>
      <c r="BJ279" s="255" t="n">
        <f aca="false">A!E286</f>
        <v>0.0100691</v>
      </c>
      <c r="BK279" s="256" t="n">
        <f aca="false">A!F286</f>
        <v>0.0102355619047619</v>
      </c>
      <c r="BL279" s="255" t="n">
        <f aca="false">MINA(BE279:BK279)</f>
        <v>0.00970104</v>
      </c>
      <c r="BM279" s="255" t="n">
        <f aca="false">MAXA(BE279:BK279)</f>
        <v>0.0102778222127976</v>
      </c>
      <c r="BN279" s="244" t="n">
        <f aca="false">(BM279-BL279)/BO279</f>
        <v>0.0578577164227647</v>
      </c>
      <c r="BO279" s="255" t="n">
        <f aca="false">A!G286</f>
        <v>0.00996897645567423</v>
      </c>
      <c r="BP279" s="255" t="n">
        <f aca="false">A!H286</f>
        <v>0.00994</v>
      </c>
      <c r="BQ279" s="256" t="n">
        <f aca="false">A!I286</f>
        <v>0.009946</v>
      </c>
      <c r="BR279" s="257"/>
      <c r="BS279" s="257" t="n">
        <f aca="false">A!L286</f>
        <v>0.0098</v>
      </c>
      <c r="BT279" s="257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</row>
    <row r="280" customFormat="false" ht="12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41" t="s">
        <v>38</v>
      </c>
      <c r="BE280" s="255" t="n">
        <f aca="false">A!J287</f>
        <v>0.0093</v>
      </c>
      <c r="BF280" s="255" t="n">
        <f aca="false">A!D287</f>
        <v>0.00985</v>
      </c>
      <c r="BG280" s="255" t="n">
        <f aca="false">A!C287</f>
        <v>0.00900387</v>
      </c>
      <c r="BH280" s="255" t="n">
        <f aca="false">A!B287</f>
        <v>0.0092</v>
      </c>
      <c r="BI280" s="255" t="n">
        <f aca="false">A!K287</f>
        <v>0.00939480820282737</v>
      </c>
      <c r="BJ280" s="255" t="n">
        <f aca="false">A!E287</f>
        <v>0.00930207000000011</v>
      </c>
      <c r="BK280" s="256" t="n">
        <f aca="false">A!F287</f>
        <v>0.00951123892857146</v>
      </c>
      <c r="BL280" s="255" t="n">
        <f aca="false">MINA(BE280:BK280)</f>
        <v>0.00900387</v>
      </c>
      <c r="BM280" s="255" t="n">
        <f aca="false">MAXA(BE280:BK280)</f>
        <v>0.00985</v>
      </c>
      <c r="BN280" s="244" t="n">
        <f aca="false">(BM280-BL280)/BO280</f>
        <v>0.0912820481803686</v>
      </c>
      <c r="BO280" s="255" t="n">
        <f aca="false">A!G287</f>
        <v>0.00926940200035926</v>
      </c>
      <c r="BP280" s="255" t="n">
        <f aca="false">A!H287</f>
        <v>0.0092</v>
      </c>
      <c r="BQ280" s="256" t="n">
        <f aca="false">A!I287</f>
        <v>0.009208</v>
      </c>
      <c r="BR280" s="257"/>
      <c r="BS280" s="257" t="n">
        <f aca="false">A!L287</f>
        <v>0.0092</v>
      </c>
      <c r="BT280" s="257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</row>
    <row r="281" customFormat="false" ht="12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41" t="s">
        <v>39</v>
      </c>
      <c r="BE281" s="255" t="n">
        <f aca="false">A!J288</f>
        <v>0.0106</v>
      </c>
      <c r="BF281" s="255" t="n">
        <f aca="false">A!D288</f>
        <v>0.0107</v>
      </c>
      <c r="BG281" s="255" t="n">
        <f aca="false">A!C288</f>
        <v>0.01049435</v>
      </c>
      <c r="BH281" s="255" t="n">
        <f aca="false">A!B288</f>
        <v>0.0105</v>
      </c>
      <c r="BI281" s="255" t="n">
        <f aca="false">A!K288</f>
        <v>0.0105713602693452</v>
      </c>
      <c r="BJ281" s="255" t="n">
        <f aca="false">A!E288</f>
        <v>0.0104708</v>
      </c>
      <c r="BK281" s="256" t="n">
        <f aca="false">A!F288</f>
        <v>0.0105253141369048</v>
      </c>
      <c r="BL281" s="255" t="n">
        <f aca="false">MINA(BE281:BK281)</f>
        <v>0.0104708</v>
      </c>
      <c r="BM281" s="255" t="n">
        <f aca="false">MAXA(BE281:BK281)</f>
        <v>0.0107</v>
      </c>
      <c r="BN281" s="244" t="n">
        <f aca="false">(BM281-BL281)/BO281</f>
        <v>0.0221089166572547</v>
      </c>
      <c r="BO281" s="255" t="n">
        <f aca="false">A!G288</f>
        <v>0.010366858021729</v>
      </c>
      <c r="BP281" s="255" t="n">
        <f aca="false">A!H288</f>
        <v>0.01045</v>
      </c>
      <c r="BQ281" s="256" t="n">
        <f aca="false">A!I288</f>
        <v>0.010451</v>
      </c>
      <c r="BR281" s="257"/>
      <c r="BS281" s="257" t="n">
        <f aca="false">A!L288</f>
        <v>0.0104</v>
      </c>
      <c r="BT281" s="257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</row>
    <row r="282" customFormat="false" ht="12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41" t="s">
        <v>40</v>
      </c>
      <c r="BE282" s="255" t="n">
        <f aca="false">A!J289</f>
        <v>0.0164</v>
      </c>
      <c r="BF282" s="255" t="n">
        <f aca="false">A!D289</f>
        <v>0.0164</v>
      </c>
      <c r="BG282" s="255" t="n">
        <f aca="false">A!C289</f>
        <v>0.01661399</v>
      </c>
      <c r="BH282" s="255" t="n">
        <f aca="false">A!B289</f>
        <v>0.0164</v>
      </c>
      <c r="BI282" s="255" t="n">
        <f aca="false">A!K289</f>
        <v>0.0161930667946429</v>
      </c>
      <c r="BJ282" s="255" t="n">
        <f aca="false">A!E289</f>
        <v>0.0163097000000001</v>
      </c>
      <c r="BK282" s="256" t="n">
        <f aca="false">A!F289</f>
        <v>0.0164038459821429</v>
      </c>
      <c r="BL282" s="255" t="n">
        <f aca="false">MINA(BE282:BK282)</f>
        <v>0.0161930667946429</v>
      </c>
      <c r="BM282" s="255" t="n">
        <f aca="false">MAXA(BE282:BK282)</f>
        <v>0.01661399</v>
      </c>
      <c r="BN282" s="244" t="n">
        <f aca="false">(BM282-BL282)/BO282</f>
        <v>0.0259988577564957</v>
      </c>
      <c r="BO282" s="255" t="n">
        <f aca="false">A!G289</f>
        <v>0.0161900653213107</v>
      </c>
      <c r="BP282" s="255" t="n">
        <f aca="false">A!H289</f>
        <v>0.01623</v>
      </c>
      <c r="BQ282" s="256" t="n">
        <f aca="false">A!I289</f>
        <v>0.01623</v>
      </c>
      <c r="BR282" s="257"/>
      <c r="BS282" s="257" t="n">
        <f aca="false">A!L289</f>
        <v>0.0163</v>
      </c>
      <c r="BT282" s="257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</row>
    <row r="283" customFormat="false" ht="12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1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41" t="s">
        <v>41</v>
      </c>
      <c r="BE283" s="255" t="n">
        <f aca="false">A!J290</f>
        <v>0.0162</v>
      </c>
      <c r="BF283" s="255" t="n">
        <f aca="false">A!D290</f>
        <v>0.0171</v>
      </c>
      <c r="BG283" s="255" t="n">
        <f aca="false">A!C290</f>
        <v>0.01644063</v>
      </c>
      <c r="BH283" s="255" t="n">
        <f aca="false">A!B290</f>
        <v>0.0162</v>
      </c>
      <c r="BI283" s="255" t="n">
        <f aca="false">A!K290</f>
        <v>0.0160668358735119</v>
      </c>
      <c r="BJ283" s="255" t="n">
        <f aca="false">A!E290</f>
        <v>0.0161512</v>
      </c>
      <c r="BK283" s="256" t="n">
        <f aca="false">A!F290</f>
        <v>0.0162790915178571</v>
      </c>
      <c r="BL283" s="255" t="n">
        <f aca="false">MINA(BE283:BK283)</f>
        <v>0.0160668358735119</v>
      </c>
      <c r="BM283" s="255" t="n">
        <f aca="false">MAXA(BE283:BK283)</f>
        <v>0.0171</v>
      </c>
      <c r="BN283" s="244" t="n">
        <f aca="false">(BM283-BL283)/BO283</f>
        <v>0.0643463681630828</v>
      </c>
      <c r="BO283" s="255" t="n">
        <f aca="false">A!G290</f>
        <v>0.0160562927789428</v>
      </c>
      <c r="BP283" s="255" t="n">
        <f aca="false">A!H290</f>
        <v>0.01605</v>
      </c>
      <c r="BQ283" s="256" t="n">
        <f aca="false">A!I290</f>
        <v>0.016059</v>
      </c>
      <c r="BR283" s="257"/>
      <c r="BS283" s="257" t="n">
        <f aca="false">A!L290</f>
        <v>0.0161</v>
      </c>
      <c r="BT283" s="257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</row>
    <row r="284" customFormat="false" ht="12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1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41" t="s">
        <v>42</v>
      </c>
      <c r="BE284" s="255" t="n">
        <f aca="false">A!J291</f>
        <v>0.016</v>
      </c>
      <c r="BF284" s="255" t="n">
        <f aca="false">A!D291</f>
        <v>0.0161</v>
      </c>
      <c r="BG284" s="255" t="n">
        <f aca="false">A!C291</f>
        <v>0.01625432</v>
      </c>
      <c r="BH284" s="255" t="n">
        <f aca="false">A!B291</f>
        <v>0.0159</v>
      </c>
      <c r="BI284" s="255" t="n">
        <f aca="false">A!K291</f>
        <v>0.0158553081770833</v>
      </c>
      <c r="BJ284" s="255" t="n">
        <f aca="false">A!E291</f>
        <v>0.0159210999999999</v>
      </c>
      <c r="BK284" s="256" t="n">
        <f aca="false">A!F291</f>
        <v>0.0157069144345238</v>
      </c>
      <c r="BL284" s="255" t="n">
        <f aca="false">MINA(BE284:BK284)</f>
        <v>0.0157069144345238</v>
      </c>
      <c r="BM284" s="255" t="n">
        <f aca="false">MAXA(BE284:BK284)</f>
        <v>0.01625432</v>
      </c>
      <c r="BN284" s="244" t="n">
        <f aca="false">(BM284-BL284)/BO284</f>
        <v>0.0346536266051495</v>
      </c>
      <c r="BO284" s="255" t="n">
        <f aca="false">A!G291</f>
        <v>0.0157964870953753</v>
      </c>
      <c r="BP284" s="255" t="n">
        <f aca="false">A!H291</f>
        <v>0.0159</v>
      </c>
      <c r="BQ284" s="256" t="n">
        <f aca="false">A!I291</f>
        <v>0.015891</v>
      </c>
      <c r="BR284" s="257"/>
      <c r="BS284" s="257" t="n">
        <f aca="false">A!L291</f>
        <v>0.0158</v>
      </c>
      <c r="BT284" s="257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</row>
    <row r="285" customFormat="false" ht="12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1"/>
      <c r="T285" s="21"/>
      <c r="U285" s="21"/>
      <c r="V285" s="21"/>
      <c r="W285" s="2"/>
      <c r="X285" s="2"/>
      <c r="Y285" s="2"/>
      <c r="Z285" s="2"/>
      <c r="AA285" s="21"/>
      <c r="AB285" s="21"/>
      <c r="AC285" s="21"/>
      <c r="AD285" s="2"/>
      <c r="AE285" s="2"/>
      <c r="AF285" s="2"/>
      <c r="AG285" s="2"/>
      <c r="AH285" s="2"/>
      <c r="AI285" s="21"/>
      <c r="AJ285" s="21"/>
      <c r="AK285" s="2"/>
      <c r="AL285" s="21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41" t="s">
        <v>43</v>
      </c>
      <c r="BE285" s="255" t="n">
        <f aca="false">A!J292</f>
        <v>0.0156</v>
      </c>
      <c r="BF285" s="255" t="n">
        <f aca="false">A!D292</f>
        <v>0.0164</v>
      </c>
      <c r="BG285" s="255" t="n">
        <f aca="false">A!C292</f>
        <v>0.01576443</v>
      </c>
      <c r="BH285" s="255" t="n">
        <f aca="false">A!B292</f>
        <v>0.0155</v>
      </c>
      <c r="BI285" s="255" t="n">
        <f aca="false">A!K292</f>
        <v>0.0154457245029762</v>
      </c>
      <c r="BJ285" s="255" t="n">
        <f aca="false">A!E292</f>
        <v>0.0154698999999999</v>
      </c>
      <c r="BK285" s="256" t="n">
        <f aca="false">A!F292</f>
        <v>0.0153260693452381</v>
      </c>
      <c r="BL285" s="255" t="n">
        <f aca="false">MINA(BE285:BK285)</f>
        <v>0.0153260693452381</v>
      </c>
      <c r="BM285" s="255" t="n">
        <f aca="false">MAXA(BE285:BK285)</f>
        <v>0.0164</v>
      </c>
      <c r="BN285" s="244" t="n">
        <f aca="false">(BM285-BL285)/BO285</f>
        <v>0.0698821632003607</v>
      </c>
      <c r="BO285" s="255" t="n">
        <f aca="false">A!G292</f>
        <v>0.0153677362803268</v>
      </c>
      <c r="BP285" s="255" t="n">
        <f aca="false">A!H292</f>
        <v>0.01544</v>
      </c>
      <c r="BQ285" s="256" t="n">
        <f aca="false">A!I292</f>
        <v>0.015439</v>
      </c>
      <c r="BR285" s="257"/>
      <c r="BS285" s="257" t="n">
        <f aca="false">A!L292</f>
        <v>0.0155</v>
      </c>
      <c r="BT285" s="257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</row>
    <row r="286" customFormat="false" ht="12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1"/>
      <c r="T286" s="21"/>
      <c r="U286" s="21"/>
      <c r="V286" s="21"/>
      <c r="W286" s="2"/>
      <c r="X286" s="2"/>
      <c r="Y286" s="2"/>
      <c r="Z286" s="2"/>
      <c r="AA286" s="21"/>
      <c r="AB286" s="21"/>
      <c r="AC286" s="21"/>
      <c r="AD286" s="2"/>
      <c r="AE286" s="2"/>
      <c r="AF286" s="2"/>
      <c r="AG286" s="2"/>
      <c r="AH286" s="2"/>
      <c r="AI286" s="21"/>
      <c r="AJ286" s="21"/>
      <c r="AK286" s="2"/>
      <c r="AL286" s="21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46" t="s">
        <v>44</v>
      </c>
      <c r="BE286" s="258" t="n">
        <f aca="false">A!J293</f>
        <v>0.0114</v>
      </c>
      <c r="BF286" s="258" t="n">
        <f aca="false">A!D293</f>
        <v>0.0115</v>
      </c>
      <c r="BG286" s="258" t="n">
        <f aca="false">A!C293</f>
        <v>0.01093289</v>
      </c>
      <c r="BH286" s="258" t="n">
        <f aca="false">A!B293</f>
        <v>0.0111</v>
      </c>
      <c r="BI286" s="255" t="n">
        <f aca="false">A!K293</f>
        <v>0.0114608901577381</v>
      </c>
      <c r="BJ286" s="258" t="n">
        <f aca="false">A!E293</f>
        <v>0.0112810999999999</v>
      </c>
      <c r="BK286" s="259" t="n">
        <f aca="false">A!F293</f>
        <v>0.0112812</v>
      </c>
      <c r="BL286" s="258" t="n">
        <f aca="false">MINA(BE286:BK286)</f>
        <v>0.01093289</v>
      </c>
      <c r="BM286" s="258" t="n">
        <f aca="false">MAXA(BE286:BK286)</f>
        <v>0.0115</v>
      </c>
      <c r="BN286" s="244" t="n">
        <f aca="false">(BM286-BL286)/BO286</f>
        <v>0.0509572906579886</v>
      </c>
      <c r="BO286" s="258" t="n">
        <f aca="false">A!G293</f>
        <v>0.0111291238736825</v>
      </c>
      <c r="BP286" s="258" t="n">
        <f aca="false">A!H293</f>
        <v>0.01109</v>
      </c>
      <c r="BQ286" s="259" t="n">
        <f aca="false">A!I293</f>
        <v>0.011099</v>
      </c>
      <c r="BR286" s="257"/>
      <c r="BS286" s="257" t="n">
        <f aca="false">A!L293</f>
        <v>0.0111</v>
      </c>
      <c r="BT286" s="257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</row>
    <row r="287" customFormat="false" ht="12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1"/>
      <c r="T287" s="21"/>
      <c r="U287" s="21"/>
      <c r="V287" s="21"/>
      <c r="W287" s="2"/>
      <c r="X287" s="2"/>
      <c r="Y287" s="2"/>
      <c r="Z287" s="2"/>
      <c r="AA287" s="21"/>
      <c r="AB287" s="21"/>
      <c r="AC287" s="21"/>
      <c r="AD287" s="2"/>
      <c r="AE287" s="2"/>
      <c r="AF287" s="2"/>
      <c r="AG287" s="2"/>
      <c r="AH287" s="2"/>
      <c r="AI287" s="21"/>
      <c r="AJ287" s="21"/>
      <c r="AK287" s="2"/>
      <c r="AL287" s="21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26" t="s">
        <v>89</v>
      </c>
      <c r="BE287" s="152"/>
      <c r="BF287" s="152"/>
      <c r="BG287" s="152"/>
      <c r="BH287" s="152"/>
      <c r="BI287" s="235"/>
      <c r="BJ287" s="235"/>
      <c r="BK287" s="206"/>
      <c r="BL287" s="205" t="s">
        <v>232</v>
      </c>
      <c r="BM287" s="205"/>
      <c r="BN287" s="207"/>
      <c r="BO287" s="152"/>
      <c r="BP287" s="152"/>
      <c r="BQ287" s="212"/>
      <c r="BR287" s="208"/>
      <c r="BS287" s="208"/>
      <c r="BT287" s="208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</row>
    <row r="288" customFormat="false" ht="12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1"/>
      <c r="T288" s="21"/>
      <c r="U288" s="21"/>
      <c r="V288" s="21"/>
      <c r="W288" s="2"/>
      <c r="X288" s="2"/>
      <c r="Y288" s="2"/>
      <c r="Z288" s="2"/>
      <c r="AA288" s="21"/>
      <c r="AB288" s="21"/>
      <c r="AC288" s="21"/>
      <c r="AD288" s="2"/>
      <c r="AE288" s="2"/>
      <c r="AF288" s="2"/>
      <c r="AG288" s="2"/>
      <c r="AH288" s="2"/>
      <c r="AI288" s="21"/>
      <c r="AJ288" s="21"/>
      <c r="AK288" s="2"/>
      <c r="AL288" s="21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09"/>
      <c r="BE288" s="210" t="s">
        <v>50</v>
      </c>
      <c r="BF288" s="210" t="s">
        <v>233</v>
      </c>
      <c r="BG288" s="210" t="s">
        <v>234</v>
      </c>
      <c r="BH288" s="210" t="s">
        <v>234</v>
      </c>
      <c r="BI288" s="210" t="s">
        <v>235</v>
      </c>
      <c r="BJ288" s="210" t="s">
        <v>114</v>
      </c>
      <c r="BK288" s="211" t="s">
        <v>115</v>
      </c>
      <c r="BL288" s="152"/>
      <c r="BM288" s="152"/>
      <c r="BN288" s="253" t="s">
        <v>236</v>
      </c>
      <c r="BO288" s="152"/>
      <c r="BP288" s="152" t="s">
        <v>237</v>
      </c>
      <c r="BQ288" s="212"/>
      <c r="BR288" s="208"/>
      <c r="BS288" s="238" t="s">
        <v>238</v>
      </c>
      <c r="BT288" s="238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</row>
    <row r="289" customFormat="false" ht="12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1"/>
      <c r="T289" s="21"/>
      <c r="U289" s="21"/>
      <c r="V289" s="21"/>
      <c r="W289" s="2"/>
      <c r="X289" s="2"/>
      <c r="Y289" s="2"/>
      <c r="Z289" s="2"/>
      <c r="AA289" s="21"/>
      <c r="AB289" s="21"/>
      <c r="AC289" s="21"/>
      <c r="AD289" s="2"/>
      <c r="AE289" s="2"/>
      <c r="AF289" s="2"/>
      <c r="AG289" s="2"/>
      <c r="AH289" s="2"/>
      <c r="AI289" s="21"/>
      <c r="AJ289" s="21"/>
      <c r="AK289" s="2"/>
      <c r="AL289" s="21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13"/>
      <c r="BE289" s="214" t="s">
        <v>239</v>
      </c>
      <c r="BF289" s="214" t="s">
        <v>239</v>
      </c>
      <c r="BG289" s="214" t="s">
        <v>240</v>
      </c>
      <c r="BH289" s="214" t="s">
        <v>53</v>
      </c>
      <c r="BI289" s="214" t="s">
        <v>241</v>
      </c>
      <c r="BJ289" s="214" t="s">
        <v>242</v>
      </c>
      <c r="BK289" s="215" t="s">
        <v>242</v>
      </c>
      <c r="BL289" s="214" t="s">
        <v>243</v>
      </c>
      <c r="BM289" s="214" t="s">
        <v>244</v>
      </c>
      <c r="BN289" s="215" t="s">
        <v>245</v>
      </c>
      <c r="BO289" s="214" t="s">
        <v>242</v>
      </c>
      <c r="BP289" s="214" t="s">
        <v>59</v>
      </c>
      <c r="BQ289" s="215" t="s">
        <v>60</v>
      </c>
      <c r="BR289" s="240"/>
      <c r="BS289" s="238" t="s">
        <v>246</v>
      </c>
      <c r="BT289" s="238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</row>
    <row r="290" customFormat="false" ht="12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1"/>
      <c r="T290" s="21"/>
      <c r="U290" s="21"/>
      <c r="V290" s="21"/>
      <c r="W290" s="2"/>
      <c r="X290" s="2"/>
      <c r="Y290" s="2"/>
      <c r="Z290" s="2"/>
      <c r="AA290" s="21"/>
      <c r="AB290" s="21"/>
      <c r="AC290" s="21"/>
      <c r="AD290" s="2"/>
      <c r="AE290" s="2"/>
      <c r="AF290" s="2"/>
      <c r="AG290" s="2"/>
      <c r="AH290" s="2"/>
      <c r="AI290" s="21"/>
      <c r="AJ290" s="21"/>
      <c r="AK290" s="2"/>
      <c r="AL290" s="21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54" t="s">
        <v>31</v>
      </c>
      <c r="BE290" s="227" t="n">
        <f aca="false">A!J540</f>
        <v>0</v>
      </c>
      <c r="BF290" s="227" t="n">
        <f aca="false">A!D540</f>
        <v>0.0217076700434153</v>
      </c>
      <c r="BG290" s="227" t="n">
        <f aca="false">A!C540</f>
        <v>0</v>
      </c>
      <c r="BH290" s="227" t="n">
        <f aca="false">A!B540</f>
        <v>0</v>
      </c>
      <c r="BI290" s="227" t="n">
        <f aca="false">A!K540</f>
        <v>0.000513976771268674</v>
      </c>
      <c r="BJ290" s="227" t="n">
        <f aca="false">A!E540</f>
        <v>0</v>
      </c>
      <c r="BK290" s="228" t="n">
        <f aca="false">A!F540</f>
        <v>0</v>
      </c>
      <c r="BL290" s="255" t="n">
        <f aca="false">MINA(BE290:BK290)</f>
        <v>0</v>
      </c>
      <c r="BM290" s="255" t="n">
        <f aca="false">MAXA(BE290:BK290)</f>
        <v>0.0217076700434153</v>
      </c>
      <c r="BN290" s="219"/>
      <c r="BO290" s="227" t="n">
        <f aca="false">A!G540</f>
        <v>0</v>
      </c>
      <c r="BP290" s="227" t="n">
        <f aca="false">A!H540</f>
        <v>0</v>
      </c>
      <c r="BQ290" s="228" t="n">
        <f aca="false">A!I540</f>
        <v>0</v>
      </c>
      <c r="BR290" s="229"/>
      <c r="BS290" s="229" t="n">
        <f aca="false">A!L540</f>
        <v>0</v>
      </c>
      <c r="BT290" s="229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</row>
    <row r="291" customFormat="false" ht="12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1"/>
      <c r="T291" s="21"/>
      <c r="U291" s="21"/>
      <c r="V291" s="21"/>
      <c r="W291" s="2"/>
      <c r="X291" s="2"/>
      <c r="Y291" s="2"/>
      <c r="Z291" s="2"/>
      <c r="AA291" s="21"/>
      <c r="AB291" s="21"/>
      <c r="AC291" s="21"/>
      <c r="AD291" s="2"/>
      <c r="AE291" s="2"/>
      <c r="AF291" s="2"/>
      <c r="AG291" s="2"/>
      <c r="AH291" s="2"/>
      <c r="AI291" s="21"/>
      <c r="AJ291" s="21"/>
      <c r="AK291" s="2"/>
      <c r="AL291" s="21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41" t="s">
        <v>32</v>
      </c>
      <c r="BE291" s="227" t="n">
        <f aca="false">A!J541</f>
        <v>0</v>
      </c>
      <c r="BF291" s="227" t="n">
        <f aca="false">A!D541</f>
        <v>0.0216763005780347</v>
      </c>
      <c r="BG291" s="227" t="n">
        <f aca="false">A!C541</f>
        <v>0.0142255402504549</v>
      </c>
      <c r="BH291" s="227" t="n">
        <f aca="false">A!B541</f>
        <v>0</v>
      </c>
      <c r="BI291" s="227" t="n">
        <f aca="false">A!K541</f>
        <v>0.00049972065207673</v>
      </c>
      <c r="BJ291" s="227" t="n">
        <f aca="false">A!E541</f>
        <v>0</v>
      </c>
      <c r="BK291" s="228" t="n">
        <f aca="false">A!F541</f>
        <v>0</v>
      </c>
      <c r="BL291" s="255" t="n">
        <f aca="false">MINA(BE291:BK291)</f>
        <v>0</v>
      </c>
      <c r="BM291" s="255" t="n">
        <f aca="false">MAXA(BE291:BK291)</f>
        <v>0.0216763005780347</v>
      </c>
      <c r="BN291" s="219"/>
      <c r="BO291" s="227" t="n">
        <f aca="false">A!G541</f>
        <v>0</v>
      </c>
      <c r="BP291" s="227" t="n">
        <f aca="false">A!H541</f>
        <v>0</v>
      </c>
      <c r="BQ291" s="228" t="n">
        <f aca="false">A!I541</f>
        <v>0</v>
      </c>
      <c r="BR291" s="229"/>
      <c r="BS291" s="229" t="n">
        <f aca="false">A!L541</f>
        <v>0</v>
      </c>
      <c r="BT291" s="229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</row>
    <row r="292" customFormat="false" ht="12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1"/>
      <c r="T292" s="21"/>
      <c r="U292" s="21"/>
      <c r="V292" s="21"/>
      <c r="W292" s="2"/>
      <c r="X292" s="2"/>
      <c r="Y292" s="2"/>
      <c r="Z292" s="2"/>
      <c r="AA292" s="21"/>
      <c r="AB292" s="21"/>
      <c r="AC292" s="21"/>
      <c r="AD292" s="2"/>
      <c r="AE292" s="2"/>
      <c r="AF292" s="2"/>
      <c r="AG292" s="2"/>
      <c r="AH292" s="2"/>
      <c r="AI292" s="21"/>
      <c r="AJ292" s="21"/>
      <c r="AK292" s="2"/>
      <c r="AL292" s="21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41" t="s">
        <v>33</v>
      </c>
      <c r="BE292" s="227" t="n">
        <f aca="false">A!J542</f>
        <v>0</v>
      </c>
      <c r="BF292" s="227" t="n">
        <f aca="false">A!D542</f>
        <v>0</v>
      </c>
      <c r="BG292" s="227" t="n">
        <f aca="false">A!C542</f>
        <v>0</v>
      </c>
      <c r="BH292" s="227" t="n">
        <f aca="false">A!B542</f>
        <v>0</v>
      </c>
      <c r="BI292" s="227" t="n">
        <f aca="false">A!K542</f>
        <v>0.000524027585314308</v>
      </c>
      <c r="BJ292" s="227" t="n">
        <f aca="false">A!E542</f>
        <v>0</v>
      </c>
      <c r="BK292" s="228" t="n">
        <f aca="false">A!F542</f>
        <v>0</v>
      </c>
      <c r="BL292" s="255" t="n">
        <f aca="false">MINA(BE292:BK292)</f>
        <v>0</v>
      </c>
      <c r="BM292" s="255" t="n">
        <f aca="false">MAXA(BE292:BK292)</f>
        <v>0.000524027585314308</v>
      </c>
      <c r="BN292" s="219"/>
      <c r="BO292" s="227" t="n">
        <f aca="false">A!G542</f>
        <v>0</v>
      </c>
      <c r="BP292" s="227" t="n">
        <f aca="false">A!H542</f>
        <v>0</v>
      </c>
      <c r="BQ292" s="228" t="n">
        <f aca="false">A!I542</f>
        <v>0</v>
      </c>
      <c r="BR292" s="229"/>
      <c r="BS292" s="229" t="n">
        <f aca="false">A!L542</f>
        <v>0</v>
      </c>
      <c r="BT292" s="229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</row>
    <row r="293" customFormat="false" ht="12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1"/>
      <c r="T293" s="21"/>
      <c r="U293" s="21"/>
      <c r="V293" s="21"/>
      <c r="W293" s="2"/>
      <c r="X293" s="2"/>
      <c r="Y293" s="2"/>
      <c r="Z293" s="2"/>
      <c r="AA293" s="21"/>
      <c r="AB293" s="21"/>
      <c r="AC293" s="21"/>
      <c r="AD293" s="2"/>
      <c r="AE293" s="2"/>
      <c r="AF293" s="2"/>
      <c r="AG293" s="2"/>
      <c r="AH293" s="2"/>
      <c r="AI293" s="21"/>
      <c r="AJ293" s="21"/>
      <c r="AK293" s="2"/>
      <c r="AL293" s="21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41" t="s">
        <v>34</v>
      </c>
      <c r="BE293" s="227" t="n">
        <f aca="false">A!J543</f>
        <v>0</v>
      </c>
      <c r="BF293" s="227" t="n">
        <f aca="false">A!D543</f>
        <v>0.0101302460202606</v>
      </c>
      <c r="BG293" s="227" t="n">
        <f aca="false">A!C543</f>
        <v>0</v>
      </c>
      <c r="BH293" s="227" t="n">
        <f aca="false">A!B543</f>
        <v>0</v>
      </c>
      <c r="BI293" s="227" t="n">
        <f aca="false">A!K543</f>
        <v>0.000611083580032287</v>
      </c>
      <c r="BJ293" s="227" t="n">
        <f aca="false">A!E543</f>
        <v>0</v>
      </c>
      <c r="BK293" s="228" t="n">
        <f aca="false">A!F543</f>
        <v>0</v>
      </c>
      <c r="BL293" s="255" t="n">
        <f aca="false">MINA(BE293:BK293)</f>
        <v>0</v>
      </c>
      <c r="BM293" s="255" t="n">
        <f aca="false">MAXA(BE293:BK293)</f>
        <v>0.0101302460202606</v>
      </c>
      <c r="BN293" s="219"/>
      <c r="BO293" s="227" t="n">
        <f aca="false">A!G543</f>
        <v>0</v>
      </c>
      <c r="BP293" s="227" t="n">
        <f aca="false">A!H543</f>
        <v>0</v>
      </c>
      <c r="BQ293" s="228" t="n">
        <f aca="false">A!I543</f>
        <v>0</v>
      </c>
      <c r="BR293" s="229"/>
      <c r="BS293" s="229" t="n">
        <f aca="false">A!L543</f>
        <v>0</v>
      </c>
      <c r="BT293" s="229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</row>
    <row r="294" customFormat="false" ht="12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1"/>
      <c r="T294" s="21"/>
      <c r="U294" s="21"/>
      <c r="V294" s="21"/>
      <c r="W294" s="2"/>
      <c r="X294" s="2"/>
      <c r="Y294" s="2"/>
      <c r="Z294" s="2"/>
      <c r="AA294" s="21"/>
      <c r="AB294" s="21"/>
      <c r="AC294" s="21"/>
      <c r="AD294" s="2"/>
      <c r="AE294" s="2"/>
      <c r="AF294" s="2"/>
      <c r="AG294" s="2"/>
      <c r="AH294" s="2"/>
      <c r="AI294" s="21"/>
      <c r="AJ294" s="21"/>
      <c r="AK294" s="2"/>
      <c r="AL294" s="21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41" t="s">
        <v>35</v>
      </c>
      <c r="BE294" s="227" t="n">
        <f aca="false">A!J544</f>
        <v>0</v>
      </c>
      <c r="BF294" s="227" t="n">
        <f aca="false">A!D544</f>
        <v>0.0115606936416185</v>
      </c>
      <c r="BG294" s="227" t="n">
        <f aca="false">A!C544</f>
        <v>0.014164065200025</v>
      </c>
      <c r="BH294" s="227" t="n">
        <f aca="false">A!B544</f>
        <v>0</v>
      </c>
      <c r="BI294" s="227" t="n">
        <f aca="false">A!K544</f>
        <v>0.00064274753677461</v>
      </c>
      <c r="BJ294" s="227" t="n">
        <f aca="false">A!E544</f>
        <v>0</v>
      </c>
      <c r="BK294" s="228" t="n">
        <f aca="false">A!F544</f>
        <v>0</v>
      </c>
      <c r="BL294" s="255" t="n">
        <f aca="false">MINA(BE294:BK294)</f>
        <v>0</v>
      </c>
      <c r="BM294" s="255" t="n">
        <f aca="false">MAXA(BE294:BK294)</f>
        <v>0.014164065200025</v>
      </c>
      <c r="BN294" s="219"/>
      <c r="BO294" s="227" t="n">
        <f aca="false">A!G544</f>
        <v>0</v>
      </c>
      <c r="BP294" s="227" t="n">
        <f aca="false">A!H544</f>
        <v>0</v>
      </c>
      <c r="BQ294" s="228" t="n">
        <f aca="false">A!I544</f>
        <v>0</v>
      </c>
      <c r="BR294" s="229"/>
      <c r="BS294" s="229" t="n">
        <f aca="false">A!L544</f>
        <v>0</v>
      </c>
      <c r="BT294" s="229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</row>
    <row r="295" customFormat="false" ht="12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1"/>
      <c r="T295" s="21"/>
      <c r="U295" s="21"/>
      <c r="V295" s="21"/>
      <c r="W295" s="2"/>
      <c r="X295" s="2"/>
      <c r="Y295" s="2"/>
      <c r="Z295" s="2"/>
      <c r="AA295" s="21"/>
      <c r="AB295" s="21"/>
      <c r="AC295" s="21"/>
      <c r="AD295" s="2"/>
      <c r="AE295" s="2"/>
      <c r="AF295" s="2"/>
      <c r="AG295" s="2"/>
      <c r="AH295" s="2"/>
      <c r="AI295" s="21"/>
      <c r="AJ295" s="21"/>
      <c r="AK295" s="2"/>
      <c r="AL295" s="21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41" t="s">
        <v>36</v>
      </c>
      <c r="BE295" s="227" t="n">
        <f aca="false">A!J545</f>
        <v>0.0120481927710843</v>
      </c>
      <c r="BF295" s="227" t="n">
        <f aca="false">A!D545</f>
        <v>0</v>
      </c>
      <c r="BG295" s="227" t="n">
        <f aca="false">A!C545</f>
        <v>0</v>
      </c>
      <c r="BH295" s="227" t="n">
        <f aca="false">A!B545</f>
        <v>0</v>
      </c>
      <c r="BI295" s="227" t="n">
        <f aca="false">A!K545</f>
        <v>0.0131050229208737</v>
      </c>
      <c r="BJ295" s="227" t="n">
        <f aca="false">A!E545</f>
        <v>0</v>
      </c>
      <c r="BK295" s="228" t="n">
        <f aca="false">A!F545</f>
        <v>0.0131529377673864</v>
      </c>
      <c r="BL295" s="255" t="n">
        <f aca="false">MINA(BE295:BK295)</f>
        <v>0</v>
      </c>
      <c r="BM295" s="255" t="n">
        <f aca="false">MAXA(BE295:BK295)</f>
        <v>0.0131529377673864</v>
      </c>
      <c r="BN295" s="219"/>
      <c r="BO295" s="227" t="n">
        <f aca="false">A!G545</f>
        <v>0</v>
      </c>
      <c r="BP295" s="227" t="n">
        <f aca="false">A!H545</f>
        <v>0</v>
      </c>
      <c r="BQ295" s="228" t="n">
        <f aca="false">A!I545</f>
        <v>0.000365408038977012</v>
      </c>
      <c r="BR295" s="229"/>
      <c r="BS295" s="229" t="n">
        <f aca="false">A!L545</f>
        <v>0</v>
      </c>
      <c r="BT295" s="229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</row>
    <row r="296" customFormat="false" ht="12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1"/>
      <c r="T296" s="21"/>
      <c r="U296" s="21"/>
      <c r="V296" s="21"/>
      <c r="W296" s="2"/>
      <c r="X296" s="2"/>
      <c r="Y296" s="2"/>
      <c r="Z296" s="2"/>
      <c r="AA296" s="21"/>
      <c r="AB296" s="21"/>
      <c r="AC296" s="21"/>
      <c r="AD296" s="2"/>
      <c r="AE296" s="2"/>
      <c r="AF296" s="2"/>
      <c r="AG296" s="2"/>
      <c r="AH296" s="2"/>
      <c r="AI296" s="21"/>
      <c r="AJ296" s="21"/>
      <c r="AK296" s="2"/>
      <c r="AL296" s="21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41" t="s">
        <v>37</v>
      </c>
      <c r="BE296" s="227" t="n">
        <f aca="false">A!J546</f>
        <v>0.019607843137255</v>
      </c>
      <c r="BF296" s="227" t="n">
        <f aca="false">A!D546</f>
        <v>0</v>
      </c>
      <c r="BG296" s="227" t="n">
        <f aca="false">A!C546</f>
        <v>0.0103081731443226</v>
      </c>
      <c r="BH296" s="227" t="n">
        <f aca="false">A!B546</f>
        <v>0.0101010101010102</v>
      </c>
      <c r="BI296" s="227" t="n">
        <f aca="false">A!K546</f>
        <v>0.0133912610230428</v>
      </c>
      <c r="BJ296" s="227" t="n">
        <f aca="false">A!E546</f>
        <v>0</v>
      </c>
      <c r="BK296" s="228" t="n">
        <f aca="false">A!F546</f>
        <v>0.0107468452658984</v>
      </c>
      <c r="BL296" s="255" t="n">
        <f aca="false">MINA(BE296:BK296)</f>
        <v>0</v>
      </c>
      <c r="BM296" s="255" t="n">
        <f aca="false">MAXA(BE296:BK296)</f>
        <v>0.019607843137255</v>
      </c>
      <c r="BN296" s="219"/>
      <c r="BO296" s="227" t="n">
        <f aca="false">A!G546</f>
        <v>0</v>
      </c>
      <c r="BP296" s="227" t="n">
        <f aca="false">A!H546</f>
        <v>0</v>
      </c>
      <c r="BQ296" s="228" t="n">
        <f aca="false">A!I546</f>
        <v>0.000402171727327622</v>
      </c>
      <c r="BR296" s="229"/>
      <c r="BS296" s="229" t="n">
        <f aca="false">A!L546</f>
        <v>0</v>
      </c>
      <c r="BT296" s="229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</row>
    <row r="297" customFormat="false" ht="12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1"/>
      <c r="T297" s="21"/>
      <c r="U297" s="21"/>
      <c r="V297" s="21"/>
      <c r="W297" s="2"/>
      <c r="X297" s="2"/>
      <c r="Y297" s="2"/>
      <c r="Z297" s="2"/>
      <c r="AA297" s="21"/>
      <c r="AB297" s="21"/>
      <c r="AC297" s="21"/>
      <c r="AD297" s="2"/>
      <c r="AE297" s="2"/>
      <c r="AF297" s="2"/>
      <c r="AG297" s="2"/>
      <c r="AH297" s="2"/>
      <c r="AI297" s="21"/>
      <c r="AJ297" s="21"/>
      <c r="AK297" s="2"/>
      <c r="AL297" s="21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41" t="s">
        <v>38</v>
      </c>
      <c r="BE297" s="227" t="n">
        <f aca="false">A!J547</f>
        <v>0.0107526881720431</v>
      </c>
      <c r="BF297" s="227" t="n">
        <f aca="false">A!D547</f>
        <v>0.0010152284263959</v>
      </c>
      <c r="BG297" s="227" t="n">
        <f aca="false">A!C547</f>
        <v>0.0111063353868949</v>
      </c>
      <c r="BH297" s="227" t="n">
        <f aca="false">A!B547</f>
        <v>0</v>
      </c>
      <c r="BI297" s="227" t="n">
        <f aca="false">A!K547</f>
        <v>0.013115509900768</v>
      </c>
      <c r="BJ297" s="227" t="n">
        <f aca="false">A!E547</f>
        <v>0</v>
      </c>
      <c r="BK297" s="228" t="n">
        <f aca="false">A!F547</f>
        <v>0.0125115141038597</v>
      </c>
      <c r="BL297" s="255" t="n">
        <f aca="false">MINA(BE297:BK297)</f>
        <v>0</v>
      </c>
      <c r="BM297" s="255" t="n">
        <f aca="false">MAXA(BE297:BK297)</f>
        <v>0.013115509900768</v>
      </c>
      <c r="BN297" s="219"/>
      <c r="BO297" s="227" t="n">
        <f aca="false">A!G547</f>
        <v>0</v>
      </c>
      <c r="BP297" s="227" t="n">
        <f aca="false">A!H547</f>
        <v>0</v>
      </c>
      <c r="BQ297" s="228" t="n">
        <f aca="false">A!I547</f>
        <v>0.000325803649000818</v>
      </c>
      <c r="BR297" s="229"/>
      <c r="BS297" s="229" t="n">
        <f aca="false">A!L547</f>
        <v>0</v>
      </c>
      <c r="BT297" s="229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</row>
    <row r="298" customFormat="false" ht="12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1"/>
      <c r="T298" s="21"/>
      <c r="U298" s="21"/>
      <c r="V298" s="21"/>
      <c r="W298" s="2"/>
      <c r="X298" s="2"/>
      <c r="Y298" s="2"/>
      <c r="Z298" s="2"/>
      <c r="AA298" s="21"/>
      <c r="AB298" s="21"/>
      <c r="AC298" s="21"/>
      <c r="AD298" s="2"/>
      <c r="AE298" s="2"/>
      <c r="AF298" s="2"/>
      <c r="AG298" s="2"/>
      <c r="AH298" s="2"/>
      <c r="AI298" s="21"/>
      <c r="AJ298" s="21"/>
      <c r="AK298" s="2"/>
      <c r="AL298" s="21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41" t="s">
        <v>39</v>
      </c>
      <c r="BE298" s="227" t="n">
        <f aca="false">A!J548</f>
        <v>0</v>
      </c>
      <c r="BF298" s="227" t="n">
        <f aca="false">A!D548</f>
        <v>0</v>
      </c>
      <c r="BG298" s="227" t="n">
        <f aca="false">A!C548</f>
        <v>0.00952893699943314</v>
      </c>
      <c r="BH298" s="227" t="n">
        <f aca="false">A!B548</f>
        <v>0</v>
      </c>
      <c r="BI298" s="227" t="n">
        <f aca="false">A!K548</f>
        <v>0.0114563307762002</v>
      </c>
      <c r="BJ298" s="227" t="n">
        <f aca="false">A!E548</f>
        <v>0</v>
      </c>
      <c r="BK298" s="228" t="n">
        <f aca="false">A!F548</f>
        <v>0.0237522601936818</v>
      </c>
      <c r="BL298" s="255" t="n">
        <f aca="false">MINA(BE298:BK298)</f>
        <v>0</v>
      </c>
      <c r="BM298" s="255" t="n">
        <f aca="false">MAXA(BE298:BK298)</f>
        <v>0.0237522601936818</v>
      </c>
      <c r="BN298" s="219"/>
      <c r="BO298" s="227" t="n">
        <f aca="false">A!G548</f>
        <v>0</v>
      </c>
      <c r="BP298" s="227" t="n">
        <f aca="false">A!H548</f>
        <v>0</v>
      </c>
      <c r="BQ298" s="228" t="n">
        <f aca="false">A!I548</f>
        <v>0.00057410774088595</v>
      </c>
      <c r="BR298" s="229"/>
      <c r="BS298" s="229" t="n">
        <f aca="false">A!L548</f>
        <v>0</v>
      </c>
      <c r="BT298" s="229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</row>
    <row r="299" customFormat="false" ht="12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41" t="s">
        <v>40</v>
      </c>
      <c r="BE299" s="227" t="n">
        <f aca="false">A!J549</f>
        <v>0.0182926829268294</v>
      </c>
      <c r="BF299" s="227" t="n">
        <f aca="false">A!D549</f>
        <v>0</v>
      </c>
      <c r="BG299" s="227" t="n">
        <f aca="false">A!C549</f>
        <v>0.0120380474527792</v>
      </c>
      <c r="BH299" s="227" t="n">
        <f aca="false">A!B549</f>
        <v>0.0121951219512197</v>
      </c>
      <c r="BI299" s="227" t="n">
        <f aca="false">A!K549</f>
        <v>0.0103191076847332</v>
      </c>
      <c r="BJ299" s="227" t="n">
        <f aca="false">A!E549</f>
        <v>0</v>
      </c>
      <c r="BK299" s="228" t="n">
        <f aca="false">A!F549</f>
        <v>0.0402344670096557</v>
      </c>
      <c r="BL299" s="255" t="n">
        <f aca="false">MINA(BE299:BK299)</f>
        <v>0</v>
      </c>
      <c r="BM299" s="255" t="n">
        <f aca="false">MAXA(BE299:BK299)</f>
        <v>0.0402344670096557</v>
      </c>
      <c r="BN299" s="219"/>
      <c r="BO299" s="227" t="n">
        <f aca="false">A!G549</f>
        <v>0</v>
      </c>
      <c r="BP299" s="227" t="n">
        <f aca="false">A!H549</f>
        <v>0</v>
      </c>
      <c r="BQ299" s="228" t="n">
        <f aca="false">A!I549</f>
        <v>0.000924214417744986</v>
      </c>
      <c r="BR299" s="229"/>
      <c r="BS299" s="229" t="n">
        <f aca="false">A!L549</f>
        <v>0.00613496932515334</v>
      </c>
      <c r="BT299" s="229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</row>
    <row r="300" customFormat="false" ht="12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41" t="s">
        <v>41</v>
      </c>
      <c r="BE300" s="227" t="n">
        <f aca="false">A!J550</f>
        <v>0.0123456790123456</v>
      </c>
      <c r="BF300" s="227" t="n">
        <f aca="false">A!D550</f>
        <v>0.00584795321637423</v>
      </c>
      <c r="BG300" s="227" t="n">
        <f aca="false">A!C550</f>
        <v>0.0182474759178938</v>
      </c>
      <c r="BH300" s="227" t="n">
        <f aca="false">A!B550</f>
        <v>0.0123456790123456</v>
      </c>
      <c r="BI300" s="227" t="n">
        <f aca="false">A!K550</f>
        <v>0.0108161309026938</v>
      </c>
      <c r="BJ300" s="227" t="n">
        <f aca="false">A!E550</f>
        <v>0</v>
      </c>
      <c r="BK300" s="228" t="n">
        <f aca="false">A!F550</f>
        <v>0.0245713957416621</v>
      </c>
      <c r="BL300" s="255" t="n">
        <f aca="false">MINA(BE300:BK300)</f>
        <v>0</v>
      </c>
      <c r="BM300" s="255" t="n">
        <f aca="false">MAXA(BE300:BK300)</f>
        <v>0.0245713957416621</v>
      </c>
      <c r="BN300" s="219"/>
      <c r="BO300" s="227" t="n">
        <f aca="false">A!G550</f>
        <v>0</v>
      </c>
      <c r="BP300" s="227" t="n">
        <f aca="false">A!H550</f>
        <v>0</v>
      </c>
      <c r="BQ300" s="228" t="n">
        <f aca="false">A!I550</f>
        <v>0.000809514913755472</v>
      </c>
      <c r="BR300" s="229"/>
      <c r="BS300" s="229" t="n">
        <f aca="false">A!L550</f>
        <v>0.00621118012422357</v>
      </c>
      <c r="BT300" s="229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</row>
    <row r="301" customFormat="false" ht="12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41" t="s">
        <v>42</v>
      </c>
      <c r="BE301" s="227" t="n">
        <f aca="false">A!J551</f>
        <v>0</v>
      </c>
      <c r="BF301" s="227" t="n">
        <f aca="false">A!D551</f>
        <v>0</v>
      </c>
      <c r="BG301" s="227" t="n">
        <f aca="false">A!C551</f>
        <v>0.0184566318369518</v>
      </c>
      <c r="BH301" s="227" t="n">
        <f aca="false">A!B551</f>
        <v>0.0188679245283018</v>
      </c>
      <c r="BI301" s="227" t="n">
        <f aca="false">A!K551</f>
        <v>0.0144998127713651</v>
      </c>
      <c r="BJ301" s="227" t="n">
        <f aca="false">A!E551</f>
        <v>0</v>
      </c>
      <c r="BK301" s="228" t="n">
        <f aca="false">A!F551</f>
        <v>0.0311964518583598</v>
      </c>
      <c r="BL301" s="255" t="n">
        <f aca="false">MINA(BE301:BK301)</f>
        <v>0</v>
      </c>
      <c r="BM301" s="255" t="n">
        <f aca="false">MAXA(BE301:BK301)</f>
        <v>0.0311964518583598</v>
      </c>
      <c r="BN301" s="219"/>
      <c r="BO301" s="227" t="n">
        <f aca="false">A!G551</f>
        <v>0</v>
      </c>
      <c r="BP301" s="227" t="n">
        <f aca="false">A!H551</f>
        <v>0</v>
      </c>
      <c r="BQ301" s="228" t="n">
        <f aca="false">A!I551</f>
        <v>0.000755144421370687</v>
      </c>
      <c r="BR301" s="229"/>
      <c r="BS301" s="229" t="n">
        <f aca="false">A!L551</f>
        <v>0.0126582278481012</v>
      </c>
      <c r="BT301" s="229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</row>
    <row r="302" customFormat="false" ht="12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41" t="s">
        <v>43</v>
      </c>
      <c r="BE302" s="227" t="n">
        <f aca="false">A!J552</f>
        <v>0</v>
      </c>
      <c r="BF302" s="227" t="n">
        <f aca="false">A!D552</f>
        <v>0.00609756097560972</v>
      </c>
      <c r="BG302" s="227" t="n">
        <f aca="false">A!C552</f>
        <v>0.0190301837744848</v>
      </c>
      <c r="BH302" s="227" t="n">
        <f aca="false">A!B552</f>
        <v>0.0193548387096774</v>
      </c>
      <c r="BI302" s="227" t="n">
        <f aca="false">A!K552</f>
        <v>0.0137554570495583</v>
      </c>
      <c r="BJ302" s="227" t="n">
        <f aca="false">A!E552</f>
        <v>0</v>
      </c>
      <c r="BK302" s="228" t="n">
        <f aca="false">A!F552</f>
        <v>0.0241418717131774</v>
      </c>
      <c r="BL302" s="255" t="n">
        <f aca="false">MINA(BE302:BK302)</f>
        <v>0</v>
      </c>
      <c r="BM302" s="255" t="n">
        <f aca="false">MAXA(BE302:BK302)</f>
        <v>0.0241418717131774</v>
      </c>
      <c r="BN302" s="219"/>
      <c r="BO302" s="227" t="n">
        <f aca="false">A!G552</f>
        <v>0</v>
      </c>
      <c r="BP302" s="227" t="n">
        <f aca="false">A!H552</f>
        <v>0</v>
      </c>
      <c r="BQ302" s="228" t="n">
        <f aca="false">A!I552</f>
        <v>0.000647710343934166</v>
      </c>
      <c r="BR302" s="229"/>
      <c r="BS302" s="229" t="n">
        <f aca="false">A!L552</f>
        <v>0.0193548387096774</v>
      </c>
      <c r="BT302" s="229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</row>
    <row r="303" customFormat="false" ht="12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1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46" t="s">
        <v>44</v>
      </c>
      <c r="BE303" s="230" t="n">
        <f aca="false">A!J553</f>
        <v>0.0175438596491229</v>
      </c>
      <c r="BF303" s="230" t="n">
        <f aca="false">A!D553</f>
        <v>0</v>
      </c>
      <c r="BG303" s="230" t="n">
        <f aca="false">A!C553</f>
        <v>0.0091467123514459</v>
      </c>
      <c r="BH303" s="230" t="n">
        <f aca="false">A!B553</f>
        <v>0.00900900900900911</v>
      </c>
      <c r="BI303" s="231" t="n">
        <f aca="false">A!K553</f>
        <v>0.0128587743161031</v>
      </c>
      <c r="BJ303" s="230" t="n">
        <f aca="false">A!E553</f>
        <v>0</v>
      </c>
      <c r="BK303" s="232" t="n">
        <f aca="false">A!F553</f>
        <v>0</v>
      </c>
      <c r="BL303" s="258" t="n">
        <f aca="false">MINA(BE303:BK303)</f>
        <v>0</v>
      </c>
      <c r="BM303" s="258" t="n">
        <f aca="false">MAXA(BE303:BK303)</f>
        <v>0.0175438596491229</v>
      </c>
      <c r="BN303" s="225"/>
      <c r="BO303" s="230" t="n">
        <f aca="false">A!G553</f>
        <v>0</v>
      </c>
      <c r="BP303" s="230" t="n">
        <f aca="false">A!H553</f>
        <v>0</v>
      </c>
      <c r="BQ303" s="232" t="n">
        <f aca="false">A!I553</f>
        <v>0</v>
      </c>
      <c r="BR303" s="229"/>
      <c r="BS303" s="229" t="n">
        <f aca="false">A!L553</f>
        <v>0.00900900900900911</v>
      </c>
      <c r="BT303" s="229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</row>
    <row r="304" customFormat="false" ht="12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1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152"/>
      <c r="BE304" s="227"/>
      <c r="BF304" s="252" t="s">
        <v>262</v>
      </c>
      <c r="BG304" s="227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</row>
    <row r="305" customFormat="fals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19"/>
      <c r="T305" s="19"/>
      <c r="U305" s="19"/>
      <c r="V305" s="19"/>
      <c r="W305" s="2"/>
      <c r="X305" s="2"/>
      <c r="Y305" s="2"/>
      <c r="Z305" s="2"/>
      <c r="AA305" s="19"/>
      <c r="AB305" s="19"/>
      <c r="AC305" s="19"/>
      <c r="AD305" s="2"/>
      <c r="AE305" s="2"/>
      <c r="AF305" s="2"/>
      <c r="AG305" s="2"/>
      <c r="AH305" s="2"/>
      <c r="AI305" s="19"/>
      <c r="AJ305" s="19"/>
      <c r="AK305" s="2"/>
      <c r="AL305" s="19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</row>
    <row r="306" customFormat="fals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19"/>
      <c r="T306" s="19"/>
      <c r="U306" s="19"/>
      <c r="V306" s="19"/>
      <c r="W306" s="2"/>
      <c r="X306" s="2"/>
      <c r="Y306" s="2"/>
      <c r="Z306" s="2"/>
      <c r="AA306" s="19"/>
      <c r="AB306" s="19"/>
      <c r="AC306" s="19"/>
      <c r="AD306" s="2"/>
      <c r="AE306" s="2"/>
      <c r="AF306" s="2"/>
      <c r="AG306" s="2"/>
      <c r="AH306" s="2"/>
      <c r="AI306" s="19"/>
      <c r="AJ306" s="19"/>
      <c r="AK306" s="2"/>
      <c r="AL306" s="19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19"/>
      <c r="T307" s="19"/>
      <c r="U307" s="19"/>
      <c r="V307" s="19"/>
      <c r="W307" s="2"/>
      <c r="X307" s="2"/>
      <c r="Y307" s="2"/>
      <c r="Z307" s="2"/>
      <c r="AA307" s="19"/>
      <c r="AB307" s="19"/>
      <c r="AC307" s="19"/>
      <c r="AD307" s="2"/>
      <c r="AE307" s="2"/>
      <c r="AF307" s="2"/>
      <c r="AG307" s="2"/>
      <c r="AH307" s="2"/>
      <c r="AI307" s="19"/>
      <c r="AJ307" s="19"/>
      <c r="AK307" s="2"/>
      <c r="AL307" s="19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19"/>
      <c r="T308" s="19"/>
      <c r="U308" s="19"/>
      <c r="V308" s="19"/>
      <c r="W308" s="2"/>
      <c r="X308" s="2"/>
      <c r="Y308" s="2"/>
      <c r="Z308" s="2"/>
      <c r="AA308" s="19"/>
      <c r="AB308" s="19"/>
      <c r="AC308" s="19"/>
      <c r="AD308" s="2"/>
      <c r="AE308" s="2"/>
      <c r="AF308" s="2"/>
      <c r="AG308" s="2"/>
      <c r="AH308" s="2"/>
      <c r="AI308" s="19"/>
      <c r="AJ308" s="19"/>
      <c r="AK308" s="2"/>
      <c r="AL308" s="19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19"/>
      <c r="T309" s="19"/>
      <c r="U309" s="19"/>
      <c r="V309" s="19"/>
      <c r="W309" s="2"/>
      <c r="X309" s="2"/>
      <c r="Y309" s="2"/>
      <c r="Z309" s="2"/>
      <c r="AA309" s="19"/>
      <c r="AB309" s="19"/>
      <c r="AC309" s="19"/>
      <c r="AD309" s="2"/>
      <c r="AE309" s="2"/>
      <c r="AF309" s="2"/>
      <c r="AG309" s="2"/>
      <c r="AH309" s="2"/>
      <c r="AI309" s="19"/>
      <c r="AJ309" s="19"/>
      <c r="AK309" s="2"/>
      <c r="AL309" s="19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19"/>
      <c r="T310" s="19"/>
      <c r="U310" s="19"/>
      <c r="V310" s="19"/>
      <c r="W310" s="2"/>
      <c r="X310" s="2"/>
      <c r="Y310" s="2"/>
      <c r="Z310" s="2"/>
      <c r="AA310" s="19"/>
      <c r="AB310" s="19"/>
      <c r="AC310" s="19"/>
      <c r="AD310" s="2"/>
      <c r="AE310" s="2"/>
      <c r="AF310" s="2"/>
      <c r="AG310" s="2"/>
      <c r="AH310" s="2"/>
      <c r="AI310" s="19"/>
      <c r="AJ310" s="19"/>
      <c r="AK310" s="2"/>
      <c r="AL310" s="19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19"/>
      <c r="T311" s="19"/>
      <c r="U311" s="19"/>
      <c r="V311" s="19"/>
      <c r="W311" s="2"/>
      <c r="X311" s="2"/>
      <c r="Y311" s="2"/>
      <c r="Z311" s="2"/>
      <c r="AA311" s="19"/>
      <c r="AB311" s="19"/>
      <c r="AC311" s="19"/>
      <c r="AD311" s="2"/>
      <c r="AE311" s="2"/>
      <c r="AF311" s="2"/>
      <c r="AG311" s="2"/>
      <c r="AH311" s="2"/>
      <c r="AI311" s="19"/>
      <c r="AJ311" s="19"/>
      <c r="AK311" s="2"/>
      <c r="AL311" s="19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19"/>
      <c r="T312" s="19"/>
      <c r="U312" s="19"/>
      <c r="V312" s="19"/>
      <c r="W312" s="2"/>
      <c r="X312" s="2"/>
      <c r="Y312" s="2"/>
      <c r="Z312" s="2"/>
      <c r="AA312" s="19"/>
      <c r="AB312" s="19"/>
      <c r="AC312" s="19"/>
      <c r="AD312" s="2"/>
      <c r="AE312" s="2"/>
      <c r="AF312" s="2"/>
      <c r="AG312" s="2"/>
      <c r="AH312" s="2"/>
      <c r="AI312" s="19"/>
      <c r="AJ312" s="19"/>
      <c r="AK312" s="2"/>
      <c r="AL312" s="19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19"/>
      <c r="T313" s="19"/>
      <c r="U313" s="19"/>
      <c r="V313" s="19"/>
      <c r="W313" s="2"/>
      <c r="X313" s="2"/>
      <c r="Y313" s="2"/>
      <c r="Z313" s="2"/>
      <c r="AA313" s="19"/>
      <c r="AB313" s="19"/>
      <c r="AC313" s="19"/>
      <c r="AD313" s="2"/>
      <c r="AE313" s="2"/>
      <c r="AF313" s="2"/>
      <c r="AG313" s="2"/>
      <c r="AH313" s="2"/>
      <c r="AI313" s="19"/>
      <c r="AJ313" s="19"/>
      <c r="AK313" s="2"/>
      <c r="AL313" s="19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19"/>
      <c r="T314" s="19"/>
      <c r="U314" s="19"/>
      <c r="V314" s="19"/>
      <c r="W314" s="2"/>
      <c r="X314" s="2"/>
      <c r="Y314" s="2"/>
      <c r="Z314" s="2"/>
      <c r="AA314" s="19"/>
      <c r="AB314" s="19"/>
      <c r="AC314" s="19"/>
      <c r="AD314" s="2"/>
      <c r="AE314" s="2"/>
      <c r="AF314" s="2"/>
      <c r="AG314" s="2"/>
      <c r="AH314" s="2"/>
      <c r="AI314" s="19"/>
      <c r="AJ314" s="19"/>
      <c r="AK314" s="2"/>
      <c r="AL314" s="19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19"/>
      <c r="T315" s="19"/>
      <c r="U315" s="19"/>
      <c r="V315" s="19"/>
      <c r="W315" s="2"/>
      <c r="X315" s="2"/>
      <c r="Y315" s="2"/>
      <c r="Z315" s="2"/>
      <c r="AA315" s="19"/>
      <c r="AB315" s="19"/>
      <c r="AC315" s="19"/>
      <c r="AD315" s="2"/>
      <c r="AE315" s="2"/>
      <c r="AF315" s="2"/>
      <c r="AG315" s="2"/>
      <c r="AH315" s="2"/>
      <c r="AI315" s="19"/>
      <c r="AJ315" s="19"/>
      <c r="AK315" s="2"/>
      <c r="AL315" s="19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19"/>
      <c r="T316" s="19"/>
      <c r="U316" s="19"/>
      <c r="V316" s="19"/>
      <c r="W316" s="2"/>
      <c r="X316" s="2"/>
      <c r="Y316" s="2"/>
      <c r="Z316" s="2"/>
      <c r="AA316" s="19"/>
      <c r="AB316" s="19"/>
      <c r="AC316" s="19"/>
      <c r="AD316" s="2"/>
      <c r="AE316" s="2"/>
      <c r="AF316" s="2"/>
      <c r="AG316" s="2"/>
      <c r="AH316" s="2"/>
      <c r="AI316" s="19"/>
      <c r="AJ316" s="19"/>
      <c r="AK316" s="2"/>
      <c r="AL316" s="19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19"/>
      <c r="T317" s="19"/>
      <c r="U317" s="19"/>
      <c r="V317" s="19"/>
      <c r="W317" s="2"/>
      <c r="X317" s="2"/>
      <c r="Y317" s="2"/>
      <c r="Z317" s="2"/>
      <c r="AA317" s="19"/>
      <c r="AB317" s="19"/>
      <c r="AC317" s="19"/>
      <c r="AD317" s="2"/>
      <c r="AE317" s="2"/>
      <c r="AF317" s="2"/>
      <c r="AG317" s="2"/>
      <c r="AH317" s="2"/>
      <c r="AI317" s="19"/>
      <c r="AJ317" s="19"/>
      <c r="AK317" s="2"/>
      <c r="AL317" s="19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19"/>
      <c r="T318" s="19"/>
      <c r="U318" s="19"/>
      <c r="V318" s="19"/>
      <c r="W318" s="2"/>
      <c r="X318" s="2"/>
      <c r="Y318" s="2"/>
      <c r="Z318" s="2"/>
      <c r="AA318" s="19"/>
      <c r="AB318" s="19"/>
      <c r="AC318" s="19"/>
      <c r="AD318" s="2"/>
      <c r="AE318" s="2"/>
      <c r="AF318" s="2"/>
      <c r="AG318" s="2"/>
      <c r="AH318" s="2"/>
      <c r="AI318" s="19"/>
      <c r="AJ318" s="19"/>
      <c r="AK318" s="2"/>
      <c r="AL318" s="19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</row>
    <row r="323" customFormat="fals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1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1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</row>
    <row r="325" customFormat="fals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0"/>
      <c r="T325" s="20"/>
      <c r="U325" s="20"/>
      <c r="V325" s="20"/>
      <c r="W325" s="2"/>
      <c r="X325" s="2"/>
      <c r="Y325" s="2"/>
      <c r="Z325" s="2"/>
      <c r="AA325" s="20"/>
      <c r="AB325" s="20"/>
      <c r="AC325" s="20"/>
      <c r="AD325" s="2"/>
      <c r="AE325" s="2"/>
      <c r="AF325" s="2"/>
      <c r="AG325" s="2"/>
      <c r="AH325" s="2"/>
      <c r="AI325" s="20"/>
      <c r="AJ325" s="20"/>
      <c r="AK325" s="2"/>
      <c r="AL325" s="20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0"/>
      <c r="T326" s="20"/>
      <c r="U326" s="20"/>
      <c r="V326" s="20"/>
      <c r="W326" s="2"/>
      <c r="X326" s="2"/>
      <c r="Y326" s="2"/>
      <c r="Z326" s="2"/>
      <c r="AA326" s="20"/>
      <c r="AB326" s="20"/>
      <c r="AC326" s="20"/>
      <c r="AD326" s="2"/>
      <c r="AE326" s="2"/>
      <c r="AF326" s="2"/>
      <c r="AG326" s="2"/>
      <c r="AH326" s="2"/>
      <c r="AI326" s="20"/>
      <c r="AJ326" s="20"/>
      <c r="AK326" s="2"/>
      <c r="AL326" s="20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0"/>
      <c r="T327" s="20"/>
      <c r="U327" s="20"/>
      <c r="V327" s="20"/>
      <c r="W327" s="2"/>
      <c r="X327" s="2"/>
      <c r="Y327" s="2"/>
      <c r="Z327" s="2"/>
      <c r="AA327" s="20"/>
      <c r="AB327" s="20"/>
      <c r="AC327" s="20"/>
      <c r="AD327" s="2"/>
      <c r="AE327" s="2"/>
      <c r="AF327" s="2"/>
      <c r="AG327" s="2"/>
      <c r="AH327" s="2"/>
      <c r="AI327" s="20"/>
      <c r="AJ327" s="20"/>
      <c r="AK327" s="2"/>
      <c r="AL327" s="20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0"/>
      <c r="T328" s="20"/>
      <c r="U328" s="20"/>
      <c r="V328" s="20"/>
      <c r="W328" s="2"/>
      <c r="X328" s="2"/>
      <c r="Y328" s="2"/>
      <c r="Z328" s="2"/>
      <c r="AA328" s="20"/>
      <c r="AB328" s="20"/>
      <c r="AC328" s="20"/>
      <c r="AD328" s="2"/>
      <c r="AE328" s="2"/>
      <c r="AF328" s="2"/>
      <c r="AG328" s="2"/>
      <c r="AH328" s="2"/>
      <c r="AI328" s="20"/>
      <c r="AJ328" s="20"/>
      <c r="AK328" s="2"/>
      <c r="AL328" s="20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0"/>
      <c r="T329" s="20"/>
      <c r="U329" s="20"/>
      <c r="V329" s="20"/>
      <c r="W329" s="2"/>
      <c r="X329" s="2"/>
      <c r="Y329" s="2"/>
      <c r="Z329" s="2"/>
      <c r="AA329" s="20"/>
      <c r="AB329" s="20"/>
      <c r="AC329" s="20"/>
      <c r="AD329" s="2"/>
      <c r="AE329" s="2"/>
      <c r="AF329" s="2"/>
      <c r="AG329" s="2"/>
      <c r="AH329" s="2"/>
      <c r="AI329" s="20"/>
      <c r="AJ329" s="20"/>
      <c r="AK329" s="2"/>
      <c r="AL329" s="20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0"/>
      <c r="T330" s="20"/>
      <c r="U330" s="20"/>
      <c r="V330" s="20"/>
      <c r="W330" s="2"/>
      <c r="X330" s="2"/>
      <c r="Y330" s="2"/>
      <c r="Z330" s="2"/>
      <c r="AA330" s="20"/>
      <c r="AB330" s="20"/>
      <c r="AC330" s="20"/>
      <c r="AD330" s="2"/>
      <c r="AE330" s="2"/>
      <c r="AF330" s="2"/>
      <c r="AG330" s="2"/>
      <c r="AH330" s="2"/>
      <c r="AI330" s="20"/>
      <c r="AJ330" s="20"/>
      <c r="AK330" s="2"/>
      <c r="AL330" s="20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0"/>
      <c r="T331" s="20"/>
      <c r="U331" s="20"/>
      <c r="V331" s="20"/>
      <c r="W331" s="2"/>
      <c r="X331" s="2"/>
      <c r="Y331" s="2"/>
      <c r="Z331" s="2"/>
      <c r="AA331" s="20"/>
      <c r="AB331" s="20"/>
      <c r="AC331" s="20"/>
      <c r="AD331" s="2"/>
      <c r="AE331" s="2"/>
      <c r="AF331" s="2"/>
      <c r="AG331" s="2"/>
      <c r="AH331" s="2"/>
      <c r="AI331" s="20"/>
      <c r="AJ331" s="20"/>
      <c r="AK331" s="2"/>
      <c r="AL331" s="20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0"/>
      <c r="T332" s="20"/>
      <c r="U332" s="20"/>
      <c r="V332" s="20"/>
      <c r="W332" s="2"/>
      <c r="X332" s="2"/>
      <c r="Y332" s="2"/>
      <c r="Z332" s="2"/>
      <c r="AA332" s="20"/>
      <c r="AB332" s="20"/>
      <c r="AC332" s="20"/>
      <c r="AD332" s="2"/>
      <c r="AE332" s="2"/>
      <c r="AF332" s="2"/>
      <c r="AG332" s="2"/>
      <c r="AH332" s="2"/>
      <c r="AI332" s="20"/>
      <c r="AJ332" s="20"/>
      <c r="AK332" s="2"/>
      <c r="AL332" s="20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0"/>
      <c r="T333" s="20"/>
      <c r="U333" s="20"/>
      <c r="V333" s="20"/>
      <c r="W333" s="2"/>
      <c r="X333" s="2"/>
      <c r="Y333" s="2"/>
      <c r="Z333" s="2"/>
      <c r="AA333" s="20"/>
      <c r="AB333" s="20"/>
      <c r="AC333" s="20"/>
      <c r="AD333" s="2"/>
      <c r="AE333" s="2"/>
      <c r="AF333" s="2"/>
      <c r="AG333" s="2"/>
      <c r="AH333" s="2"/>
      <c r="AI333" s="20"/>
      <c r="AJ333" s="20"/>
      <c r="AK333" s="2"/>
      <c r="AL333" s="20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0"/>
      <c r="T334" s="20"/>
      <c r="U334" s="20"/>
      <c r="V334" s="20"/>
      <c r="W334" s="2"/>
      <c r="X334" s="2"/>
      <c r="Y334" s="2"/>
      <c r="Z334" s="2"/>
      <c r="AA334" s="20"/>
      <c r="AB334" s="20"/>
      <c r="AC334" s="20"/>
      <c r="AD334" s="2"/>
      <c r="AE334" s="2"/>
      <c r="AF334" s="2"/>
      <c r="AG334" s="2"/>
      <c r="AH334" s="2"/>
      <c r="AI334" s="20"/>
      <c r="AJ334" s="20"/>
      <c r="AK334" s="2"/>
      <c r="AL334" s="20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0"/>
      <c r="T335" s="20"/>
      <c r="U335" s="20"/>
      <c r="V335" s="20"/>
      <c r="W335" s="2"/>
      <c r="X335" s="2"/>
      <c r="Y335" s="2"/>
      <c r="Z335" s="2"/>
      <c r="AA335" s="20"/>
      <c r="AB335" s="20"/>
      <c r="AC335" s="20"/>
      <c r="AD335" s="2"/>
      <c r="AE335" s="2"/>
      <c r="AF335" s="2"/>
      <c r="AG335" s="2"/>
      <c r="AH335" s="2"/>
      <c r="AI335" s="20"/>
      <c r="AJ335" s="20"/>
      <c r="AK335" s="2"/>
      <c r="AL335" s="20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0"/>
      <c r="T336" s="20"/>
      <c r="U336" s="20"/>
      <c r="V336" s="20"/>
      <c r="W336" s="2"/>
      <c r="X336" s="2"/>
      <c r="Y336" s="2"/>
      <c r="Z336" s="2"/>
      <c r="AA336" s="20"/>
      <c r="AB336" s="20"/>
      <c r="AC336" s="20"/>
      <c r="AD336" s="2"/>
      <c r="AE336" s="2"/>
      <c r="AF336" s="2"/>
      <c r="AG336" s="2"/>
      <c r="AH336" s="2"/>
      <c r="AI336" s="20"/>
      <c r="AJ336" s="20"/>
      <c r="AK336" s="2"/>
      <c r="AL336" s="20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0"/>
      <c r="T337" s="20"/>
      <c r="U337" s="20"/>
      <c r="V337" s="20"/>
      <c r="W337" s="2"/>
      <c r="X337" s="2"/>
      <c r="Y337" s="2"/>
      <c r="Z337" s="2"/>
      <c r="AA337" s="20"/>
      <c r="AB337" s="20"/>
      <c r="AC337" s="20"/>
      <c r="AD337" s="2"/>
      <c r="AE337" s="2"/>
      <c r="AF337" s="2"/>
      <c r="AG337" s="2"/>
      <c r="AH337" s="2"/>
      <c r="AI337" s="20"/>
      <c r="AJ337" s="20"/>
      <c r="AK337" s="2"/>
      <c r="AL337" s="20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0"/>
      <c r="T338" s="20"/>
      <c r="U338" s="20"/>
      <c r="V338" s="20"/>
      <c r="W338" s="2"/>
      <c r="X338" s="2"/>
      <c r="Y338" s="2"/>
      <c r="Z338" s="2"/>
      <c r="AA338" s="20"/>
      <c r="AB338" s="20"/>
      <c r="AC338" s="20"/>
      <c r="AD338" s="2"/>
      <c r="AE338" s="2"/>
      <c r="AF338" s="2"/>
      <c r="AG338" s="2"/>
      <c r="AH338" s="2"/>
      <c r="AI338" s="20"/>
      <c r="AJ338" s="20"/>
      <c r="AK338" s="2"/>
      <c r="AL338" s="20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1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1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1"/>
      <c r="T345" s="21"/>
      <c r="U345" s="21"/>
      <c r="V345" s="21"/>
      <c r="W345" s="2"/>
      <c r="X345" s="2"/>
      <c r="Y345" s="2"/>
      <c r="Z345" s="2"/>
      <c r="AA345" s="21"/>
      <c r="AB345" s="21"/>
      <c r="AC345" s="21"/>
      <c r="AD345" s="2"/>
      <c r="AE345" s="2"/>
      <c r="AF345" s="2"/>
      <c r="AG345" s="2"/>
      <c r="AH345" s="2"/>
      <c r="AI345" s="21"/>
      <c r="AJ345" s="21"/>
      <c r="AK345" s="2"/>
      <c r="AL345" s="21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1"/>
      <c r="T346" s="21"/>
      <c r="U346" s="21"/>
      <c r="V346" s="21"/>
      <c r="W346" s="2"/>
      <c r="X346" s="2"/>
      <c r="Y346" s="2"/>
      <c r="Z346" s="2"/>
      <c r="AA346" s="21"/>
      <c r="AB346" s="21"/>
      <c r="AC346" s="21"/>
      <c r="AD346" s="2"/>
      <c r="AE346" s="2"/>
      <c r="AF346" s="2"/>
      <c r="AG346" s="2"/>
      <c r="AH346" s="2"/>
      <c r="AI346" s="21"/>
      <c r="AJ346" s="21"/>
      <c r="AK346" s="2"/>
      <c r="AL346" s="21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1"/>
      <c r="T347" s="21"/>
      <c r="U347" s="21"/>
      <c r="V347" s="21"/>
      <c r="W347" s="2"/>
      <c r="X347" s="2"/>
      <c r="Y347" s="2"/>
      <c r="Z347" s="2"/>
      <c r="AA347" s="21"/>
      <c r="AB347" s="21"/>
      <c r="AC347" s="21"/>
      <c r="AD347" s="2"/>
      <c r="AE347" s="2"/>
      <c r="AF347" s="2"/>
      <c r="AG347" s="2"/>
      <c r="AH347" s="2"/>
      <c r="AI347" s="21"/>
      <c r="AJ347" s="21"/>
      <c r="AK347" s="2"/>
      <c r="AL347" s="21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</row>
    <row r="348" customFormat="fals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1"/>
      <c r="T348" s="21"/>
      <c r="U348" s="21"/>
      <c r="V348" s="21"/>
      <c r="W348" s="2"/>
      <c r="X348" s="2"/>
      <c r="Y348" s="2"/>
      <c r="Z348" s="2"/>
      <c r="AA348" s="21"/>
      <c r="AB348" s="21"/>
      <c r="AC348" s="21"/>
      <c r="AD348" s="2"/>
      <c r="AE348" s="2"/>
      <c r="AF348" s="2"/>
      <c r="AG348" s="2"/>
      <c r="AH348" s="2"/>
      <c r="AI348" s="21"/>
      <c r="AJ348" s="21"/>
      <c r="AK348" s="2"/>
      <c r="AL348" s="21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</row>
    <row r="349" customFormat="fals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1"/>
      <c r="T349" s="21"/>
      <c r="U349" s="21"/>
      <c r="V349" s="21"/>
      <c r="W349" s="2"/>
      <c r="X349" s="2"/>
      <c r="Y349" s="2"/>
      <c r="Z349" s="2"/>
      <c r="AA349" s="21"/>
      <c r="AB349" s="21"/>
      <c r="AC349" s="21"/>
      <c r="AD349" s="2"/>
      <c r="AE349" s="2"/>
      <c r="AF349" s="2"/>
      <c r="AG349" s="2"/>
      <c r="AH349" s="2"/>
      <c r="AI349" s="21"/>
      <c r="AJ349" s="21"/>
      <c r="AK349" s="2"/>
      <c r="AL349" s="21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</row>
    <row r="350" customFormat="fals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1"/>
      <c r="T350" s="21"/>
      <c r="U350" s="21"/>
      <c r="V350" s="21"/>
      <c r="W350" s="2"/>
      <c r="X350" s="2"/>
      <c r="Y350" s="2"/>
      <c r="Z350" s="2"/>
      <c r="AA350" s="21"/>
      <c r="AB350" s="21"/>
      <c r="AC350" s="21"/>
      <c r="AD350" s="2"/>
      <c r="AE350" s="2"/>
      <c r="AF350" s="2"/>
      <c r="AG350" s="2"/>
      <c r="AH350" s="2"/>
      <c r="AI350" s="21"/>
      <c r="AJ350" s="21"/>
      <c r="AK350" s="2"/>
      <c r="AL350" s="21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</row>
    <row r="351" customFormat="fals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1"/>
      <c r="T351" s="21"/>
      <c r="U351" s="21"/>
      <c r="V351" s="21"/>
      <c r="W351" s="2"/>
      <c r="X351" s="2"/>
      <c r="Y351" s="2"/>
      <c r="Z351" s="2"/>
      <c r="AA351" s="21"/>
      <c r="AB351" s="21"/>
      <c r="AC351" s="21"/>
      <c r="AD351" s="2"/>
      <c r="AE351" s="2"/>
      <c r="AF351" s="2"/>
      <c r="AG351" s="2"/>
      <c r="AH351" s="2"/>
      <c r="AI351" s="21"/>
      <c r="AJ351" s="21"/>
      <c r="AK351" s="2"/>
      <c r="AL351" s="21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</row>
    <row r="352" customFormat="fals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1"/>
      <c r="T352" s="21"/>
      <c r="U352" s="21"/>
      <c r="V352" s="21"/>
      <c r="W352" s="2"/>
      <c r="X352" s="2"/>
      <c r="Y352" s="2"/>
      <c r="Z352" s="2"/>
      <c r="AA352" s="21"/>
      <c r="AB352" s="21"/>
      <c r="AC352" s="21"/>
      <c r="AD352" s="2"/>
      <c r="AE352" s="2"/>
      <c r="AF352" s="2"/>
      <c r="AG352" s="2"/>
      <c r="AH352" s="2"/>
      <c r="AI352" s="21"/>
      <c r="AJ352" s="21"/>
      <c r="AK352" s="2"/>
      <c r="AL352" s="21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</row>
    <row r="353" customFormat="fals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1"/>
      <c r="T353" s="21"/>
      <c r="U353" s="21"/>
      <c r="V353" s="21"/>
      <c r="W353" s="2"/>
      <c r="X353" s="2"/>
      <c r="Y353" s="2"/>
      <c r="Z353" s="2"/>
      <c r="AA353" s="21"/>
      <c r="AB353" s="21"/>
      <c r="AC353" s="21"/>
      <c r="AD353" s="2"/>
      <c r="AE353" s="2"/>
      <c r="AF353" s="2"/>
      <c r="AG353" s="2"/>
      <c r="AH353" s="2"/>
      <c r="AI353" s="21"/>
      <c r="AJ353" s="21"/>
      <c r="AK353" s="2"/>
      <c r="AL353" s="21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1"/>
      <c r="T354" s="21"/>
      <c r="U354" s="21"/>
      <c r="V354" s="21"/>
      <c r="W354" s="2"/>
      <c r="X354" s="2"/>
      <c r="Y354" s="2"/>
      <c r="Z354" s="2"/>
      <c r="AA354" s="21"/>
      <c r="AB354" s="21"/>
      <c r="AC354" s="21"/>
      <c r="AD354" s="2"/>
      <c r="AE354" s="2"/>
      <c r="AF354" s="2"/>
      <c r="AG354" s="2"/>
      <c r="AH354" s="2"/>
      <c r="AI354" s="21"/>
      <c r="AJ354" s="21"/>
      <c r="AK354" s="2"/>
      <c r="AL354" s="21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1"/>
      <c r="T355" s="21"/>
      <c r="U355" s="21"/>
      <c r="V355" s="21"/>
      <c r="W355" s="2"/>
      <c r="X355" s="2"/>
      <c r="Y355" s="2"/>
      <c r="Z355" s="2"/>
      <c r="AA355" s="21"/>
      <c r="AB355" s="21"/>
      <c r="AC355" s="21"/>
      <c r="AD355" s="2"/>
      <c r="AE355" s="2"/>
      <c r="AF355" s="2"/>
      <c r="AG355" s="2"/>
      <c r="AH355" s="2"/>
      <c r="AI355" s="21"/>
      <c r="AJ355" s="21"/>
      <c r="AK355" s="2"/>
      <c r="AL355" s="21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1"/>
      <c r="T356" s="21"/>
      <c r="U356" s="21"/>
      <c r="V356" s="21"/>
      <c r="W356" s="2"/>
      <c r="X356" s="2"/>
      <c r="Y356" s="2"/>
      <c r="Z356" s="2"/>
      <c r="AA356" s="21"/>
      <c r="AB356" s="21"/>
      <c r="AC356" s="21"/>
      <c r="AD356" s="2"/>
      <c r="AE356" s="2"/>
      <c r="AF356" s="2"/>
      <c r="AG356" s="2"/>
      <c r="AH356" s="2"/>
      <c r="AI356" s="21"/>
      <c r="AJ356" s="21"/>
      <c r="AK356" s="2"/>
      <c r="AL356" s="21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1"/>
      <c r="T357" s="21"/>
      <c r="U357" s="21"/>
      <c r="V357" s="21"/>
      <c r="W357" s="2"/>
      <c r="X357" s="2"/>
      <c r="Y357" s="2"/>
      <c r="Z357" s="2"/>
      <c r="AA357" s="21"/>
      <c r="AB357" s="21"/>
      <c r="AC357" s="21"/>
      <c r="AD357" s="2"/>
      <c r="AE357" s="2"/>
      <c r="AF357" s="2"/>
      <c r="AG357" s="2"/>
      <c r="AH357" s="2"/>
      <c r="AI357" s="21"/>
      <c r="AJ357" s="21"/>
      <c r="AK357" s="2"/>
      <c r="AL357" s="21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1"/>
      <c r="T358" s="21"/>
      <c r="U358" s="21"/>
      <c r="V358" s="21"/>
      <c r="W358" s="2"/>
      <c r="X358" s="2"/>
      <c r="Y358" s="2"/>
      <c r="Z358" s="2"/>
      <c r="AA358" s="21"/>
      <c r="AB358" s="21"/>
      <c r="AC358" s="21"/>
      <c r="AD358" s="2"/>
      <c r="AE358" s="2"/>
      <c r="AF358" s="2"/>
      <c r="AG358" s="2"/>
      <c r="AH358" s="2"/>
      <c r="AI358" s="21"/>
      <c r="AJ358" s="21"/>
      <c r="AK358" s="2"/>
      <c r="AL358" s="21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</row>
    <row r="400" customFormat="false" ht="15.75" hidden="false" customHeight="false" outlineLevel="0" collapsed="false">
      <c r="B400" s="3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12"/>
      <c r="T403" s="12"/>
      <c r="U403" s="12"/>
      <c r="V403" s="2"/>
      <c r="W403" s="2"/>
      <c r="X403" s="2"/>
      <c r="Y403" s="2"/>
      <c r="Z403" s="2"/>
      <c r="AA403" s="2"/>
      <c r="AB403" s="2"/>
      <c r="AC403" s="1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12"/>
      <c r="T404" s="12"/>
      <c r="U404" s="12"/>
      <c r="V404" s="2"/>
      <c r="W404" s="2"/>
      <c r="X404" s="2"/>
      <c r="Y404" s="2"/>
      <c r="Z404" s="2"/>
      <c r="AA404" s="2"/>
      <c r="AB404" s="2"/>
      <c r="AC404" s="1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2"/>
      <c r="T405" s="22"/>
      <c r="U405" s="22"/>
      <c r="V405" s="19"/>
      <c r="W405" s="2"/>
      <c r="X405" s="2"/>
      <c r="Y405" s="2"/>
      <c r="Z405" s="2"/>
      <c r="AA405" s="19"/>
      <c r="AB405" s="19"/>
      <c r="AC405" s="22"/>
      <c r="AD405" s="2"/>
      <c r="AE405" s="2"/>
      <c r="AF405" s="2"/>
      <c r="AG405" s="2"/>
      <c r="AH405" s="2"/>
      <c r="AI405" s="19"/>
      <c r="AJ405" s="19"/>
      <c r="AK405" s="2"/>
      <c r="AL405" s="19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2"/>
      <c r="T406" s="22"/>
      <c r="U406" s="22"/>
      <c r="V406" s="19"/>
      <c r="W406" s="2"/>
      <c r="X406" s="2"/>
      <c r="Y406" s="2"/>
      <c r="Z406" s="2"/>
      <c r="AA406" s="19"/>
      <c r="AB406" s="19"/>
      <c r="AC406" s="22"/>
      <c r="AD406" s="2"/>
      <c r="AE406" s="2"/>
      <c r="AF406" s="2"/>
      <c r="AG406" s="2"/>
      <c r="AH406" s="2"/>
      <c r="AI406" s="19"/>
      <c r="AJ406" s="19"/>
      <c r="AK406" s="2"/>
      <c r="AL406" s="19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2"/>
      <c r="T407" s="22"/>
      <c r="U407" s="22"/>
      <c r="V407" s="19"/>
      <c r="W407" s="2"/>
      <c r="X407" s="2"/>
      <c r="Y407" s="2"/>
      <c r="Z407" s="2"/>
      <c r="AA407" s="19"/>
      <c r="AB407" s="19"/>
      <c r="AC407" s="22"/>
      <c r="AD407" s="2"/>
      <c r="AE407" s="2"/>
      <c r="AF407" s="2"/>
      <c r="AG407" s="2"/>
      <c r="AH407" s="2"/>
      <c r="AI407" s="19"/>
      <c r="AJ407" s="19"/>
      <c r="AK407" s="2"/>
      <c r="AL407" s="19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2"/>
      <c r="T408" s="22"/>
      <c r="U408" s="22"/>
      <c r="V408" s="19"/>
      <c r="W408" s="2"/>
      <c r="X408" s="2"/>
      <c r="Y408" s="2"/>
      <c r="Z408" s="2"/>
      <c r="AA408" s="19"/>
      <c r="AB408" s="19"/>
      <c r="AC408" s="22"/>
      <c r="AD408" s="2"/>
      <c r="AE408" s="2"/>
      <c r="AF408" s="2"/>
      <c r="AG408" s="2"/>
      <c r="AH408" s="2"/>
      <c r="AI408" s="19"/>
      <c r="AJ408" s="19"/>
      <c r="AK408" s="2"/>
      <c r="AL408" s="19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2"/>
      <c r="T409" s="22"/>
      <c r="U409" s="22"/>
      <c r="V409" s="19"/>
      <c r="W409" s="2"/>
      <c r="X409" s="2"/>
      <c r="Y409" s="2"/>
      <c r="Z409" s="2"/>
      <c r="AA409" s="19"/>
      <c r="AB409" s="19"/>
      <c r="AC409" s="22"/>
      <c r="AD409" s="2"/>
      <c r="AE409" s="2"/>
      <c r="AF409" s="2"/>
      <c r="AG409" s="2"/>
      <c r="AH409" s="2"/>
      <c r="AI409" s="19"/>
      <c r="AJ409" s="19"/>
      <c r="AK409" s="2"/>
      <c r="AL409" s="19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2"/>
      <c r="T410" s="22"/>
      <c r="U410" s="22"/>
      <c r="V410" s="19"/>
      <c r="W410" s="2"/>
      <c r="X410" s="2"/>
      <c r="Y410" s="2"/>
      <c r="Z410" s="2"/>
      <c r="AA410" s="19"/>
      <c r="AB410" s="19"/>
      <c r="AC410" s="22"/>
      <c r="AD410" s="2"/>
      <c r="AE410" s="2"/>
      <c r="AF410" s="2"/>
      <c r="AG410" s="2"/>
      <c r="AH410" s="2"/>
      <c r="AI410" s="19"/>
      <c r="AJ410" s="19"/>
      <c r="AK410" s="2"/>
      <c r="AL410" s="19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2"/>
      <c r="T411" s="22"/>
      <c r="U411" s="22"/>
      <c r="V411" s="19"/>
      <c r="W411" s="2"/>
      <c r="X411" s="2"/>
      <c r="Y411" s="2"/>
      <c r="Z411" s="2"/>
      <c r="AA411" s="19"/>
      <c r="AB411" s="19"/>
      <c r="AC411" s="22"/>
      <c r="AD411" s="2"/>
      <c r="AE411" s="2"/>
      <c r="AF411" s="2"/>
      <c r="AG411" s="2"/>
      <c r="AH411" s="2"/>
      <c r="AI411" s="19"/>
      <c r="AJ411" s="19"/>
      <c r="AK411" s="2"/>
      <c r="AL411" s="19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2"/>
      <c r="T412" s="22"/>
      <c r="U412" s="22"/>
      <c r="V412" s="19"/>
      <c r="W412" s="2"/>
      <c r="X412" s="2"/>
      <c r="Y412" s="2"/>
      <c r="Z412" s="2"/>
      <c r="AA412" s="19"/>
      <c r="AB412" s="19"/>
      <c r="AC412" s="22"/>
      <c r="AD412" s="2"/>
      <c r="AE412" s="2"/>
      <c r="AF412" s="2"/>
      <c r="AG412" s="2"/>
      <c r="AH412" s="2"/>
      <c r="AI412" s="19"/>
      <c r="AJ412" s="19"/>
      <c r="AK412" s="2"/>
      <c r="AL412" s="19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2"/>
      <c r="T413" s="22"/>
      <c r="U413" s="22"/>
      <c r="V413" s="19"/>
      <c r="W413" s="2"/>
      <c r="X413" s="2"/>
      <c r="Y413" s="2"/>
      <c r="Z413" s="2"/>
      <c r="AA413" s="19"/>
      <c r="AB413" s="19"/>
      <c r="AC413" s="22"/>
      <c r="AD413" s="2"/>
      <c r="AE413" s="2"/>
      <c r="AF413" s="2"/>
      <c r="AG413" s="2"/>
      <c r="AH413" s="2"/>
      <c r="AI413" s="19"/>
      <c r="AJ413" s="19"/>
      <c r="AK413" s="2"/>
      <c r="AL413" s="19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2"/>
      <c r="T414" s="22"/>
      <c r="U414" s="22"/>
      <c r="V414" s="19"/>
      <c r="W414" s="2"/>
      <c r="X414" s="2"/>
      <c r="Y414" s="2"/>
      <c r="Z414" s="2"/>
      <c r="AA414" s="19"/>
      <c r="AB414" s="19"/>
      <c r="AC414" s="22"/>
      <c r="AD414" s="2"/>
      <c r="AE414" s="2"/>
      <c r="AF414" s="2"/>
      <c r="AG414" s="2"/>
      <c r="AH414" s="2"/>
      <c r="AI414" s="19"/>
      <c r="AJ414" s="19"/>
      <c r="AK414" s="2"/>
      <c r="AL414" s="19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2"/>
      <c r="T415" s="22"/>
      <c r="U415" s="22"/>
      <c r="V415" s="19"/>
      <c r="W415" s="2"/>
      <c r="X415" s="2"/>
      <c r="Y415" s="2"/>
      <c r="Z415" s="2"/>
      <c r="AA415" s="19"/>
      <c r="AB415" s="19"/>
      <c r="AC415" s="22"/>
      <c r="AD415" s="2"/>
      <c r="AE415" s="2"/>
      <c r="AF415" s="2"/>
      <c r="AG415" s="2"/>
      <c r="AH415" s="2"/>
      <c r="AI415" s="19"/>
      <c r="AJ415" s="19"/>
      <c r="AK415" s="2"/>
      <c r="AL415" s="19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2"/>
      <c r="T416" s="22"/>
      <c r="U416" s="22"/>
      <c r="V416" s="19"/>
      <c r="W416" s="2"/>
      <c r="X416" s="2"/>
      <c r="Y416" s="2"/>
      <c r="Z416" s="2"/>
      <c r="AA416" s="19"/>
      <c r="AB416" s="19"/>
      <c r="AC416" s="22"/>
      <c r="AD416" s="2"/>
      <c r="AE416" s="2"/>
      <c r="AF416" s="2"/>
      <c r="AG416" s="2"/>
      <c r="AH416" s="2"/>
      <c r="AI416" s="19"/>
      <c r="AJ416" s="19"/>
      <c r="AK416" s="2"/>
      <c r="AL416" s="19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2"/>
      <c r="T417" s="22"/>
      <c r="U417" s="22"/>
      <c r="V417" s="19"/>
      <c r="W417" s="2"/>
      <c r="X417" s="2"/>
      <c r="Y417" s="2"/>
      <c r="Z417" s="2"/>
      <c r="AA417" s="19"/>
      <c r="AB417" s="19"/>
      <c r="AC417" s="22"/>
      <c r="AD417" s="2"/>
      <c r="AE417" s="2"/>
      <c r="AF417" s="2"/>
      <c r="AG417" s="2"/>
      <c r="AH417" s="2"/>
      <c r="AI417" s="19"/>
      <c r="AJ417" s="19"/>
      <c r="AK417" s="2"/>
      <c r="AL417" s="19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2"/>
      <c r="T418" s="22"/>
      <c r="U418" s="22"/>
      <c r="V418" s="19"/>
      <c r="W418" s="2"/>
      <c r="X418" s="2"/>
      <c r="Y418" s="2"/>
      <c r="Z418" s="2"/>
      <c r="AA418" s="19"/>
      <c r="AB418" s="19"/>
      <c r="AC418" s="22"/>
      <c r="AD418" s="2"/>
      <c r="AE418" s="2"/>
      <c r="AF418" s="2"/>
      <c r="AG418" s="2"/>
      <c r="AH418" s="2"/>
      <c r="AI418" s="19"/>
      <c r="AJ418" s="19"/>
      <c r="AK418" s="2"/>
      <c r="AL418" s="19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12"/>
      <c r="T423" s="12"/>
      <c r="U423" s="12"/>
      <c r="V423" s="2"/>
      <c r="W423" s="2"/>
      <c r="X423" s="2"/>
      <c r="Y423" s="2"/>
      <c r="Z423" s="2"/>
      <c r="AA423" s="2"/>
      <c r="AB423" s="2"/>
      <c r="AC423" s="1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12"/>
      <c r="T424" s="12"/>
      <c r="U424" s="12"/>
      <c r="V424" s="2"/>
      <c r="W424" s="2"/>
      <c r="X424" s="2"/>
      <c r="Y424" s="2"/>
      <c r="Z424" s="2"/>
      <c r="AA424" s="2"/>
      <c r="AB424" s="2"/>
      <c r="AC424" s="1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2"/>
      <c r="T425" s="22"/>
      <c r="U425" s="22"/>
      <c r="V425" s="2"/>
      <c r="W425" s="2"/>
      <c r="X425" s="2"/>
      <c r="Y425" s="2"/>
      <c r="Z425" s="2"/>
      <c r="AA425" s="2"/>
      <c r="AB425" s="2"/>
      <c r="AC425" s="2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2"/>
      <c r="T426" s="22"/>
      <c r="U426" s="22"/>
      <c r="V426" s="2"/>
      <c r="W426" s="2"/>
      <c r="X426" s="2"/>
      <c r="Y426" s="2"/>
      <c r="Z426" s="2"/>
      <c r="AA426" s="2"/>
      <c r="AB426" s="2"/>
      <c r="AC426" s="2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2"/>
      <c r="T427" s="22"/>
      <c r="U427" s="22"/>
      <c r="V427" s="2"/>
      <c r="W427" s="2"/>
      <c r="X427" s="2"/>
      <c r="Y427" s="2"/>
      <c r="Z427" s="2"/>
      <c r="AA427" s="2"/>
      <c r="AB427" s="2"/>
      <c r="AC427" s="2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2"/>
      <c r="T428" s="22"/>
      <c r="U428" s="22"/>
      <c r="V428" s="2"/>
      <c r="W428" s="2"/>
      <c r="X428" s="2"/>
      <c r="Y428" s="2"/>
      <c r="Z428" s="2"/>
      <c r="AA428" s="2"/>
      <c r="AB428" s="2"/>
      <c r="AC428" s="2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2"/>
      <c r="T429" s="22"/>
      <c r="U429" s="22"/>
      <c r="V429" s="2"/>
      <c r="W429" s="2"/>
      <c r="X429" s="2"/>
      <c r="Y429" s="2"/>
      <c r="Z429" s="2"/>
      <c r="AA429" s="2"/>
      <c r="AB429" s="2"/>
      <c r="AC429" s="2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2"/>
      <c r="T430" s="22"/>
      <c r="U430" s="22"/>
      <c r="V430" s="2"/>
      <c r="W430" s="2"/>
      <c r="X430" s="2"/>
      <c r="Y430" s="2"/>
      <c r="Z430" s="2"/>
      <c r="AA430" s="2"/>
      <c r="AB430" s="2"/>
      <c r="AC430" s="2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2"/>
      <c r="T431" s="22"/>
      <c r="U431" s="22"/>
      <c r="V431" s="2"/>
      <c r="W431" s="2"/>
      <c r="X431" s="2"/>
      <c r="Y431" s="2"/>
      <c r="Z431" s="2"/>
      <c r="AA431" s="2"/>
      <c r="AB431" s="2"/>
      <c r="AC431" s="2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2"/>
      <c r="T432" s="22"/>
      <c r="U432" s="22"/>
      <c r="V432" s="2"/>
      <c r="W432" s="2"/>
      <c r="X432" s="2"/>
      <c r="Y432" s="2"/>
      <c r="Z432" s="2"/>
      <c r="AA432" s="2"/>
      <c r="AB432" s="2"/>
      <c r="AC432" s="2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2"/>
      <c r="T433" s="22"/>
      <c r="U433" s="22"/>
      <c r="V433" s="2"/>
      <c r="W433" s="2"/>
      <c r="X433" s="2"/>
      <c r="Y433" s="2"/>
      <c r="Z433" s="2"/>
      <c r="AA433" s="2"/>
      <c r="AB433" s="2"/>
      <c r="AC433" s="2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2"/>
      <c r="T434" s="22"/>
      <c r="U434" s="22"/>
      <c r="V434" s="2"/>
      <c r="W434" s="2"/>
      <c r="X434" s="2"/>
      <c r="Y434" s="2"/>
      <c r="Z434" s="2"/>
      <c r="AA434" s="2"/>
      <c r="AB434" s="2"/>
      <c r="AC434" s="2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2"/>
      <c r="T435" s="22"/>
      <c r="U435" s="22"/>
      <c r="V435" s="2"/>
      <c r="W435" s="2"/>
      <c r="X435" s="2"/>
      <c r="Y435" s="2"/>
      <c r="Z435" s="2"/>
      <c r="AA435" s="2"/>
      <c r="AB435" s="2"/>
      <c r="AC435" s="2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2"/>
      <c r="T436" s="22"/>
      <c r="U436" s="22"/>
      <c r="V436" s="2"/>
      <c r="W436" s="2"/>
      <c r="X436" s="2"/>
      <c r="Y436" s="2"/>
      <c r="Z436" s="2"/>
      <c r="AA436" s="2"/>
      <c r="AB436" s="2"/>
      <c r="AC436" s="2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2"/>
      <c r="T437" s="22"/>
      <c r="U437" s="22"/>
      <c r="V437" s="2"/>
      <c r="W437" s="2"/>
      <c r="X437" s="2"/>
      <c r="Y437" s="2"/>
      <c r="Z437" s="2"/>
      <c r="AA437" s="2"/>
      <c r="AB437" s="2"/>
      <c r="AC437" s="2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2"/>
      <c r="T438" s="22"/>
      <c r="U438" s="22"/>
      <c r="V438" s="2"/>
      <c r="W438" s="2"/>
      <c r="X438" s="2"/>
      <c r="Y438" s="2"/>
      <c r="Z438" s="2"/>
      <c r="AA438" s="2"/>
      <c r="AB438" s="2"/>
      <c r="AC438" s="2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12"/>
      <c r="T443" s="12"/>
      <c r="U443" s="12"/>
      <c r="V443" s="2"/>
      <c r="W443" s="2"/>
      <c r="X443" s="2"/>
      <c r="Y443" s="2"/>
      <c r="Z443" s="2"/>
      <c r="AA443" s="2"/>
      <c r="AB443" s="2"/>
      <c r="AC443" s="1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</row>
    <row r="444" customFormat="fals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12"/>
      <c r="T444" s="12"/>
      <c r="U444" s="12"/>
      <c r="V444" s="2"/>
      <c r="W444" s="2"/>
      <c r="X444" s="2"/>
      <c r="Y444" s="2"/>
      <c r="Z444" s="2"/>
      <c r="AA444" s="2"/>
      <c r="AB444" s="2"/>
      <c r="AC444" s="1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</row>
    <row r="445" customFormat="fals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2"/>
      <c r="T445" s="22"/>
      <c r="U445" s="22"/>
      <c r="V445" s="2"/>
      <c r="W445" s="2"/>
      <c r="X445" s="2"/>
      <c r="Y445" s="2"/>
      <c r="Z445" s="2"/>
      <c r="AA445" s="2"/>
      <c r="AB445" s="2"/>
      <c r="AC445" s="2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</row>
    <row r="446" customFormat="fals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2"/>
      <c r="T446" s="22"/>
      <c r="U446" s="22"/>
      <c r="V446" s="2"/>
      <c r="W446" s="2"/>
      <c r="X446" s="2"/>
      <c r="Y446" s="2"/>
      <c r="Z446" s="2"/>
      <c r="AA446" s="2"/>
      <c r="AB446" s="2"/>
      <c r="AC446" s="2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</row>
    <row r="447" customFormat="fals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2"/>
      <c r="T447" s="22"/>
      <c r="U447" s="22"/>
      <c r="V447" s="2"/>
      <c r="W447" s="2"/>
      <c r="X447" s="2"/>
      <c r="Y447" s="2"/>
      <c r="Z447" s="2"/>
      <c r="AA447" s="2"/>
      <c r="AB447" s="2"/>
      <c r="AC447" s="2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</row>
    <row r="448" customFormat="fals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2"/>
      <c r="T448" s="22"/>
      <c r="U448" s="22"/>
      <c r="V448" s="2"/>
      <c r="W448" s="2"/>
      <c r="X448" s="2"/>
      <c r="Y448" s="2"/>
      <c r="Z448" s="2"/>
      <c r="AA448" s="2"/>
      <c r="AB448" s="2"/>
      <c r="AC448" s="2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</row>
    <row r="449" customFormat="fals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2"/>
      <c r="T449" s="22"/>
      <c r="U449" s="22"/>
      <c r="V449" s="2"/>
      <c r="W449" s="2"/>
      <c r="X449" s="2"/>
      <c r="Y449" s="2"/>
      <c r="Z449" s="2"/>
      <c r="AA449" s="2"/>
      <c r="AB449" s="2"/>
      <c r="AC449" s="2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</row>
    <row r="450" customFormat="fals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2"/>
      <c r="T450" s="22"/>
      <c r="U450" s="22"/>
      <c r="V450" s="2"/>
      <c r="W450" s="2"/>
      <c r="X450" s="2"/>
      <c r="Y450" s="2"/>
      <c r="Z450" s="2"/>
      <c r="AA450" s="2"/>
      <c r="AB450" s="2"/>
      <c r="AC450" s="2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</row>
    <row r="451" customFormat="fals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2"/>
      <c r="T451" s="22"/>
      <c r="U451" s="22"/>
      <c r="V451" s="2"/>
      <c r="W451" s="2"/>
      <c r="X451" s="2"/>
      <c r="Y451" s="2"/>
      <c r="Z451" s="2"/>
      <c r="AA451" s="2"/>
      <c r="AB451" s="2"/>
      <c r="AC451" s="2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</row>
    <row r="452" customFormat="fals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2"/>
      <c r="T452" s="22"/>
      <c r="U452" s="22"/>
      <c r="V452" s="2"/>
      <c r="W452" s="2"/>
      <c r="X452" s="2"/>
      <c r="Y452" s="2"/>
      <c r="Z452" s="2"/>
      <c r="AA452" s="2"/>
      <c r="AB452" s="2"/>
      <c r="AC452" s="2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</row>
    <row r="453" customFormat="fals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2"/>
      <c r="T453" s="22"/>
      <c r="U453" s="22"/>
      <c r="V453" s="2"/>
      <c r="W453" s="2"/>
      <c r="X453" s="2"/>
      <c r="Y453" s="2"/>
      <c r="Z453" s="2"/>
      <c r="AA453" s="2"/>
      <c r="AB453" s="2"/>
      <c r="AC453" s="2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</row>
    <row r="454" customFormat="fals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2"/>
      <c r="T454" s="22"/>
      <c r="U454" s="22"/>
      <c r="V454" s="2"/>
      <c r="W454" s="2"/>
      <c r="X454" s="2"/>
      <c r="Y454" s="2"/>
      <c r="Z454" s="2"/>
      <c r="AA454" s="2"/>
      <c r="AB454" s="2"/>
      <c r="AC454" s="2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</row>
    <row r="455" customFormat="fals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2"/>
      <c r="T455" s="22"/>
      <c r="U455" s="22"/>
      <c r="V455" s="2"/>
      <c r="W455" s="2"/>
      <c r="X455" s="2"/>
      <c r="Y455" s="2"/>
      <c r="Z455" s="2"/>
      <c r="AA455" s="2"/>
      <c r="AB455" s="2"/>
      <c r="AC455" s="2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</row>
    <row r="456" customFormat="fals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2"/>
      <c r="T456" s="22"/>
      <c r="U456" s="22"/>
      <c r="V456" s="2"/>
      <c r="W456" s="2"/>
      <c r="X456" s="2"/>
      <c r="Y456" s="2"/>
      <c r="Z456" s="2"/>
      <c r="AA456" s="2"/>
      <c r="AB456" s="2"/>
      <c r="AC456" s="2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</row>
    <row r="457" customFormat="fals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2"/>
      <c r="T457" s="22"/>
      <c r="U457" s="22"/>
      <c r="V457" s="2"/>
      <c r="W457" s="2"/>
      <c r="X457" s="2"/>
      <c r="Y457" s="2"/>
      <c r="Z457" s="2"/>
      <c r="AA457" s="2"/>
      <c r="AB457" s="2"/>
      <c r="AC457" s="2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</row>
    <row r="458" customFormat="fals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2"/>
      <c r="T458" s="22"/>
      <c r="U458" s="22"/>
      <c r="V458" s="2"/>
      <c r="W458" s="2"/>
      <c r="X458" s="2"/>
      <c r="Y458" s="2"/>
      <c r="Z458" s="2"/>
      <c r="AA458" s="2"/>
      <c r="AB458" s="2"/>
      <c r="AC458" s="2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</row>
    <row r="463" customFormat="fals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12"/>
      <c r="AX463" s="12"/>
      <c r="AY463" s="1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</row>
    <row r="464" customFormat="fals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12"/>
      <c r="AX464" s="12"/>
      <c r="AY464" s="1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</row>
    <row r="465" customFormat="fals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19"/>
      <c r="AX465" s="19"/>
      <c r="AY465" s="19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</row>
    <row r="466" customFormat="fals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19"/>
      <c r="AX466" s="19"/>
      <c r="AY466" s="19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</row>
    <row r="467" customFormat="fals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19"/>
      <c r="AX467" s="19"/>
      <c r="AY467" s="19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</row>
    <row r="468" customFormat="fals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19"/>
      <c r="AX468" s="19"/>
      <c r="AY468" s="19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</row>
    <row r="469" customFormat="fals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19"/>
      <c r="AX469" s="19"/>
      <c r="AY469" s="19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</row>
    <row r="470" customFormat="fals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19"/>
      <c r="AX470" s="19"/>
      <c r="AY470" s="19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</row>
    <row r="471" customFormat="false" ht="1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19"/>
      <c r="AX471" s="19"/>
      <c r="AY471" s="19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</row>
    <row r="472" customFormat="false" ht="1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19"/>
      <c r="AX472" s="19"/>
      <c r="AY472" s="19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</row>
    <row r="473" customFormat="false" ht="1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19"/>
      <c r="AX473" s="19"/>
      <c r="AY473" s="19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</row>
    <row r="474" customFormat="false" ht="1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19"/>
      <c r="AX474" s="19"/>
      <c r="AY474" s="19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</row>
    <row r="475" customFormat="false" ht="1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19"/>
      <c r="AX475" s="19"/>
      <c r="AY475" s="19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</row>
    <row r="476" customFormat="false" ht="1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19"/>
      <c r="AX476" s="19"/>
      <c r="AY476" s="19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</row>
    <row r="477" customFormat="false" ht="1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19"/>
      <c r="AX477" s="19"/>
      <c r="AY477" s="19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</row>
    <row r="478" customFormat="false" ht="1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19"/>
      <c r="AX478" s="19"/>
      <c r="AY478" s="19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</row>
    <row r="479" customFormat="false" ht="1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19"/>
      <c r="AX479" s="19"/>
      <c r="AY479" s="19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</row>
    <row r="480" customFormat="false" ht="1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19"/>
      <c r="AX480" s="19"/>
      <c r="AY480" s="19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</row>
    <row r="481" customFormat="false" ht="1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19"/>
      <c r="AX481" s="19"/>
      <c r="AY481" s="19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</row>
    <row r="482" customFormat="false" ht="1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19"/>
      <c r="AX482" s="19"/>
      <c r="AY482" s="19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</row>
    <row r="483" customFormat="false" ht="1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19"/>
      <c r="AX483" s="19"/>
      <c r="AY483" s="19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</row>
    <row r="490" customFormat="false" ht="15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3" t="s">
        <v>263</v>
      </c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</row>
    <row r="491" customFormat="false" ht="16.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3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3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3" t="s">
        <v>264</v>
      </c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3" t="s">
        <v>263</v>
      </c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</row>
    <row r="492" customFormat="false" ht="9.95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60"/>
      <c r="AJ492" s="261"/>
      <c r="AK492" s="261"/>
      <c r="AL492" s="261"/>
      <c r="AM492" s="261"/>
      <c r="AN492" s="261"/>
      <c r="AO492" s="261"/>
      <c r="AP492" s="261"/>
      <c r="AQ492" s="261"/>
      <c r="AR492" s="261"/>
      <c r="AS492" s="262"/>
      <c r="AT492" s="260"/>
      <c r="AU492" s="261"/>
      <c r="AV492" s="261"/>
      <c r="AW492" s="261"/>
      <c r="AX492" s="261"/>
      <c r="AY492" s="261"/>
      <c r="AZ492" s="261"/>
      <c r="BA492" s="261"/>
      <c r="BB492" s="261"/>
      <c r="BC492" s="2"/>
      <c r="BD492" s="2"/>
      <c r="BE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63" t="s">
        <v>265</v>
      </c>
      <c r="CM492" s="264"/>
      <c r="CN492" s="264"/>
      <c r="CO492" s="264"/>
      <c r="CP492" s="264"/>
      <c r="CQ492" s="264"/>
      <c r="CR492" s="264"/>
      <c r="CS492" s="265"/>
      <c r="CT492" s="264" t="s">
        <v>232</v>
      </c>
      <c r="CU492" s="264"/>
      <c r="CV492" s="266"/>
      <c r="CW492" s="264"/>
      <c r="CX492" s="264"/>
      <c r="CY492" s="265"/>
      <c r="CZ492" s="267"/>
      <c r="DA492" s="264"/>
      <c r="DB492" s="268"/>
      <c r="DC492" s="263" t="s">
        <v>266</v>
      </c>
      <c r="DD492" s="264"/>
      <c r="DE492" s="264"/>
      <c r="DF492" s="264"/>
      <c r="DG492" s="264"/>
      <c r="DH492" s="264"/>
      <c r="DI492" s="264"/>
      <c r="DJ492" s="265"/>
      <c r="DK492" s="264" t="s">
        <v>232</v>
      </c>
      <c r="DL492" s="264"/>
      <c r="DM492" s="266"/>
      <c r="DN492" s="264"/>
      <c r="DO492" s="264"/>
      <c r="DP492" s="265"/>
      <c r="DQ492" s="269"/>
      <c r="DR492" s="269"/>
      <c r="DS492" s="2"/>
    </row>
    <row r="493" customFormat="false" ht="9.95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61"/>
      <c r="AJ493" s="270"/>
      <c r="AK493" s="270"/>
      <c r="AL493" s="270"/>
      <c r="AM493" s="270"/>
      <c r="AN493" s="270"/>
      <c r="AO493" s="271"/>
      <c r="AP493" s="272"/>
      <c r="AQ493" s="272"/>
      <c r="AR493" s="272"/>
      <c r="AS493" s="273"/>
      <c r="AT493" s="261"/>
      <c r="AU493" s="270"/>
      <c r="AV493" s="270"/>
      <c r="AW493" s="270"/>
      <c r="AX493" s="270"/>
      <c r="AY493" s="270"/>
      <c r="AZ493" s="271"/>
      <c r="BA493" s="272"/>
      <c r="BB493" s="272"/>
      <c r="BC493" s="2"/>
      <c r="BD493" s="2"/>
      <c r="BE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67"/>
      <c r="CM493" s="274" t="s">
        <v>50</v>
      </c>
      <c r="CN493" s="274" t="s">
        <v>233</v>
      </c>
      <c r="CO493" s="274" t="s">
        <v>234</v>
      </c>
      <c r="CP493" s="274" t="s">
        <v>234</v>
      </c>
      <c r="CQ493" s="274" t="s">
        <v>235</v>
      </c>
      <c r="CR493" s="274" t="s">
        <v>114</v>
      </c>
      <c r="CS493" s="275" t="s">
        <v>115</v>
      </c>
      <c r="CT493" s="276"/>
      <c r="CU493" s="276"/>
      <c r="CV493" s="277" t="s">
        <v>267</v>
      </c>
      <c r="CW493" s="276" t="s">
        <v>268</v>
      </c>
      <c r="CX493" s="276"/>
      <c r="CY493" s="268"/>
      <c r="CZ493" s="267"/>
      <c r="DA493" s="278" t="s">
        <v>238</v>
      </c>
      <c r="DB493" s="279"/>
      <c r="DC493" s="267"/>
      <c r="DD493" s="274" t="s">
        <v>50</v>
      </c>
      <c r="DE493" s="274" t="s">
        <v>233</v>
      </c>
      <c r="DF493" s="274" t="s">
        <v>234</v>
      </c>
      <c r="DG493" s="274" t="s">
        <v>234</v>
      </c>
      <c r="DH493" s="274" t="s">
        <v>235</v>
      </c>
      <c r="DI493" s="274" t="s">
        <v>114</v>
      </c>
      <c r="DJ493" s="275" t="s">
        <v>115</v>
      </c>
      <c r="DK493" s="276"/>
      <c r="DL493" s="276"/>
      <c r="DM493" s="277" t="s">
        <v>267</v>
      </c>
      <c r="DN493" s="276" t="s">
        <v>268</v>
      </c>
      <c r="DO493" s="276"/>
      <c r="DP493" s="268"/>
      <c r="DQ493" s="269"/>
      <c r="DR493" s="278" t="s">
        <v>238</v>
      </c>
      <c r="DS493" s="2"/>
    </row>
    <row r="494" customFormat="false" ht="9.95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61"/>
      <c r="AJ494" s="271"/>
      <c r="AK494" s="271"/>
      <c r="AL494" s="271"/>
      <c r="AM494" s="271"/>
      <c r="AN494" s="271"/>
      <c r="AO494" s="271"/>
      <c r="AP494" s="271"/>
      <c r="AQ494" s="271"/>
      <c r="AR494" s="271"/>
      <c r="AS494" s="271"/>
      <c r="AT494" s="261"/>
      <c r="AU494" s="271"/>
      <c r="AV494" s="271"/>
      <c r="AW494" s="271"/>
      <c r="AX494" s="271"/>
      <c r="AY494" s="271"/>
      <c r="AZ494" s="271"/>
      <c r="BA494" s="271"/>
      <c r="BB494" s="271"/>
      <c r="BC494" s="2"/>
      <c r="BD494" s="2"/>
      <c r="BE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80"/>
      <c r="CM494" s="281" t="s">
        <v>239</v>
      </c>
      <c r="CN494" s="281" t="s">
        <v>239</v>
      </c>
      <c r="CO494" s="281" t="s">
        <v>240</v>
      </c>
      <c r="CP494" s="281" t="s">
        <v>53</v>
      </c>
      <c r="CQ494" s="281" t="s">
        <v>241</v>
      </c>
      <c r="CR494" s="281" t="s">
        <v>242</v>
      </c>
      <c r="CS494" s="282" t="s">
        <v>242</v>
      </c>
      <c r="CT494" s="281" t="s">
        <v>243</v>
      </c>
      <c r="CU494" s="281" t="s">
        <v>244</v>
      </c>
      <c r="CV494" s="282" t="s">
        <v>269</v>
      </c>
      <c r="CW494" s="281" t="s">
        <v>242</v>
      </c>
      <c r="CX494" s="281" t="s">
        <v>59</v>
      </c>
      <c r="CY494" s="282" t="s">
        <v>60</v>
      </c>
      <c r="CZ494" s="283"/>
      <c r="DA494" s="284" t="s">
        <v>246</v>
      </c>
      <c r="DB494" s="279"/>
      <c r="DC494" s="280"/>
      <c r="DD494" s="281" t="s">
        <v>239</v>
      </c>
      <c r="DE494" s="281" t="s">
        <v>239</v>
      </c>
      <c r="DF494" s="281" t="s">
        <v>240</v>
      </c>
      <c r="DG494" s="281" t="s">
        <v>53</v>
      </c>
      <c r="DH494" s="281" t="s">
        <v>241</v>
      </c>
      <c r="DI494" s="281" t="s">
        <v>242</v>
      </c>
      <c r="DJ494" s="282" t="s">
        <v>242</v>
      </c>
      <c r="DK494" s="281" t="s">
        <v>243</v>
      </c>
      <c r="DL494" s="281" t="s">
        <v>244</v>
      </c>
      <c r="DM494" s="282" t="s">
        <v>269</v>
      </c>
      <c r="DN494" s="281" t="s">
        <v>242</v>
      </c>
      <c r="DO494" s="281" t="s">
        <v>59</v>
      </c>
      <c r="DP494" s="282" t="s">
        <v>60</v>
      </c>
      <c r="DQ494" s="285"/>
      <c r="DR494" s="284" t="s">
        <v>246</v>
      </c>
      <c r="DS494" s="2"/>
    </row>
    <row r="495" customFormat="false" ht="9.95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61"/>
      <c r="AJ495" s="286"/>
      <c r="AK495" s="286"/>
      <c r="AL495" s="286"/>
      <c r="AM495" s="286"/>
      <c r="AN495" s="286"/>
      <c r="AO495" s="287"/>
      <c r="AP495" s="286"/>
      <c r="AQ495" s="286"/>
      <c r="AR495" s="286"/>
      <c r="AS495" s="262"/>
      <c r="AT495" s="261"/>
      <c r="AU495" s="288"/>
      <c r="AV495" s="288"/>
      <c r="AW495" s="288"/>
      <c r="AX495" s="288"/>
      <c r="AY495" s="288"/>
      <c r="AZ495" s="289"/>
      <c r="BA495" s="288"/>
      <c r="BB495" s="288"/>
      <c r="BC495" s="2"/>
      <c r="BD495" s="2"/>
      <c r="BE495" s="2"/>
      <c r="BF495" s="19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67" t="s">
        <v>91</v>
      </c>
      <c r="CM495" s="290" t="n">
        <f aca="false">A!J590</f>
        <v>-454</v>
      </c>
      <c r="CN495" s="290" t="n">
        <f aca="false">A!D590</f>
        <v>-441</v>
      </c>
      <c r="CO495" s="290" t="n">
        <f aca="false">A!C590</f>
        <v>-459.621</v>
      </c>
      <c r="CP495" s="290" t="n">
        <f aca="false">A!B590</f>
        <v>-454</v>
      </c>
      <c r="CQ495" s="290" t="n">
        <f aca="false">A!K590</f>
        <v>-450.959747000001</v>
      </c>
      <c r="CR495" s="290" t="n">
        <f aca="false">A!E590</f>
        <v>-455.3054688</v>
      </c>
      <c r="CS495" s="291" t="n">
        <f aca="false">A!F590</f>
        <v>-449.97107319999</v>
      </c>
      <c r="CT495" s="290" t="n">
        <f aca="false">MINA(CM495:CS495)</f>
        <v>-459.621</v>
      </c>
      <c r="CU495" s="290" t="n">
        <f aca="false">MAXA(CM495:CS495)</f>
        <v>-441</v>
      </c>
      <c r="CV495" s="292" t="n">
        <f aca="false">ABS((CU495-CT495)/CW495)</f>
        <v>0.0409871491600601</v>
      </c>
      <c r="CW495" s="290" t="n">
        <f aca="false">A!G590</f>
        <v>-454.31312939777</v>
      </c>
      <c r="CX495" s="290" t="n">
        <f aca="false">A!H590</f>
        <v>-453.6</v>
      </c>
      <c r="CY495" s="291" t="n">
        <f aca="false">A!I590</f>
        <v>-453.2</v>
      </c>
      <c r="CZ495" s="293"/>
      <c r="DA495" s="293" t="n">
        <f aca="false">A!L590</f>
        <v>-456.242</v>
      </c>
      <c r="DB495" s="293"/>
      <c r="DC495" s="267" t="s">
        <v>91</v>
      </c>
      <c r="DD495" s="294" t="n">
        <f aca="false">A!J560</f>
        <v>0.99</v>
      </c>
      <c r="DE495" s="294" t="n">
        <f aca="false">A!D560</f>
        <v>0.953</v>
      </c>
      <c r="DF495" s="294" t="n">
        <f aca="false">A!C560</f>
        <v>1.0285</v>
      </c>
      <c r="DG495" s="294" t="n">
        <f aca="false">A!B560</f>
        <v>1.00821785293856</v>
      </c>
      <c r="DH495" s="294" t="n">
        <f aca="false">A!K560</f>
        <v>0.996669951662236</v>
      </c>
      <c r="DI495" s="294" t="n">
        <f aca="false">A!E560</f>
        <v>1.00692999999999</v>
      </c>
      <c r="DJ495" s="295" t="n">
        <f aca="false">A!F560</f>
        <v>1.00872459382816</v>
      </c>
      <c r="DK495" s="294" t="n">
        <f aca="false">MINA(DD495:DJ495)</f>
        <v>0.953</v>
      </c>
      <c r="DL495" s="294" t="n">
        <f aca="false">MAXA(DD495:DJ495)</f>
        <v>1.0285</v>
      </c>
      <c r="DM495" s="292" t="n">
        <f aca="false">ABS((DL495-DK495)/DN495)</f>
        <v>0.0762170813185136</v>
      </c>
      <c r="DN495" s="294" t="n">
        <f aca="false">A!G560</f>
        <v>0.99059159303782</v>
      </c>
      <c r="DO495" s="294" t="n">
        <f aca="false">A!H560</f>
        <v>0.99</v>
      </c>
      <c r="DP495" s="295" t="n">
        <f aca="false">A!I560</f>
        <v>0.99</v>
      </c>
      <c r="DQ495" s="296"/>
      <c r="DR495" s="297" t="n">
        <f aca="false">A!L560</f>
        <v>1.03195420512822</v>
      </c>
      <c r="DS495" s="2"/>
    </row>
    <row r="496" customFormat="false" ht="9.95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61"/>
      <c r="AJ496" s="286"/>
      <c r="AK496" s="286"/>
      <c r="AL496" s="286"/>
      <c r="AM496" s="286"/>
      <c r="AN496" s="286"/>
      <c r="AO496" s="287"/>
      <c r="AP496" s="286"/>
      <c r="AQ496" s="286"/>
      <c r="AR496" s="286"/>
      <c r="AS496" s="262"/>
      <c r="AT496" s="261"/>
      <c r="AU496" s="288"/>
      <c r="AV496" s="288"/>
      <c r="AW496" s="288"/>
      <c r="AX496" s="288"/>
      <c r="AY496" s="288"/>
      <c r="AZ496" s="289"/>
      <c r="BA496" s="288"/>
      <c r="BB496" s="288"/>
      <c r="BC496" s="2"/>
      <c r="BD496" s="2"/>
      <c r="BE496" s="2"/>
      <c r="BF496" s="19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67" t="s">
        <v>92</v>
      </c>
      <c r="CM496" s="290" t="n">
        <f aca="false">A!J591</f>
        <v>-65</v>
      </c>
      <c r="CN496" s="290" t="n">
        <f aca="false">A!D591</f>
        <v>-77</v>
      </c>
      <c r="CO496" s="290" t="n">
        <f aca="false">A!C591</f>
        <v>-50.0919999999999</v>
      </c>
      <c r="CP496" s="290" t="n">
        <f aca="false">A!B591</f>
        <v>-62</v>
      </c>
      <c r="CQ496" s="290" t="n">
        <f aca="false">A!K591</f>
        <v>-62.6782169999989</v>
      </c>
      <c r="CR496" s="290" t="n">
        <f aca="false">A!E591</f>
        <v>-59.6584127999799</v>
      </c>
      <c r="CS496" s="291" t="n">
        <f aca="false">A!F591</f>
        <v>-60.3021132000101</v>
      </c>
      <c r="CT496" s="290" t="n">
        <f aca="false">MINA(CM496:CS496)</f>
        <v>-77</v>
      </c>
      <c r="CU496" s="290" t="n">
        <f aca="false">MAXA(CM496:CS496)</f>
        <v>-50.0919999999999</v>
      </c>
      <c r="CV496" s="292" t="n">
        <f aca="false">ABS((CU496-CT496)/CW496)</f>
        <v>0.423364927599875</v>
      </c>
      <c r="CW496" s="290" t="n">
        <f aca="false">A!G591</f>
        <v>-63.5574612959699</v>
      </c>
      <c r="CX496" s="290" t="n">
        <f aca="false">A!H591</f>
        <v>-66.2000000000001</v>
      </c>
      <c r="CY496" s="291" t="n">
        <f aca="false">A!I591</f>
        <v>-66.4000000000001</v>
      </c>
      <c r="CZ496" s="293"/>
      <c r="DA496" s="293" t="n">
        <f aca="false">A!L591</f>
        <v>-52.1270000000001</v>
      </c>
      <c r="DB496" s="293"/>
      <c r="DC496" s="267" t="s">
        <v>92</v>
      </c>
      <c r="DD496" s="294" t="n">
        <f aca="false">A!J561</f>
        <v>0.21</v>
      </c>
      <c r="DE496" s="294" t="n">
        <f aca="false">A!D561</f>
        <v>0.248</v>
      </c>
      <c r="DF496" s="294" t="n">
        <f aca="false">A!C561</f>
        <v>0.155</v>
      </c>
      <c r="DG496" s="294" t="n">
        <f aca="false">A!B561</f>
        <v>0.208373908161749</v>
      </c>
      <c r="DH496" s="294" t="n">
        <f aca="false">A!K561</f>
        <v>0.20682622602089</v>
      </c>
      <c r="DI496" s="294" t="n">
        <f aca="false">A!E561</f>
        <v>0.19677</v>
      </c>
      <c r="DJ496" s="295" t="n">
        <f aca="false">A!F561</f>
        <v>0.20415755976158</v>
      </c>
      <c r="DK496" s="294" t="n">
        <f aca="false">MINA(DD496:DJ496)</f>
        <v>0.155</v>
      </c>
      <c r="DL496" s="294" t="n">
        <f aca="false">MAXA(DD496:DJ496)</f>
        <v>0.248</v>
      </c>
      <c r="DM496" s="292" t="n">
        <f aca="false">ABS((DL496-DK496)/DN496)</f>
        <v>0.4491826308444</v>
      </c>
      <c r="DN496" s="294" t="n">
        <f aca="false">A!G561</f>
        <v>0.20704273409943</v>
      </c>
      <c r="DO496" s="294" t="n">
        <f aca="false">A!H561</f>
        <v>0.21</v>
      </c>
      <c r="DP496" s="295" t="n">
        <f aca="false">A!I561</f>
        <v>0.21</v>
      </c>
      <c r="DQ496" s="296"/>
      <c r="DR496" s="297" t="n">
        <f aca="false">A!L561</f>
        <v>0.168506004306843</v>
      </c>
      <c r="DS496" s="2"/>
    </row>
    <row r="497" customFormat="false" ht="9.95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61"/>
      <c r="AJ497" s="286"/>
      <c r="AK497" s="286"/>
      <c r="AL497" s="286"/>
      <c r="AM497" s="286"/>
      <c r="AN497" s="286"/>
      <c r="AO497" s="287"/>
      <c r="AP497" s="286"/>
      <c r="AQ497" s="286"/>
      <c r="AR497" s="286"/>
      <c r="AS497" s="262"/>
      <c r="AT497" s="261"/>
      <c r="AU497" s="288"/>
      <c r="AV497" s="288"/>
      <c r="AW497" s="288"/>
      <c r="AX497" s="288"/>
      <c r="AY497" s="288"/>
      <c r="AZ497" s="289"/>
      <c r="BA497" s="288"/>
      <c r="BB497" s="288"/>
      <c r="BC497" s="2"/>
      <c r="BD497" s="2"/>
      <c r="BE497" s="2"/>
      <c r="BF497" s="19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67" t="s">
        <v>93</v>
      </c>
      <c r="CM497" s="290" t="n">
        <f aca="false">A!J592</f>
        <v>-519</v>
      </c>
      <c r="CN497" s="290" t="n">
        <f aca="false">A!D592</f>
        <v>-518</v>
      </c>
      <c r="CO497" s="290" t="n">
        <f aca="false">A!C592</f>
        <v>-509.713</v>
      </c>
      <c r="CP497" s="290" t="n">
        <f aca="false">A!B592</f>
        <v>-516</v>
      </c>
      <c r="CQ497" s="290" t="n">
        <f aca="false">A!K592</f>
        <v>-513.637964</v>
      </c>
      <c r="CR497" s="290" t="n">
        <f aca="false">A!E592</f>
        <v>-514.96388159998</v>
      </c>
      <c r="CS497" s="291" t="n">
        <f aca="false">A!F592</f>
        <v>-510.2731864</v>
      </c>
      <c r="CT497" s="290" t="n">
        <f aca="false">MINA(CM497:CS497)</f>
        <v>-519</v>
      </c>
      <c r="CU497" s="290" t="n">
        <f aca="false">MAXA(CM497:CS497)</f>
        <v>-509.713</v>
      </c>
      <c r="CV497" s="292" t="n">
        <f aca="false">ABS((CU497-CT497)/CW497)</f>
        <v>0.0179330515516611</v>
      </c>
      <c r="CW497" s="290" t="n">
        <f aca="false">A!G592</f>
        <v>-517.87059069374</v>
      </c>
      <c r="CX497" s="290" t="n">
        <f aca="false">A!H592</f>
        <v>-519.8</v>
      </c>
      <c r="CY497" s="291" t="n">
        <f aca="false">A!I592</f>
        <v>-519.6</v>
      </c>
      <c r="CZ497" s="293"/>
      <c r="DA497" s="293" t="n">
        <f aca="false">A!L592</f>
        <v>-508.369</v>
      </c>
      <c r="DB497" s="293"/>
      <c r="DC497" s="267" t="s">
        <v>93</v>
      </c>
      <c r="DD497" s="294" t="n">
        <f aca="false">A!J562</f>
        <v>1.2</v>
      </c>
      <c r="DE497" s="294" t="n">
        <f aca="false">A!D562</f>
        <v>1.201</v>
      </c>
      <c r="DF497" s="294" t="n">
        <f aca="false">A!C562</f>
        <v>1.1835</v>
      </c>
      <c r="DG497" s="294" t="n">
        <f aca="false">A!B562</f>
        <v>1.21659176110031</v>
      </c>
      <c r="DH497" s="294" t="n">
        <f aca="false">A!K562</f>
        <v>1.20349617768313</v>
      </c>
      <c r="DI497" s="294" t="n">
        <f aca="false">A!E562</f>
        <v>1.20369999999999</v>
      </c>
      <c r="DJ497" s="295" t="n">
        <f aca="false">A!F562</f>
        <v>1.21288215358974</v>
      </c>
      <c r="DK497" s="294" t="n">
        <f aca="false">MINA(DD497:DJ497)</f>
        <v>1.1835</v>
      </c>
      <c r="DL497" s="294" t="n">
        <f aca="false">MAXA(DD497:DJ497)</f>
        <v>1.21659176110031</v>
      </c>
      <c r="DM497" s="292" t="n">
        <f aca="false">ABS((DL497-DK497)/DN497)</f>
        <v>0.0276309390524994</v>
      </c>
      <c r="DN497" s="294" t="n">
        <f aca="false">A!G562</f>
        <v>1.19763432713725</v>
      </c>
      <c r="DO497" s="294" t="n">
        <f aca="false">A!H562</f>
        <v>1.2</v>
      </c>
      <c r="DP497" s="295" t="n">
        <f aca="false">A!I562</f>
        <v>1.2</v>
      </c>
      <c r="DQ497" s="296"/>
      <c r="DR497" s="297" t="n">
        <f aca="false">A!L562</f>
        <v>1.20046020943507</v>
      </c>
      <c r="DS497" s="2"/>
    </row>
    <row r="498" customFormat="false" ht="9.95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61"/>
      <c r="AJ498" s="286"/>
      <c r="AK498" s="286"/>
      <c r="AL498" s="286"/>
      <c r="AM498" s="286"/>
      <c r="AN498" s="286"/>
      <c r="AO498" s="287"/>
      <c r="AP498" s="286"/>
      <c r="AQ498" s="286"/>
      <c r="AR498" s="286"/>
      <c r="AS498" s="262"/>
      <c r="AT498" s="261"/>
      <c r="AU498" s="288"/>
      <c r="AV498" s="288"/>
      <c r="AW498" s="288"/>
      <c r="AX498" s="288"/>
      <c r="AY498" s="288"/>
      <c r="AZ498" s="289"/>
      <c r="BA498" s="288"/>
      <c r="BB498" s="288"/>
      <c r="BC498" s="2"/>
      <c r="BD498" s="2"/>
      <c r="BE498" s="2"/>
      <c r="BF498" s="19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67" t="s">
        <v>94</v>
      </c>
      <c r="CM498" s="290" t="n">
        <f aca="false">A!J593</f>
        <v>-1421</v>
      </c>
      <c r="CN498" s="290" t="n">
        <f aca="false">A!D593</f>
        <v>-1421</v>
      </c>
      <c r="CO498" s="290" t="n">
        <f aca="false">A!C593</f>
        <v>-1415.398</v>
      </c>
      <c r="CP498" s="290" t="n">
        <f aca="false">A!B593</f>
        <v>-1413</v>
      </c>
      <c r="CQ498" s="290" t="n">
        <f aca="false">A!K593</f>
        <v>-1411.4319052</v>
      </c>
      <c r="CR498" s="290" t="n">
        <f aca="false">A!E593</f>
        <v>-1413.54153023999</v>
      </c>
      <c r="CS498" s="291" t="n">
        <f aca="false">A!F593</f>
        <v>-1401.82079718</v>
      </c>
      <c r="CT498" s="290" t="n">
        <f aca="false">MINA(CM498:CS498)</f>
        <v>-1421</v>
      </c>
      <c r="CU498" s="290" t="n">
        <f aca="false">MAXA(CM498:CS498)</f>
        <v>-1401.82079718</v>
      </c>
      <c r="CV498" s="292" t="n">
        <f aca="false">ABS((CU498-CT498)/CW498)</f>
        <v>0.0135068016757295</v>
      </c>
      <c r="CW498" s="290" t="n">
        <f aca="false">A!G593</f>
        <v>-1419.96627184237</v>
      </c>
      <c r="CX498" s="290" t="n">
        <f aca="false">A!H593</f>
        <v>-1421.3</v>
      </c>
      <c r="CY498" s="291" t="n">
        <f aca="false">A!I593</f>
        <v>-1421.1</v>
      </c>
      <c r="CZ498" s="293"/>
      <c r="DA498" s="293" t="n">
        <f aca="false">A!L593</f>
        <v>-1404.279</v>
      </c>
      <c r="DB498" s="293"/>
      <c r="DC498" s="267" t="s">
        <v>94</v>
      </c>
      <c r="DD498" s="294" t="n">
        <f aca="false">A!J563</f>
        <v>-0.48</v>
      </c>
      <c r="DE498" s="294" t="n">
        <f aca="false">A!D563</f>
        <v>-0.48</v>
      </c>
      <c r="DF498" s="294" t="n">
        <f aca="false">A!C563</f>
        <v>-0.4552</v>
      </c>
      <c r="DG498" s="294" t="n">
        <f aca="false">A!B563</f>
        <v>-0.45340823889969</v>
      </c>
      <c r="DH498" s="294" t="n">
        <f aca="false">A!K563</f>
        <v>-0.500169136441723</v>
      </c>
      <c r="DI498" s="294" t="n">
        <f aca="false">A!E563</f>
        <v>-0.48198000000001</v>
      </c>
      <c r="DJ498" s="295" t="n">
        <f aca="false">A!F563</f>
        <v>-0.50211628719663</v>
      </c>
      <c r="DK498" s="294" t="n">
        <f aca="false">MINA(DD498:DJ498)</f>
        <v>-0.50211628719663</v>
      </c>
      <c r="DL498" s="294" t="n">
        <f aca="false">MAXA(DD498:DJ498)</f>
        <v>-0.45340823889969</v>
      </c>
      <c r="DM498" s="292" t="n">
        <f aca="false">ABS((DL498-DK498)/DN498)</f>
        <v>0.0975392586613396</v>
      </c>
      <c r="DN498" s="294" t="n">
        <f aca="false">A!G563</f>
        <v>-0.49936865386743</v>
      </c>
      <c r="DO498" s="294" t="n">
        <f aca="false">A!H563</f>
        <v>-0.48</v>
      </c>
      <c r="DP498" s="295" t="n">
        <f aca="false">A!I563</f>
        <v>-0.48</v>
      </c>
      <c r="DQ498" s="296"/>
      <c r="DR498" s="297" t="n">
        <f aca="false">A!L563</f>
        <v>-0.469539790564934</v>
      </c>
      <c r="DS498" s="2"/>
    </row>
    <row r="499" customFormat="false" ht="9.95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61"/>
      <c r="AJ499" s="286"/>
      <c r="AK499" s="286"/>
      <c r="AL499" s="286"/>
      <c r="AM499" s="286"/>
      <c r="AN499" s="286"/>
      <c r="AO499" s="287"/>
      <c r="AP499" s="286"/>
      <c r="AQ499" s="286"/>
      <c r="AR499" s="286"/>
      <c r="AS499" s="262"/>
      <c r="AT499" s="261"/>
      <c r="AU499" s="288"/>
      <c r="AV499" s="288"/>
      <c r="AW499" s="288"/>
      <c r="AX499" s="288"/>
      <c r="AY499" s="288"/>
      <c r="AZ499" s="289"/>
      <c r="BA499" s="288"/>
      <c r="BB499" s="288"/>
      <c r="BC499" s="2"/>
      <c r="BD499" s="2"/>
      <c r="BE499" s="2"/>
      <c r="BF499" s="19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67" t="s">
        <v>95</v>
      </c>
      <c r="CM499" s="290" t="n">
        <f aca="false">A!J594</f>
        <v>-42</v>
      </c>
      <c r="CN499" s="290" t="n">
        <f aca="false">A!D594</f>
        <v>-40</v>
      </c>
      <c r="CO499" s="290" t="n">
        <f aca="false">A!C594</f>
        <v>-40.411</v>
      </c>
      <c r="CP499" s="290" t="n">
        <f aca="false">A!B594</f>
        <v>-40</v>
      </c>
      <c r="CQ499" s="290" t="n">
        <f aca="false">A!K594</f>
        <v>-40.6933538</v>
      </c>
      <c r="CR499" s="290" t="n">
        <f aca="false">A!E594</f>
        <v>-40.9605102000012</v>
      </c>
      <c r="CS499" s="291" t="n">
        <f aca="false">A!F594</f>
        <v>-41.4732684300001</v>
      </c>
      <c r="CT499" s="290" t="n">
        <f aca="false">MINA(CM499:CS499)</f>
        <v>-42</v>
      </c>
      <c r="CU499" s="290" t="n">
        <f aca="false">MAXA(CM499:CS499)</f>
        <v>-40</v>
      </c>
      <c r="CV499" s="292" t="n">
        <f aca="false">ABS((CU499-CT499)/CW499)</f>
        <v>0.0480925978021639</v>
      </c>
      <c r="CW499" s="290" t="n">
        <f aca="false">A!G594</f>
        <v>-41.5864413943139</v>
      </c>
      <c r="CX499" s="290" t="n">
        <f aca="false">A!H594</f>
        <v>-41</v>
      </c>
      <c r="CY499" s="291" t="n">
        <f aca="false">A!I594</f>
        <v>-41.2</v>
      </c>
      <c r="CZ499" s="293"/>
      <c r="DA499" s="293" t="n">
        <f aca="false">A!L594</f>
        <v>-40.263</v>
      </c>
      <c r="DB499" s="293"/>
      <c r="DC499" s="267" t="s">
        <v>95</v>
      </c>
      <c r="DD499" s="294" t="n">
        <f aca="false">A!J564</f>
        <v>0.86</v>
      </c>
      <c r="DE499" s="294" t="n">
        <f aca="false">A!D564</f>
        <v>0.825</v>
      </c>
      <c r="DF499" s="294" t="n">
        <f aca="false">A!C564</f>
        <v>0.9399</v>
      </c>
      <c r="DG499" s="294" t="n">
        <f aca="false">A!B564</f>
        <v>0.901</v>
      </c>
      <c r="DH499" s="294" t="n">
        <f aca="false">A!K564</f>
        <v>0.867537171465358</v>
      </c>
      <c r="DI499" s="294" t="n">
        <f aca="false">A!E564</f>
        <v>0.87767000000003</v>
      </c>
      <c r="DJ499" s="295" t="n">
        <f aca="false">A!F564</f>
        <v>0.88334037754326</v>
      </c>
      <c r="DK499" s="294" t="n">
        <f aca="false">MINA(DD499:DJ499)</f>
        <v>0.825</v>
      </c>
      <c r="DL499" s="294" t="n">
        <f aca="false">MAXA(DD499:DJ499)</f>
        <v>0.9399</v>
      </c>
      <c r="DM499" s="292" t="n">
        <f aca="false">ABS((DL499-DK499)/DN499)</f>
        <v>0.133494343890313</v>
      </c>
      <c r="DN499" s="294" t="n">
        <f aca="false">A!G564</f>
        <v>0.86071062377301</v>
      </c>
      <c r="DO499" s="294" t="n">
        <f aca="false">A!H564</f>
        <v>0.86</v>
      </c>
      <c r="DP499" s="295" t="n">
        <f aca="false">A!I564</f>
        <v>0.86</v>
      </c>
      <c r="DQ499" s="296"/>
      <c r="DR499" s="297" t="n">
        <f aca="false">A!L564</f>
        <v>0.901</v>
      </c>
      <c r="DS499" s="2"/>
    </row>
    <row r="500" customFormat="false" ht="9.95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61"/>
      <c r="AJ500" s="286"/>
      <c r="AK500" s="286"/>
      <c r="AL500" s="286"/>
      <c r="AM500" s="286"/>
      <c r="AN500" s="286"/>
      <c r="AO500" s="287"/>
      <c r="AP500" s="286"/>
      <c r="AQ500" s="286"/>
      <c r="AR500" s="286"/>
      <c r="AS500" s="262"/>
      <c r="AT500" s="261"/>
      <c r="AU500" s="288"/>
      <c r="AV500" s="288"/>
      <c r="AW500" s="288"/>
      <c r="AX500" s="288"/>
      <c r="AY500" s="288"/>
      <c r="AZ500" s="289"/>
      <c r="BA500" s="288"/>
      <c r="BB500" s="288"/>
      <c r="BC500" s="2"/>
      <c r="BD500" s="2"/>
      <c r="BE500" s="2"/>
      <c r="BF500" s="19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67" t="s">
        <v>96</v>
      </c>
      <c r="CM500" s="290" t="n">
        <f aca="false">A!J595</f>
        <v>-1009</v>
      </c>
      <c r="CN500" s="290" t="n">
        <f aca="false">A!D595</f>
        <v>-1020</v>
      </c>
      <c r="CO500" s="290" t="n">
        <f aca="false">A!C595</f>
        <v>-996.188</v>
      </c>
      <c r="CP500" s="290" t="n">
        <f aca="false">A!B595</f>
        <v>-999</v>
      </c>
      <c r="CQ500" s="290" t="n">
        <f aca="false">A!K595</f>
        <v>-1001.165512</v>
      </c>
      <c r="CR500" s="290" t="n">
        <f aca="false">A!E595</f>
        <v>-999.19657163999</v>
      </c>
      <c r="CS500" s="291" t="n">
        <f aca="false">A!F595</f>
        <v>-993.32299241001</v>
      </c>
      <c r="CT500" s="290" t="n">
        <f aca="false">MINA(CM500:CS500)</f>
        <v>-1020</v>
      </c>
      <c r="CU500" s="290" t="n">
        <f aca="false">MAXA(CM500:CS500)</f>
        <v>-993.32299241001</v>
      </c>
      <c r="CV500" s="292" t="n">
        <f aca="false">ABS((CU500-CT500)/CW500)</f>
        <v>0.0264852652914166</v>
      </c>
      <c r="CW500" s="290" t="n">
        <f aca="false">A!G595</f>
        <v>-1007.23958383892</v>
      </c>
      <c r="CX500" s="290" t="n">
        <f aca="false">A!H595</f>
        <v>-1008.7</v>
      </c>
      <c r="CY500" s="291" t="n">
        <f aca="false">A!I595</f>
        <v>-1009.1</v>
      </c>
      <c r="CZ500" s="293"/>
      <c r="DA500" s="293" t="n">
        <f aca="false">A!L595</f>
        <v>-988.3</v>
      </c>
      <c r="DB500" s="293"/>
      <c r="DC500" s="267" t="s">
        <v>96</v>
      </c>
      <c r="DD500" s="294" t="n">
        <f aca="false">A!J565</f>
        <v>-0.61</v>
      </c>
      <c r="DE500" s="294" t="n">
        <f aca="false">A!D565</f>
        <v>-0.608</v>
      </c>
      <c r="DF500" s="294" t="n">
        <f aca="false">A!C565</f>
        <v>-0.5438</v>
      </c>
      <c r="DG500" s="294" t="n">
        <f aca="false">A!B565</f>
        <v>-0.560626091838251</v>
      </c>
      <c r="DH500" s="294" t="n">
        <f aca="false">A!K565</f>
        <v>-0.629301916638601</v>
      </c>
      <c r="DI500" s="294" t="n">
        <f aca="false">A!E565</f>
        <v>-0.61123999999997</v>
      </c>
      <c r="DJ500" s="295" t="n">
        <f aca="false">A!F565</f>
        <v>-0.62750050348153</v>
      </c>
      <c r="DK500" s="294" t="n">
        <f aca="false">MINA(DD500:DJ500)</f>
        <v>-0.629301916638601</v>
      </c>
      <c r="DL500" s="294" t="n">
        <f aca="false">MAXA(DD500:DJ500)</f>
        <v>-0.5438</v>
      </c>
      <c r="DM500" s="292" t="n">
        <f aca="false">ABS((DL500-DK500)/DN500)</f>
        <v>0.135879170197981</v>
      </c>
      <c r="DN500" s="294" t="n">
        <f aca="false">A!G565</f>
        <v>-0.62924962313224</v>
      </c>
      <c r="DO500" s="294" t="n">
        <f aca="false">A!H565</f>
        <v>-0.61</v>
      </c>
      <c r="DP500" s="295" t="n">
        <f aca="false">A!I565</f>
        <v>-0.61</v>
      </c>
      <c r="DQ500" s="296"/>
      <c r="DR500" s="297" t="n">
        <f aca="false">A!L565</f>
        <v>-0.600493995693157</v>
      </c>
      <c r="DS500" s="2"/>
    </row>
    <row r="501" customFormat="false" ht="9.95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61"/>
      <c r="AJ501" s="286"/>
      <c r="AK501" s="286"/>
      <c r="AL501" s="286"/>
      <c r="AM501" s="286"/>
      <c r="AN501" s="286"/>
      <c r="AO501" s="287"/>
      <c r="AP501" s="286"/>
      <c r="AQ501" s="286"/>
      <c r="AR501" s="286"/>
      <c r="AS501" s="262"/>
      <c r="AT501" s="261"/>
      <c r="AU501" s="288"/>
      <c r="AV501" s="288"/>
      <c r="AW501" s="288"/>
      <c r="AX501" s="288"/>
      <c r="AY501" s="288"/>
      <c r="AZ501" s="289"/>
      <c r="BA501" s="288"/>
      <c r="BB501" s="288"/>
      <c r="BC501" s="2"/>
      <c r="BD501" s="2"/>
      <c r="BE501" s="2"/>
      <c r="BF501" s="19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67" t="s">
        <v>97</v>
      </c>
      <c r="CM501" s="290" t="n">
        <f aca="false">A!J596</f>
        <v>131</v>
      </c>
      <c r="CN501" s="290" t="n">
        <f aca="false">A!D596</f>
        <v>118</v>
      </c>
      <c r="CO501" s="290" t="n">
        <f aca="false">A!C596</f>
        <v>141.228</v>
      </c>
      <c r="CP501" s="290" t="n">
        <f aca="false">A!B596</f>
        <v>118</v>
      </c>
      <c r="CQ501" s="290" t="n">
        <f aca="false">A!K596</f>
        <v>128.040007</v>
      </c>
      <c r="CR501" s="290" t="n">
        <f aca="false">A!E596</f>
        <v>132.094368</v>
      </c>
      <c r="CS501" s="291" t="n">
        <f aca="false">A!F596</f>
        <v>129.64715719999</v>
      </c>
      <c r="CT501" s="290" t="n">
        <f aca="false">MINA(CM501:CS501)</f>
        <v>118</v>
      </c>
      <c r="CU501" s="290" t="n">
        <f aca="false">MAXA(CM501:CS501)</f>
        <v>141.228</v>
      </c>
      <c r="CV501" s="292" t="n">
        <f aca="false">ABS((CU501-CT501)/CW501)</f>
        <v>0.17832697634994</v>
      </c>
      <c r="CW501" s="290" t="n">
        <f aca="false">A!G596</f>
        <v>130.25511044621</v>
      </c>
      <c r="CX501" s="290" t="n">
        <f aca="false">A!H596</f>
        <v>129.3</v>
      </c>
      <c r="CY501" s="291" t="n">
        <f aca="false">A!I596</f>
        <v>129.1</v>
      </c>
      <c r="CZ501" s="293"/>
      <c r="DA501" s="293" t="n">
        <f aca="false">A!L596</f>
        <v>137.793</v>
      </c>
      <c r="DB501" s="293"/>
      <c r="DC501" s="267" t="s">
        <v>97</v>
      </c>
      <c r="DD501" s="294" t="n">
        <f aca="false">A!J566</f>
        <v>0.24</v>
      </c>
      <c r="DE501" s="294" t="n">
        <f aca="false">A!D566</f>
        <v>0.288</v>
      </c>
      <c r="DF501" s="294" t="n">
        <f aca="false">A!C566</f>
        <v>0.2086</v>
      </c>
      <c r="DG501" s="294" t="n">
        <f aca="false">A!B566</f>
        <v>0.285373908161749</v>
      </c>
      <c r="DH501" s="294" t="n">
        <f aca="false">A!K566</f>
        <v>0.253771665912973</v>
      </c>
      <c r="DI501" s="294" t="n">
        <f aca="false">A!E566</f>
        <v>0.24097000000005</v>
      </c>
      <c r="DJ501" s="295" t="n">
        <f aca="false">A!F566</f>
        <v>0.24631136803938</v>
      </c>
      <c r="DK501" s="294" t="n">
        <f aca="false">MINA(DD501:DJ501)</f>
        <v>0.2086</v>
      </c>
      <c r="DL501" s="294" t="n">
        <f aca="false">MAXA(DD501:DJ501)</f>
        <v>0.288</v>
      </c>
      <c r="DM501" s="292" t="n">
        <f aca="false">ABS((DL501-DK501)/DN501)</f>
        <v>0.320385454057179</v>
      </c>
      <c r="DN501" s="294" t="n">
        <f aca="false">A!G566</f>
        <v>0.2478264821156</v>
      </c>
      <c r="DO501" s="294" t="n">
        <f aca="false">A!H566</f>
        <v>0.25</v>
      </c>
      <c r="DP501" s="295" t="n">
        <f aca="false">A!I566</f>
        <v>0.25</v>
      </c>
      <c r="DQ501" s="296"/>
      <c r="DR501" s="297" t="n">
        <f aca="false">A!L566</f>
        <v>0.245506004306843</v>
      </c>
      <c r="DS501" s="2"/>
    </row>
    <row r="502" customFormat="false" ht="9.95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61"/>
      <c r="AJ502" s="286"/>
      <c r="AK502" s="286"/>
      <c r="AL502" s="286"/>
      <c r="AM502" s="286"/>
      <c r="AN502" s="286"/>
      <c r="AO502" s="287"/>
      <c r="AP502" s="286"/>
      <c r="AQ502" s="286"/>
      <c r="AR502" s="286"/>
      <c r="AS502" s="262"/>
      <c r="AT502" s="261"/>
      <c r="AU502" s="288"/>
      <c r="AV502" s="288"/>
      <c r="AW502" s="288"/>
      <c r="AX502" s="288"/>
      <c r="AY502" s="288"/>
      <c r="AZ502" s="289"/>
      <c r="BA502" s="288"/>
      <c r="BB502" s="288"/>
      <c r="BC502" s="2"/>
      <c r="BD502" s="2"/>
      <c r="BE502" s="2"/>
      <c r="BF502" s="19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67" t="s">
        <v>98</v>
      </c>
      <c r="CM502" s="290" t="n">
        <f aca="false">A!J597</f>
        <v>-68</v>
      </c>
      <c r="CN502" s="290" t="n">
        <f aca="false">A!D597</f>
        <v>-68</v>
      </c>
      <c r="CO502" s="290" t="n">
        <f aca="false">A!C597</f>
        <v>-64.7939999999999</v>
      </c>
      <c r="CP502" s="290" t="n">
        <f aca="false">A!B597</f>
        <v>-76</v>
      </c>
      <c r="CQ502" s="290" t="n">
        <f aca="false">A!K597</f>
        <v>-65.374313999999</v>
      </c>
      <c r="CR502" s="290" t="n">
        <f aca="false">A!E597</f>
        <v>-62.3216159999799</v>
      </c>
      <c r="CS502" s="291" t="n">
        <f aca="false">A!F597</f>
        <v>-58.7294643</v>
      </c>
      <c r="CT502" s="290" t="n">
        <f aca="false">MINA(CM502:CS502)</f>
        <v>-76</v>
      </c>
      <c r="CU502" s="290" t="n">
        <f aca="false">MAXA(CM502:CS502)</f>
        <v>-58.7294643</v>
      </c>
      <c r="CV502" s="292" t="n">
        <f aca="false">ABS((CU502-CT502)/CW502)</f>
        <v>0.261476605082229</v>
      </c>
      <c r="CW502" s="290" t="n">
        <f aca="false">A!G597</f>
        <v>-66.05002269541</v>
      </c>
      <c r="CX502" s="290" t="n">
        <f aca="false">A!H597</f>
        <v>-67.2000000000001</v>
      </c>
      <c r="CY502" s="291" t="n">
        <f aca="false">A!I597</f>
        <v>-67.5999999999999</v>
      </c>
      <c r="CZ502" s="293"/>
      <c r="DA502" s="293" t="n">
        <f aca="false">A!L597</f>
        <v>-84.3730000000001</v>
      </c>
      <c r="DB502" s="293"/>
      <c r="DC502" s="267" t="s">
        <v>98</v>
      </c>
      <c r="DD502" s="294" t="n">
        <f aca="false">A!J567</f>
        <v>0.22</v>
      </c>
      <c r="DE502" s="294" t="n">
        <f aca="false">A!D567</f>
        <v>0.21</v>
      </c>
      <c r="DF502" s="294" t="n">
        <f aca="false">A!C567</f>
        <v>0.1983</v>
      </c>
      <c r="DG502" s="294" t="n">
        <f aca="false">A!B567</f>
        <v>0.25</v>
      </c>
      <c r="DH502" s="294" t="n">
        <f aca="false">A!K567</f>
        <v>0.206654995252115</v>
      </c>
      <c r="DI502" s="294" t="n">
        <f aca="false">A!E567</f>
        <v>0.19554999999995</v>
      </c>
      <c r="DJ502" s="295" t="n">
        <f aca="false">A!F567</f>
        <v>0.18653552096213</v>
      </c>
      <c r="DK502" s="294" t="n">
        <f aca="false">MINA(DD502:DJ502)</f>
        <v>0.18653552096213</v>
      </c>
      <c r="DL502" s="294" t="n">
        <f aca="false">MAXA(DD502:DJ502)</f>
        <v>0.25</v>
      </c>
      <c r="DM502" s="292" t="n">
        <f aca="false">ABS((DL502-DK502)/DN502)</f>
        <v>0.308630296856066</v>
      </c>
      <c r="DN502" s="294" t="n">
        <f aca="false">A!G567</f>
        <v>0.20563269285085</v>
      </c>
      <c r="DO502" s="294" t="n">
        <f aca="false">A!H567</f>
        <v>0.21</v>
      </c>
      <c r="DP502" s="295" t="n">
        <f aca="false">A!I567</f>
        <v>0.21</v>
      </c>
      <c r="DQ502" s="296"/>
      <c r="DR502" s="297" t="n">
        <f aca="false">A!L567</f>
        <v>0.25</v>
      </c>
      <c r="DS502" s="2"/>
    </row>
    <row r="503" customFormat="false" ht="9.95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61"/>
      <c r="AJ503" s="286"/>
      <c r="AK503" s="286"/>
      <c r="AL503" s="286"/>
      <c r="AM503" s="286"/>
      <c r="AN503" s="286"/>
      <c r="AO503" s="287"/>
      <c r="AP503" s="286"/>
      <c r="AQ503" s="286"/>
      <c r="AR503" s="286"/>
      <c r="AS503" s="262"/>
      <c r="AT503" s="261"/>
      <c r="AU503" s="288"/>
      <c r="AV503" s="288"/>
      <c r="AW503" s="288"/>
      <c r="AX503" s="288"/>
      <c r="AY503" s="288"/>
      <c r="AZ503" s="289"/>
      <c r="BA503" s="288"/>
      <c r="BB503" s="288"/>
      <c r="BC503" s="2"/>
      <c r="BD503" s="2"/>
      <c r="BE503" s="2"/>
      <c r="BF503" s="19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67" t="s">
        <v>99</v>
      </c>
      <c r="CM503" s="290" t="n">
        <f aca="false">A!J598</f>
        <v>362</v>
      </c>
      <c r="CN503" s="290" t="n">
        <f aca="false">A!D598</f>
        <v>362</v>
      </c>
      <c r="CO503" s="290" t="n">
        <f aca="false">A!C598</f>
        <v>361.817</v>
      </c>
      <c r="CP503" s="290" t="n">
        <f aca="false">A!B598</f>
        <v>363</v>
      </c>
      <c r="CQ503" s="290" t="n">
        <f aca="false">A!K598</f>
        <v>359.341341</v>
      </c>
      <c r="CR503" s="290" t="n">
        <f aca="false">A!E598</f>
        <v>362.97703679997</v>
      </c>
      <c r="CS503" s="291" t="n">
        <f aca="false">A!F598</f>
        <v>357.0432711</v>
      </c>
      <c r="CT503" s="290" t="n">
        <f aca="false">MINA(CM503:CS503)</f>
        <v>357.0432711</v>
      </c>
      <c r="CU503" s="290" t="n">
        <f aca="false">MAXA(CM503:CS503)</f>
        <v>363</v>
      </c>
      <c r="CV503" s="292" t="n">
        <f aca="false">ABS((CU503-CT503)/CW503)</f>
        <v>0.0166672979580605</v>
      </c>
      <c r="CW503" s="290" t="n">
        <f aca="false">A!G598</f>
        <v>357.39019695866</v>
      </c>
      <c r="CX503" s="290" t="n">
        <f aca="false">A!H598</f>
        <v>360.4</v>
      </c>
      <c r="CY503" s="291" t="n">
        <f aca="false">A!I598</f>
        <v>360.7</v>
      </c>
      <c r="CZ503" s="293"/>
      <c r="DA503" s="293" t="n">
        <f aca="false">A!L598</f>
        <v>363.408</v>
      </c>
      <c r="DB503" s="293"/>
      <c r="DC503" s="267" t="s">
        <v>99</v>
      </c>
      <c r="DD503" s="294" t="n">
        <f aca="false">A!J568</f>
        <v>-0.92</v>
      </c>
      <c r="DE503" s="294" t="n">
        <f aca="false">A!D568</f>
        <v>-0.92</v>
      </c>
      <c r="DF503" s="294" t="n">
        <f aca="false">A!C568</f>
        <v>-0.9144</v>
      </c>
      <c r="DG503" s="294" t="n">
        <f aca="false">A!B568</f>
        <v>-0.964737899849272</v>
      </c>
      <c r="DH503" s="294" t="n">
        <f aca="false">A!K568</f>
        <v>-0.919632511485962</v>
      </c>
      <c r="DI503" s="294" t="n">
        <f aca="false">A!E568</f>
        <v>-0.91948000000002</v>
      </c>
      <c r="DJ503" s="295" t="n">
        <f aca="false">A!F568</f>
        <v>-0.91504517643309</v>
      </c>
      <c r="DK503" s="294" t="n">
        <f aca="false">MINA(DD503:DJ503)</f>
        <v>-0.964737899849272</v>
      </c>
      <c r="DL503" s="294" t="n">
        <f aca="false">MAXA(DD503:DJ503)</f>
        <v>-0.9144</v>
      </c>
      <c r="DM503" s="292" t="n">
        <f aca="false">ABS((DL503-DK503)/DN503)</f>
        <v>0.0557184330168683</v>
      </c>
      <c r="DN503" s="294" t="n">
        <f aca="false">A!G568</f>
        <v>-0.90343351605082</v>
      </c>
      <c r="DO503" s="294" t="n">
        <f aca="false">A!H568</f>
        <v>-0.91</v>
      </c>
      <c r="DP503" s="295" t="n">
        <f aca="false">A!I568</f>
        <v>-0.91</v>
      </c>
      <c r="DQ503" s="296"/>
      <c r="DR503" s="297" t="n">
        <f aca="false">A!L568</f>
        <v>-0.963861017862183</v>
      </c>
      <c r="DS503" s="2"/>
    </row>
    <row r="504" customFormat="false" ht="9.95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61"/>
      <c r="AJ504" s="286"/>
      <c r="AK504" s="286"/>
      <c r="AL504" s="286"/>
      <c r="AM504" s="286"/>
      <c r="AN504" s="286"/>
      <c r="AO504" s="287"/>
      <c r="AP504" s="286"/>
      <c r="AQ504" s="286"/>
      <c r="AR504" s="286"/>
      <c r="AS504" s="262"/>
      <c r="AT504" s="261"/>
      <c r="AU504" s="288"/>
      <c r="AV504" s="288"/>
      <c r="AW504" s="288"/>
      <c r="AX504" s="288"/>
      <c r="AY504" s="288"/>
      <c r="AZ504" s="289"/>
      <c r="BA504" s="288"/>
      <c r="BB504" s="288"/>
      <c r="BC504" s="2"/>
      <c r="BD504" s="2"/>
      <c r="BE504" s="2"/>
      <c r="BF504" s="19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67" t="s">
        <v>100</v>
      </c>
      <c r="CM504" s="290" t="n">
        <f aca="false">A!J599</f>
        <v>-570</v>
      </c>
      <c r="CN504" s="290" t="n">
        <f aca="false">A!D599</f>
        <v>-569</v>
      </c>
      <c r="CO504" s="290" t="n">
        <f aca="false">A!C599</f>
        <v>-573.348</v>
      </c>
      <c r="CP504" s="290" t="n">
        <f aca="false">A!B599</f>
        <v>-563</v>
      </c>
      <c r="CQ504" s="290" t="n">
        <f aca="false">A!K599</f>
        <v>-561.7368622</v>
      </c>
      <c r="CR504" s="290" t="n">
        <f aca="false">A!E599</f>
        <v>-563.146079999985</v>
      </c>
      <c r="CS504" s="291" t="n">
        <f aca="false">A!F599</f>
        <v>-555.784245899998</v>
      </c>
      <c r="CT504" s="290" t="n">
        <f aca="false">MINA(CM504:CS504)</f>
        <v>-573.348</v>
      </c>
      <c r="CU504" s="290" t="n">
        <f aca="false">MAXA(CM504:CS504)</f>
        <v>-555.784245899998</v>
      </c>
      <c r="CV504" s="292" t="n">
        <f aca="false">ABS((CU504-CT504)/CW504)</f>
        <v>0.0310657989750457</v>
      </c>
      <c r="CW504" s="290" t="n">
        <f aca="false">A!G599</f>
        <v>-565.372682483091</v>
      </c>
      <c r="CX504" s="290" t="n">
        <f aca="false">A!H599</f>
        <v>-568.8</v>
      </c>
      <c r="CY504" s="291" t="n">
        <f aca="false">A!I599</f>
        <v>-568.7</v>
      </c>
      <c r="CZ504" s="293"/>
      <c r="DA504" s="293" t="n">
        <f aca="false">A!L599</f>
        <v>-570.489</v>
      </c>
      <c r="DB504" s="293"/>
      <c r="DC504" s="267" t="s">
        <v>100</v>
      </c>
      <c r="DD504" s="294" t="n">
        <f aca="false">A!J569</f>
        <v>-0.24</v>
      </c>
      <c r="DE504" s="294" t="n">
        <f aca="false">A!D569</f>
        <v>-0.24</v>
      </c>
      <c r="DF504" s="294" t="n">
        <f aca="false">A!C569</f>
        <v>-0.2252</v>
      </c>
      <c r="DG504" s="294" t="n">
        <f aca="false">A!B569</f>
        <v>-0.223</v>
      </c>
      <c r="DH504" s="294" t="n">
        <f aca="false">A!K569</f>
        <v>-0.259345968858687</v>
      </c>
      <c r="DI504" s="294" t="n">
        <f aca="false">A!E569</f>
        <v>-0.25525000000008</v>
      </c>
      <c r="DJ504" s="295" t="n">
        <f aca="false">A!F569</f>
        <v>-0.2701318817711</v>
      </c>
      <c r="DK504" s="294" t="n">
        <f aca="false">MINA(DD504:DJ504)</f>
        <v>-0.2701318817711</v>
      </c>
      <c r="DL504" s="294" t="n">
        <f aca="false">MAXA(DD504:DJ504)</f>
        <v>-0.223</v>
      </c>
      <c r="DM504" s="292" t="n">
        <f aca="false">ABS((DL504-DK504)/DN504)</f>
        <v>0.181182287069045</v>
      </c>
      <c r="DN504" s="294" t="n">
        <f aca="false">A!G569</f>
        <v>-0.26013515191548</v>
      </c>
      <c r="DO504" s="294" t="n">
        <f aca="false">A!H569</f>
        <v>-0.24</v>
      </c>
      <c r="DP504" s="295" t="n">
        <f aca="false">A!I569</f>
        <v>-0.24</v>
      </c>
      <c r="DQ504" s="296"/>
      <c r="DR504" s="297" t="n">
        <f aca="false">A!L569</f>
        <v>-0.223</v>
      </c>
      <c r="DS504" s="2"/>
    </row>
    <row r="505" customFormat="false" ht="9.95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61"/>
      <c r="AJ505" s="286"/>
      <c r="AK505" s="286"/>
      <c r="AL505" s="286"/>
      <c r="AM505" s="286"/>
      <c r="AN505" s="286"/>
      <c r="AO505" s="287"/>
      <c r="AP505" s="286"/>
      <c r="AQ505" s="286"/>
      <c r="AR505" s="286"/>
      <c r="AS505" s="262"/>
      <c r="AT505" s="261"/>
      <c r="AU505" s="288"/>
      <c r="AV505" s="288"/>
      <c r="AW505" s="288"/>
      <c r="AX505" s="288"/>
      <c r="AY505" s="288"/>
      <c r="AZ505" s="289"/>
      <c r="BA505" s="288"/>
      <c r="BB505" s="288"/>
      <c r="BC505" s="2"/>
      <c r="BD505" s="2"/>
      <c r="BE505" s="2"/>
      <c r="BF505" s="19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67" t="s">
        <v>101</v>
      </c>
      <c r="CM505" s="290" t="n">
        <f aca="false">A!J600</f>
        <v>-125</v>
      </c>
      <c r="CN505" s="290" t="n">
        <f aca="false">A!D600</f>
        <v>-125</v>
      </c>
      <c r="CO505" s="290" t="n">
        <f aca="false">A!C600</f>
        <v>-125.315</v>
      </c>
      <c r="CP505" s="290" t="n">
        <f aca="false">A!B600</f>
        <v>-103</v>
      </c>
      <c r="CQ505" s="290" t="n">
        <f aca="false">A!K600</f>
        <v>-115.108318999999</v>
      </c>
      <c r="CR505" s="290" t="n">
        <f aca="false">A!E600</f>
        <v>-117.78439679999</v>
      </c>
      <c r="CS505" s="291" t="n">
        <f aca="false">A!F600</f>
        <v>-111.5753171</v>
      </c>
      <c r="CT505" s="290" t="n">
        <f aca="false">MINA(CM505:CS505)</f>
        <v>-125.315</v>
      </c>
      <c r="CU505" s="290" t="n">
        <f aca="false">MAXA(CM505:CS505)</f>
        <v>-103</v>
      </c>
      <c r="CV505" s="292" t="n">
        <f aca="false">ABS((CU505-CT505)/CW505)</f>
        <v>0.18021547435943</v>
      </c>
      <c r="CW505" s="290" t="n">
        <f aca="false">A!G600</f>
        <v>-123.82399502217</v>
      </c>
      <c r="CX505" s="290" t="n">
        <f aca="false">A!H600</f>
        <v>-124.2</v>
      </c>
      <c r="CY505" s="291" t="n">
        <f aca="false">A!I600</f>
        <v>-124.6</v>
      </c>
      <c r="CZ505" s="293"/>
      <c r="DA505" s="293" t="n">
        <f aca="false">A!L600</f>
        <v>-111.148</v>
      </c>
      <c r="DB505" s="293"/>
      <c r="DC505" s="267" t="s">
        <v>101</v>
      </c>
      <c r="DD505" s="294" t="n">
        <f aca="false">A!J570</f>
        <v>0.42</v>
      </c>
      <c r="DE505" s="294" t="n">
        <f aca="false">A!D570</f>
        <v>0.41</v>
      </c>
      <c r="DF505" s="294" t="n">
        <f aca="false">A!C570</f>
        <v>0.4167</v>
      </c>
      <c r="DG505" s="294" t="n">
        <f aca="false">A!B570</f>
        <v>0.326</v>
      </c>
      <c r="DH505" s="294" t="n">
        <f aca="false">A!K570</f>
        <v>0.388768144078075</v>
      </c>
      <c r="DI505" s="294" t="n">
        <f aca="false">A!E570</f>
        <v>0.39756999999997</v>
      </c>
      <c r="DJ505" s="295" t="n">
        <f aca="false">A!F570</f>
        <v>0.38161578442003</v>
      </c>
      <c r="DK505" s="294" t="n">
        <f aca="false">MINA(DD505:DJ505)</f>
        <v>0.326</v>
      </c>
      <c r="DL505" s="294" t="n">
        <f aca="false">MAXA(DD505:DJ505)</f>
        <v>0.42</v>
      </c>
      <c r="DM505" s="292" t="n">
        <f aca="false">ABS((DL505-DK505)/DN505)</f>
        <v>0.22649283453389</v>
      </c>
      <c r="DN505" s="294" t="n">
        <f aca="false">A!G570</f>
        <v>0.4150241670711</v>
      </c>
      <c r="DO505" s="294" t="n">
        <f aca="false">A!H570</f>
        <v>0.41</v>
      </c>
      <c r="DP505" s="295" t="n">
        <f aca="false">A!I570</f>
        <v>0.41</v>
      </c>
      <c r="DQ505" s="296"/>
      <c r="DR505" s="297" t="n">
        <f aca="false">A!L570</f>
        <v>0.326</v>
      </c>
      <c r="DS505" s="2"/>
    </row>
    <row r="506" customFormat="false" ht="9.95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61"/>
      <c r="AJ506" s="286"/>
      <c r="AK506" s="286"/>
      <c r="AL506" s="286"/>
      <c r="AM506" s="286"/>
      <c r="AN506" s="286"/>
      <c r="AO506" s="287"/>
      <c r="AP506" s="286"/>
      <c r="AQ506" s="286"/>
      <c r="AR506" s="286"/>
      <c r="AS506" s="262"/>
      <c r="AT506" s="261"/>
      <c r="AU506" s="288"/>
      <c r="AV506" s="288"/>
      <c r="AW506" s="288"/>
      <c r="AX506" s="288"/>
      <c r="AY506" s="288"/>
      <c r="AZ506" s="289"/>
      <c r="BA506" s="288"/>
      <c r="BB506" s="288"/>
      <c r="BC506" s="2"/>
      <c r="BD506" s="2"/>
      <c r="BE506" s="2"/>
      <c r="BF506" s="19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67" t="s">
        <v>102</v>
      </c>
      <c r="CM506" s="290" t="n">
        <f aca="false">A!J601</f>
        <v>445</v>
      </c>
      <c r="CN506" s="290" t="n">
        <f aca="false">A!D601</f>
        <v>444</v>
      </c>
      <c r="CO506" s="290" t="n">
        <f aca="false">A!C601</f>
        <v>448.033</v>
      </c>
      <c r="CP506" s="290" t="n">
        <f aca="false">A!B601</f>
        <v>460</v>
      </c>
      <c r="CQ506" s="290" t="n">
        <f aca="false">A!K601</f>
        <v>446.628543200001</v>
      </c>
      <c r="CR506" s="290" t="n">
        <f aca="false">A!E601</f>
        <v>445.361683199995</v>
      </c>
      <c r="CS506" s="291" t="n">
        <f aca="false">A!F601</f>
        <v>444.208928799998</v>
      </c>
      <c r="CT506" s="290" t="n">
        <f aca="false">MINA(CM506:CS506)</f>
        <v>444</v>
      </c>
      <c r="CU506" s="290" t="n">
        <f aca="false">MAXA(CM506:CS506)</f>
        <v>460</v>
      </c>
      <c r="CV506" s="292" t="n">
        <f aca="false">ABS((CU506-CT506)/CW506)</f>
        <v>0.0362360945788477</v>
      </c>
      <c r="CW506" s="290" t="n">
        <f aca="false">A!G601</f>
        <v>441.548687460921</v>
      </c>
      <c r="CX506" s="290" t="n">
        <f aca="false">A!H601</f>
        <v>444.6</v>
      </c>
      <c r="CY506" s="291" t="n">
        <f aca="false">A!I601</f>
        <v>444.1</v>
      </c>
      <c r="CZ506" s="293"/>
      <c r="DA506" s="293" t="n">
        <f aca="false">A!L601</f>
        <v>459.341</v>
      </c>
      <c r="DB506" s="293"/>
      <c r="DC506" s="267" t="s">
        <v>102</v>
      </c>
      <c r="DD506" s="294" t="n">
        <f aca="false">A!J571</f>
        <v>0.66</v>
      </c>
      <c r="DE506" s="294" t="n">
        <f aca="false">A!D571</f>
        <v>0.65</v>
      </c>
      <c r="DF506" s="294" t="n">
        <f aca="false">A!C571</f>
        <v>0.6419</v>
      </c>
      <c r="DG506" s="294" t="n">
        <f aca="false">A!B571</f>
        <v>0.549</v>
      </c>
      <c r="DH506" s="294" t="n">
        <f aca="false">A!K571</f>
        <v>0.648114112936762</v>
      </c>
      <c r="DI506" s="294" t="n">
        <f aca="false">A!E571</f>
        <v>0.65282000000005</v>
      </c>
      <c r="DJ506" s="295" t="n">
        <f aca="false">A!F571</f>
        <v>0.65174766619113</v>
      </c>
      <c r="DK506" s="294" t="n">
        <f aca="false">MINA(DD506:DJ506)</f>
        <v>0.549</v>
      </c>
      <c r="DL506" s="294" t="n">
        <f aca="false">MAXA(DD506:DJ506)</f>
        <v>0.66</v>
      </c>
      <c r="DM506" s="292" t="n">
        <f aca="false">ABS((DL506-DK506)/DN506)</f>
        <v>0.164405640088938</v>
      </c>
      <c r="DN506" s="294" t="n">
        <f aca="false">A!G571</f>
        <v>0.67515931898658</v>
      </c>
      <c r="DO506" s="294" t="n">
        <f aca="false">A!H571</f>
        <v>0.65</v>
      </c>
      <c r="DP506" s="295" t="n">
        <f aca="false">A!I571</f>
        <v>0.65</v>
      </c>
      <c r="DQ506" s="296"/>
      <c r="DR506" s="297" t="n">
        <f aca="false">A!L571</f>
        <v>0.549</v>
      </c>
      <c r="DS506" s="2"/>
    </row>
    <row r="507" customFormat="false" ht="9.95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61"/>
      <c r="AJ507" s="286"/>
      <c r="AK507" s="286"/>
      <c r="AL507" s="286"/>
      <c r="AM507" s="286"/>
      <c r="AN507" s="286"/>
      <c r="AO507" s="287"/>
      <c r="AP507" s="286"/>
      <c r="AQ507" s="286"/>
      <c r="AR507" s="286"/>
      <c r="AS507" s="262"/>
      <c r="AT507" s="261"/>
      <c r="AU507" s="288"/>
      <c r="AV507" s="288"/>
      <c r="AW507" s="288"/>
      <c r="AX507" s="288"/>
      <c r="AY507" s="288"/>
      <c r="AZ507" s="289"/>
      <c r="BA507" s="288"/>
      <c r="BB507" s="288"/>
      <c r="BC507" s="2"/>
      <c r="BD507" s="2"/>
      <c r="BE507" s="2"/>
      <c r="BF507" s="19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67" t="s">
        <v>103</v>
      </c>
      <c r="CM507" s="290" t="n">
        <f aca="false">A!J602</f>
        <v>461</v>
      </c>
      <c r="CN507" s="290" t="n">
        <f aca="false">A!D602</f>
        <v>461</v>
      </c>
      <c r="CO507" s="290" t="n">
        <f aca="false">A!C602</f>
        <v>464.046</v>
      </c>
      <c r="CP507" s="290" t="n">
        <f aca="false">A!B602</f>
        <v>467</v>
      </c>
      <c r="CQ507" s="290" t="n">
        <f aca="false">A!K602</f>
        <v>458.387719999998</v>
      </c>
      <c r="CR507" s="290" t="n">
        <f aca="false">A!E602</f>
        <v>460.25495040001</v>
      </c>
      <c r="CS507" s="291" t="n">
        <f aca="false">A!F602</f>
        <v>458.3595704</v>
      </c>
      <c r="CT507" s="290" t="n">
        <f aca="false">MINA(CM507:CS507)</f>
        <v>458.3595704</v>
      </c>
      <c r="CU507" s="290" t="n">
        <f aca="false">MAXA(CM507:CS507)</f>
        <v>467</v>
      </c>
      <c r="CV507" s="292" t="n">
        <f aca="false">ABS((CU507-CT507)/CW507)</f>
        <v>0.0187032951507036</v>
      </c>
      <c r="CW507" s="290" t="n">
        <f aca="false">A!G602</f>
        <v>461.9736538604</v>
      </c>
      <c r="CX507" s="290" t="n">
        <f aca="false">A!H602</f>
        <v>461.1</v>
      </c>
      <c r="CY507" s="291" t="n">
        <f aca="false">A!I602</f>
        <v>461</v>
      </c>
      <c r="CZ507" s="293"/>
      <c r="DA507" s="293" t="n">
        <f aca="false">A!L602</f>
        <v>463.441</v>
      </c>
      <c r="DB507" s="293"/>
      <c r="DC507" s="267" t="s">
        <v>103</v>
      </c>
      <c r="DD507" s="294" t="n">
        <f aca="false">A!J572</f>
        <v>-1.19</v>
      </c>
      <c r="DE507" s="294" t="n">
        <f aca="false">A!D572</f>
        <v>-1.19</v>
      </c>
      <c r="DF507" s="294" t="n">
        <f aca="false">A!C572</f>
        <v>-1.2098</v>
      </c>
      <c r="DG507" s="294" t="n">
        <f aca="false">A!B572</f>
        <v>-1.20296619634417</v>
      </c>
      <c r="DH507" s="294" t="n">
        <f aca="false">A!K572</f>
        <v>-1.19111536669461</v>
      </c>
      <c r="DI507" s="294" t="n">
        <f aca="false">A!E572</f>
        <v>-1.19596000000004</v>
      </c>
      <c r="DJ507" s="295" t="n">
        <f aca="false">A!F572</f>
        <v>-1.197580192703</v>
      </c>
      <c r="DK507" s="294" t="n">
        <f aca="false">MINA(DD507:DJ507)</f>
        <v>-1.2098</v>
      </c>
      <c r="DL507" s="294" t="n">
        <f aca="false">MAXA(DD507:DJ507)</f>
        <v>-1.19</v>
      </c>
      <c r="DM507" s="292" t="n">
        <f aca="false">ABS((DL507-DK507)/DN507)</f>
        <v>0.0165478573257845</v>
      </c>
      <c r="DN507" s="294" t="n">
        <f aca="false">A!G572</f>
        <v>-1.1965295331105</v>
      </c>
      <c r="DO507" s="294" t="n">
        <f aca="false">A!H572</f>
        <v>-1.19</v>
      </c>
      <c r="DP507" s="295" t="n">
        <f aca="false">A!I572</f>
        <v>-1.19</v>
      </c>
      <c r="DQ507" s="296"/>
      <c r="DR507" s="297" t="n">
        <f aca="false">A!L572</f>
        <v>-1.19532733165426</v>
      </c>
      <c r="DS507" s="2"/>
    </row>
    <row r="508" customFormat="false" ht="9.95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61"/>
      <c r="AJ508" s="286"/>
      <c r="AK508" s="286"/>
      <c r="AL508" s="286"/>
      <c r="AM508" s="286"/>
      <c r="AN508" s="286"/>
      <c r="AO508" s="287"/>
      <c r="AP508" s="286"/>
      <c r="AQ508" s="286"/>
      <c r="AR508" s="286"/>
      <c r="AS508" s="262"/>
      <c r="AT508" s="261"/>
      <c r="AU508" s="288"/>
      <c r="AV508" s="288"/>
      <c r="AW508" s="288"/>
      <c r="AX508" s="288"/>
      <c r="AY508" s="288"/>
      <c r="AZ508" s="289"/>
      <c r="BA508" s="288"/>
      <c r="BB508" s="288"/>
      <c r="BC508" s="2"/>
      <c r="BD508" s="2"/>
      <c r="BE508" s="2"/>
      <c r="BF508" s="19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67" t="s">
        <v>104</v>
      </c>
      <c r="CM508" s="290" t="n">
        <f aca="false">A!J603</f>
        <v>-919</v>
      </c>
      <c r="CN508" s="290" t="n">
        <f aca="false">A!D603</f>
        <v>-918</v>
      </c>
      <c r="CO508" s="290" t="n">
        <f aca="false">A!C603</f>
        <v>-916.89</v>
      </c>
      <c r="CP508" s="290" t="n">
        <f aca="false">A!B603</f>
        <v>-920</v>
      </c>
      <c r="CQ508" s="290" t="n">
        <f aca="false">A!K603</f>
        <v>-917.665389400001</v>
      </c>
      <c r="CR508" s="290" t="n">
        <f aca="false">A!E603</f>
        <v>-917.273145600001</v>
      </c>
      <c r="CS508" s="291" t="n">
        <f aca="false">A!F603</f>
        <v>-914.9174308</v>
      </c>
      <c r="CT508" s="290" t="n">
        <f aca="false">MINA(CM508:CS508)</f>
        <v>-920</v>
      </c>
      <c r="CU508" s="290" t="n">
        <f aca="false">MAXA(CM508:CS508)</f>
        <v>-914.9174308</v>
      </c>
      <c r="CV508" s="292" t="n">
        <f aca="false">ABS((CU508-CT508)/CW508)</f>
        <v>0.0055396271257246</v>
      </c>
      <c r="CW508" s="290" t="n">
        <f aca="false">A!G603</f>
        <v>-917.493016163097</v>
      </c>
      <c r="CX508" s="290" t="n">
        <f aca="false">A!H603</f>
        <v>-918.2</v>
      </c>
      <c r="CY508" s="291" t="n">
        <f aca="false">A!I603</f>
        <v>-917.7</v>
      </c>
      <c r="CZ508" s="293"/>
      <c r="DA508" s="293" t="n">
        <f aca="false">A!L603</f>
        <v>-918.705</v>
      </c>
      <c r="DB508" s="293"/>
      <c r="DC508" s="267" t="s">
        <v>104</v>
      </c>
      <c r="DD508" s="294" t="n">
        <f aca="false">A!J573</f>
        <v>-0.63</v>
      </c>
      <c r="DE508" s="294" t="n">
        <f aca="false">A!D573</f>
        <v>-0.63</v>
      </c>
      <c r="DF508" s="294" t="n">
        <f aca="false">A!C573</f>
        <v>-0.5977</v>
      </c>
      <c r="DG508" s="294" t="n">
        <f aca="false">A!B573</f>
        <v>-0.569</v>
      </c>
      <c r="DH508" s="294" t="n">
        <f aca="false">A!K573</f>
        <v>-0.649019201685639</v>
      </c>
      <c r="DI508" s="294" t="n">
        <f aca="false">A!E573</f>
        <v>-0.63762000000001</v>
      </c>
      <c r="DJ508" s="295" t="n">
        <f aca="false">A!F573</f>
        <v>-0.65027313878218</v>
      </c>
      <c r="DK508" s="294" t="n">
        <f aca="false">MINA(DD508:DJ508)</f>
        <v>-0.65027313878218</v>
      </c>
      <c r="DL508" s="294" t="n">
        <f aca="false">MAXA(DD508:DJ508)</f>
        <v>-0.569</v>
      </c>
      <c r="DM508" s="292" t="n">
        <f aca="false">ABS((DL508-DK508)/DN508)</f>
        <v>0.123923587655195</v>
      </c>
      <c r="DN508" s="294" t="n">
        <f aca="false">A!G573</f>
        <v>-0.65583268141263</v>
      </c>
      <c r="DO508" s="294" t="n">
        <f aca="false">A!H573</f>
        <v>-0.63</v>
      </c>
      <c r="DP508" s="295" t="n">
        <f aca="false">A!I573</f>
        <v>-0.63</v>
      </c>
      <c r="DQ508" s="296"/>
      <c r="DR508" s="297" t="n">
        <f aca="false">A!L573</f>
        <v>-0.569</v>
      </c>
      <c r="DS508" s="2"/>
    </row>
    <row r="509" customFormat="false" ht="9.9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61"/>
      <c r="AJ509" s="286"/>
      <c r="AK509" s="286"/>
      <c r="AL509" s="286"/>
      <c r="AM509" s="286"/>
      <c r="AN509" s="286"/>
      <c r="AO509" s="287"/>
      <c r="AP509" s="286"/>
      <c r="AQ509" s="286"/>
      <c r="AR509" s="286"/>
      <c r="AS509" s="262"/>
      <c r="AT509" s="261"/>
      <c r="AU509" s="288"/>
      <c r="AV509" s="288"/>
      <c r="AW509" s="288"/>
      <c r="AX509" s="288"/>
      <c r="AY509" s="288"/>
      <c r="AZ509" s="289"/>
      <c r="BA509" s="288"/>
      <c r="BB509" s="288"/>
      <c r="BC509" s="2"/>
      <c r="BD509" s="2"/>
      <c r="BE509" s="2"/>
      <c r="BF509" s="19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67" t="s">
        <v>105</v>
      </c>
      <c r="CM509" s="290" t="n">
        <f aca="false">A!J604</f>
        <v>96</v>
      </c>
      <c r="CN509" s="290" t="n">
        <f aca="false">A!D604</f>
        <v>95</v>
      </c>
      <c r="CO509" s="290" t="n">
        <f aca="false">A!C604</f>
        <v>95.211</v>
      </c>
      <c r="CP509" s="290" t="n">
        <f aca="false">A!B604</f>
        <v>94</v>
      </c>
      <c r="CQ509" s="290" t="n">
        <f aca="false">A!K604</f>
        <v>96.4318106000001</v>
      </c>
      <c r="CR509" s="290" t="n">
        <f aca="false">A!E604</f>
        <v>96.2333972399992</v>
      </c>
      <c r="CS509" s="291" t="n">
        <f aca="false">A!F604</f>
        <v>96.4774017100001</v>
      </c>
      <c r="CT509" s="290" t="n">
        <f aca="false">MINA(CM509:CS509)</f>
        <v>94</v>
      </c>
      <c r="CU509" s="290" t="n">
        <f aca="false">MAXA(CM509:CS509)</f>
        <v>96.4774017100001</v>
      </c>
      <c r="CV509" s="292" t="n">
        <f aca="false">ABS((CU509-CT509)/CW509)</f>
        <v>0.0257585921198353</v>
      </c>
      <c r="CW509" s="290" t="n">
        <f aca="false">A!G604</f>
        <v>96.1776830998609</v>
      </c>
      <c r="CX509" s="290" t="n">
        <f aca="false">A!H604</f>
        <v>95.6</v>
      </c>
      <c r="CY509" s="291" t="n">
        <f aca="false">A!I604</f>
        <v>95.9</v>
      </c>
      <c r="CZ509" s="293"/>
      <c r="DA509" s="293" t="n">
        <f aca="false">A!L604</f>
        <v>96.24</v>
      </c>
      <c r="DB509" s="293"/>
      <c r="DC509" s="267" t="s">
        <v>105</v>
      </c>
      <c r="DD509" s="294" t="n">
        <f aca="false">A!J574</f>
        <v>0.64</v>
      </c>
      <c r="DE509" s="294" t="n">
        <f aca="false">A!D574</f>
        <v>0.676</v>
      </c>
      <c r="DF509" s="294" t="n">
        <f aca="false">A!C574</f>
        <v>0.5714</v>
      </c>
      <c r="DG509" s="294" t="n">
        <f aca="false">A!B574</f>
        <v>0.603</v>
      </c>
      <c r="DH509" s="294" t="n">
        <f aca="false">A!K574</f>
        <v>0.62282252494401</v>
      </c>
      <c r="DI509" s="294" t="n">
        <f aca="false">A!E574</f>
        <v>0.61215999999998</v>
      </c>
      <c r="DJ509" s="295" t="n">
        <f aca="false">A!F574</f>
        <v>0.60515451715876</v>
      </c>
      <c r="DK509" s="294" t="n">
        <f aca="false">MINA(DD509:DJ509)</f>
        <v>0.5714</v>
      </c>
      <c r="DL509" s="294" t="n">
        <f aca="false">MAXA(DD509:DJ509)</f>
        <v>0.676</v>
      </c>
      <c r="DM509" s="292" t="n">
        <f aca="false">ABS((DL509-DK509)/DN509)</f>
        <v>0.164396240661898</v>
      </c>
      <c r="DN509" s="294" t="n">
        <f aca="false">A!G574</f>
        <v>0.63626759090631</v>
      </c>
      <c r="DO509" s="294" t="n">
        <f aca="false">A!H574</f>
        <v>0.64</v>
      </c>
      <c r="DP509" s="295" t="n">
        <f aca="false">A!I574</f>
        <v>0.64</v>
      </c>
      <c r="DQ509" s="296"/>
      <c r="DR509" s="297" t="n">
        <f aca="false">A!L574</f>
        <v>0.603</v>
      </c>
      <c r="DS509" s="2"/>
    </row>
    <row r="510" customFormat="false" ht="9.9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61"/>
      <c r="AJ510" s="286"/>
      <c r="AK510" s="286"/>
      <c r="AL510" s="286"/>
      <c r="AM510" s="286"/>
      <c r="AN510" s="286"/>
      <c r="AO510" s="287"/>
      <c r="AP510" s="286"/>
      <c r="AQ510" s="286"/>
      <c r="AR510" s="286"/>
      <c r="AS510" s="262"/>
      <c r="AT510" s="261"/>
      <c r="AU510" s="288"/>
      <c r="AV510" s="288"/>
      <c r="AW510" s="288"/>
      <c r="AX510" s="288"/>
      <c r="AY510" s="288"/>
      <c r="AZ510" s="289"/>
      <c r="BA510" s="288"/>
      <c r="BB510" s="288"/>
      <c r="BC510" s="2"/>
      <c r="BD510" s="2"/>
      <c r="BE510" s="2"/>
      <c r="BF510" s="19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67" t="s">
        <v>106</v>
      </c>
      <c r="CM510" s="290" t="n">
        <f aca="false">A!J605</f>
        <v>86</v>
      </c>
      <c r="CN510" s="290" t="n">
        <f aca="false">A!D605</f>
        <v>86</v>
      </c>
      <c r="CO510" s="290" t="n">
        <f aca="false">A!C605</f>
        <v>84.7</v>
      </c>
      <c r="CP510" s="290" t="n">
        <f aca="false">A!B605</f>
        <v>86</v>
      </c>
      <c r="CQ510" s="290" t="n">
        <f aca="false">A!K605</f>
        <v>85.8951277</v>
      </c>
      <c r="CR510" s="290" t="n">
        <f aca="false">A!E605</f>
        <v>85.734633600002</v>
      </c>
      <c r="CS510" s="291" t="n">
        <f aca="false">A!F605</f>
        <v>86.459674100001</v>
      </c>
      <c r="CT510" s="290" t="n">
        <f aca="false">MINA(CM510:CS510)</f>
        <v>84.7</v>
      </c>
      <c r="CU510" s="290" t="n">
        <f aca="false">MAXA(CM510:CS510)</f>
        <v>86.459674100001</v>
      </c>
      <c r="CV510" s="292" t="n">
        <f aca="false">ABS((CU510-CT510)/CW510)</f>
        <v>0.0202290423184686</v>
      </c>
      <c r="CW510" s="290" t="n">
        <f aca="false">A!G605</f>
        <v>86.987513906896</v>
      </c>
      <c r="CX510" s="290" t="n">
        <f aca="false">A!H605</f>
        <v>85.9</v>
      </c>
      <c r="CY510" s="291" t="n">
        <f aca="false">A!I605</f>
        <v>85.8</v>
      </c>
      <c r="CZ510" s="293"/>
      <c r="DA510" s="293" t="n">
        <f aca="false">A!L605</f>
        <v>84.909</v>
      </c>
      <c r="DB510" s="293"/>
      <c r="DC510" s="267" t="s">
        <v>106</v>
      </c>
      <c r="DD510" s="294" t="n">
        <f aca="false">A!J575</f>
        <v>-1.1</v>
      </c>
      <c r="DE510" s="294" t="n">
        <f aca="false">A!D575</f>
        <v>-1.1</v>
      </c>
      <c r="DF510" s="294" t="n">
        <f aca="false">A!C575</f>
        <v>-1.1267</v>
      </c>
      <c r="DG510" s="294" t="n">
        <f aca="false">A!B575</f>
        <v>-1.12</v>
      </c>
      <c r="DH510" s="294" t="n">
        <f aca="false">A!K575</f>
        <v>-1.09090704522373</v>
      </c>
      <c r="DI510" s="294" t="n">
        <f aca="false">A!E575</f>
        <v>-1.09381000000003</v>
      </c>
      <c r="DJ510" s="295" t="n">
        <f aca="false">A!F575</f>
        <v>-1.09939788339178</v>
      </c>
      <c r="DK510" s="294" t="n">
        <f aca="false">MINA(DD510:DJ510)</f>
        <v>-1.1267</v>
      </c>
      <c r="DL510" s="294" t="n">
        <f aca="false">MAXA(DD510:DJ510)</f>
        <v>-1.09090704522373</v>
      </c>
      <c r="DM510" s="292" t="n">
        <f aca="false">ABS((DL510-DK510)/DN510)</f>
        <v>0.0327740942690142</v>
      </c>
      <c r="DN510" s="294" t="n">
        <f aca="false">A!G575</f>
        <v>-1.09211118032655</v>
      </c>
      <c r="DO510" s="294" t="n">
        <f aca="false">A!H575</f>
        <v>-1.1</v>
      </c>
      <c r="DP510" s="295" t="n">
        <f aca="false">A!I575</f>
        <v>-1.1</v>
      </c>
      <c r="DQ510" s="296"/>
      <c r="DR510" s="297" t="n">
        <f aca="false">A!L575</f>
        <v>-1.12</v>
      </c>
      <c r="DS510" s="2"/>
    </row>
    <row r="511" customFormat="false" ht="9.9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61"/>
      <c r="AJ511" s="286"/>
      <c r="AK511" s="286"/>
      <c r="AL511" s="286"/>
      <c r="AM511" s="286"/>
      <c r="AN511" s="286"/>
      <c r="AO511" s="287"/>
      <c r="AP511" s="286"/>
      <c r="AQ511" s="286"/>
      <c r="AR511" s="286"/>
      <c r="AS511" s="262"/>
      <c r="AT511" s="261"/>
      <c r="AU511" s="288"/>
      <c r="AV511" s="288"/>
      <c r="AW511" s="288"/>
      <c r="AX511" s="288"/>
      <c r="AY511" s="288"/>
      <c r="AZ511" s="289"/>
      <c r="BA511" s="288"/>
      <c r="BB511" s="288"/>
      <c r="BC511" s="2"/>
      <c r="BD511" s="2"/>
      <c r="BE511" s="2"/>
      <c r="BF511" s="19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67" t="s">
        <v>107</v>
      </c>
      <c r="CM511" s="290" t="n">
        <f aca="false">A!J606</f>
        <v>-1294</v>
      </c>
      <c r="CN511" s="290" t="n">
        <f aca="false">A!D606</f>
        <v>-1293</v>
      </c>
      <c r="CO511" s="290" t="n">
        <f aca="false">A!C606</f>
        <v>-1296.236</v>
      </c>
      <c r="CP511" s="290" t="n">
        <f aca="false">A!B606</f>
        <v>-1301</v>
      </c>
      <c r="CQ511" s="290" t="n">
        <f aca="false">A!K606</f>
        <v>-1290.1579817</v>
      </c>
      <c r="CR511" s="290" t="n">
        <f aca="false">A!E606</f>
        <v>-1291.79346240001</v>
      </c>
      <c r="CS511" s="291" t="n">
        <f aca="false">A!F606</f>
        <v>-1286.8173271</v>
      </c>
      <c r="CT511" s="290" t="n">
        <f aca="false">MINA(CM511:CS511)</f>
        <v>-1301</v>
      </c>
      <c r="CU511" s="290" t="n">
        <f aca="false">MAXA(CM511:CS511)</f>
        <v>-1286.8173271</v>
      </c>
      <c r="CV511" s="292" t="n">
        <f aca="false">ABS((CU511-CT511)/CW511)</f>
        <v>0.010973231431147</v>
      </c>
      <c r="CW511" s="290" t="n">
        <f aca="false">A!G606</f>
        <v>-1292.4791561166</v>
      </c>
      <c r="CX511" s="290" t="n">
        <f aca="false">A!H606</f>
        <v>-1293.4</v>
      </c>
      <c r="CY511" s="291" t="n">
        <f aca="false">A!I606</f>
        <v>-1292.9</v>
      </c>
      <c r="CZ511" s="293"/>
      <c r="DA511" s="293" t="n">
        <f aca="false">A!L606</f>
        <v>-1297.237</v>
      </c>
      <c r="DB511" s="293"/>
      <c r="DC511" s="267" t="s">
        <v>107</v>
      </c>
      <c r="DD511" s="294" t="n">
        <f aca="false">A!J576</f>
        <v>-0.54</v>
      </c>
      <c r="DE511" s="294" t="n">
        <f aca="false">A!D576</f>
        <v>-0.54</v>
      </c>
      <c r="DF511" s="294" t="n">
        <f aca="false">A!C576</f>
        <v>-0.5146</v>
      </c>
      <c r="DG511" s="294" t="n">
        <f aca="false">A!B576</f>
        <v>-0.486033803655829</v>
      </c>
      <c r="DH511" s="294" t="n">
        <f aca="false">A!K576</f>
        <v>-0.548810880214762</v>
      </c>
      <c r="DI511" s="294" t="n">
        <f aca="false">A!E576</f>
        <v>-0.53547</v>
      </c>
      <c r="DJ511" s="295" t="n">
        <f aca="false">A!F576</f>
        <v>-0.55209082947096</v>
      </c>
      <c r="DK511" s="294" t="n">
        <f aca="false">MINA(DD511:DJ511)</f>
        <v>-0.55209082947096</v>
      </c>
      <c r="DL511" s="294" t="n">
        <f aca="false">MAXA(DD511:DJ511)</f>
        <v>-0.486033803655829</v>
      </c>
      <c r="DM511" s="292" t="n">
        <f aca="false">ABS((DL511-DK511)/DN511)</f>
        <v>0.119795628052337</v>
      </c>
      <c r="DN511" s="294" t="n">
        <f aca="false">A!G576</f>
        <v>-0.55141432862868</v>
      </c>
      <c r="DO511" s="294" t="n">
        <f aca="false">A!H576</f>
        <v>-0.54</v>
      </c>
      <c r="DP511" s="295" t="n">
        <f aca="false">A!I576</f>
        <v>-0.54</v>
      </c>
      <c r="DQ511" s="296"/>
      <c r="DR511" s="297" t="n">
        <f aca="false">A!L576</f>
        <v>-0.493672668345742</v>
      </c>
      <c r="DS511" s="2"/>
    </row>
    <row r="512" customFormat="false" ht="9.9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61"/>
      <c r="AJ512" s="286"/>
      <c r="AK512" s="286"/>
      <c r="AL512" s="286"/>
      <c r="AM512" s="286"/>
      <c r="AN512" s="286"/>
      <c r="AO512" s="287"/>
      <c r="AP512" s="286"/>
      <c r="AQ512" s="286"/>
      <c r="AR512" s="286"/>
      <c r="AS512" s="262"/>
      <c r="AT512" s="261"/>
      <c r="AU512" s="288"/>
      <c r="AV512" s="288"/>
      <c r="AW512" s="288"/>
      <c r="AX512" s="288"/>
      <c r="AY512" s="288"/>
      <c r="AZ512" s="289"/>
      <c r="BA512" s="288"/>
      <c r="BB512" s="288"/>
      <c r="BC512" s="2"/>
      <c r="BD512" s="2"/>
      <c r="BE512" s="2"/>
      <c r="BF512" s="19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67" t="s">
        <v>108</v>
      </c>
      <c r="CM512" s="290" t="n">
        <f aca="false">A!J607</f>
        <v>140</v>
      </c>
      <c r="CN512" s="290" t="n">
        <f aca="false">A!D607</f>
        <v>141</v>
      </c>
      <c r="CO512" s="290" t="n">
        <f aca="false">A!C607</f>
        <v>139.5</v>
      </c>
      <c r="CP512" s="290" t="n">
        <f aca="false">A!B607</f>
        <v>140</v>
      </c>
      <c r="CQ512" s="290" t="n">
        <f aca="false">A!K607</f>
        <v>141.6335845</v>
      </c>
      <c r="CR512" s="290" t="n">
        <f aca="false">A!E607</f>
        <v>141.00752064</v>
      </c>
      <c r="CS512" s="291" t="n">
        <f aca="false">A!F607</f>
        <v>141.463807380001</v>
      </c>
      <c r="CT512" s="290" t="n">
        <f aca="false">MINA(CM512:CS512)</f>
        <v>139.5</v>
      </c>
      <c r="CU512" s="290" t="n">
        <f aca="false">MAXA(CM512:CS512)</f>
        <v>141.6335845</v>
      </c>
      <c r="CV512" s="292" t="n">
        <f aca="false">ABS((CU512-CT512)/CW512)</f>
        <v>0.0150699481060598</v>
      </c>
      <c r="CW512" s="290" t="n">
        <f aca="false">A!G607</f>
        <v>141.578755612443</v>
      </c>
      <c r="CX512" s="290" t="n">
        <f aca="false">A!H607</f>
        <v>140.5</v>
      </c>
      <c r="CY512" s="291" t="n">
        <f aca="false">A!I607</f>
        <v>140.5</v>
      </c>
      <c r="CZ512" s="293"/>
      <c r="DA512" s="293" t="n">
        <f aca="false">A!L607</f>
        <v>140.886</v>
      </c>
      <c r="DB512" s="293"/>
      <c r="DC512" s="267" t="s">
        <v>108</v>
      </c>
      <c r="DD512" s="294" t="n">
        <f aca="false">A!J577</f>
        <v>0.4</v>
      </c>
      <c r="DE512" s="294" t="n">
        <f aca="false">A!D577</f>
        <v>0.401</v>
      </c>
      <c r="DF512" s="294" t="n">
        <f aca="false">A!C577</f>
        <v>0.3846</v>
      </c>
      <c r="DG512" s="294" t="n">
        <f aca="false">A!B577</f>
        <v>0.384</v>
      </c>
      <c r="DH512" s="294" t="n">
        <f aca="false">A!K577</f>
        <v>0.399452651185634</v>
      </c>
      <c r="DI512" s="294" t="n">
        <f aca="false">A!E577</f>
        <v>0.39601999999998</v>
      </c>
      <c r="DJ512" s="295" t="n">
        <f aca="false">A!F577</f>
        <v>0.38909701131024</v>
      </c>
      <c r="DK512" s="294" t="n">
        <f aca="false">MINA(DD512:DJ512)</f>
        <v>0.384</v>
      </c>
      <c r="DL512" s="294" t="n">
        <f aca="false">MAXA(DD512:DJ512)</f>
        <v>0.401</v>
      </c>
      <c r="DM512" s="292" t="n">
        <f aca="false">ABS((DL512-DK512)/DN512)</f>
        <v>0.0419890940915368</v>
      </c>
      <c r="DN512" s="294" t="n">
        <f aca="false">A!G577</f>
        <v>0.40486703435277</v>
      </c>
      <c r="DO512" s="294" t="n">
        <f aca="false">A!H577</f>
        <v>0.4</v>
      </c>
      <c r="DP512" s="295" t="n">
        <f aca="false">A!I577</f>
        <v>0.4</v>
      </c>
      <c r="DQ512" s="296"/>
      <c r="DR512" s="297" t="n">
        <f aca="false">A!L577</f>
        <v>0.384</v>
      </c>
      <c r="DS512" s="2"/>
    </row>
    <row r="513" customFormat="false" ht="11.1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61"/>
      <c r="AJ513" s="287"/>
      <c r="AK513" s="287"/>
      <c r="AL513" s="287"/>
      <c r="AM513" s="287"/>
      <c r="AN513" s="287"/>
      <c r="AO513" s="287"/>
      <c r="AP513" s="287"/>
      <c r="AQ513" s="287"/>
      <c r="AR513" s="287"/>
      <c r="AS513" s="262"/>
      <c r="AT513" s="261"/>
      <c r="AU513" s="289"/>
      <c r="AV513" s="289"/>
      <c r="AW513" s="289"/>
      <c r="AX513" s="289"/>
      <c r="AY513" s="289"/>
      <c r="AZ513" s="289"/>
      <c r="BA513" s="289"/>
      <c r="BB513" s="289"/>
      <c r="BC513" s="2"/>
      <c r="BD513" s="2"/>
      <c r="BE513" s="2"/>
      <c r="BF513" s="298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99" t="s">
        <v>109</v>
      </c>
      <c r="CM513" s="300" t="n">
        <f aca="false">A!J608</f>
        <v>-54</v>
      </c>
      <c r="CN513" s="300" t="n">
        <f aca="false">A!D608</f>
        <v>-66</v>
      </c>
      <c r="CO513" s="300" t="n">
        <f aca="false">A!C608</f>
        <v>-52.6030000000001</v>
      </c>
      <c r="CP513" s="300" t="n">
        <f aca="false">A!B608</f>
        <v>-79</v>
      </c>
      <c r="CQ513" s="290" t="n">
        <f aca="false">A!K608</f>
        <v>-55.4337660000008</v>
      </c>
      <c r="CR513" s="300" t="n">
        <f aca="false">A!E608</f>
        <v>-42.27350399999</v>
      </c>
      <c r="CS513" s="301" t="n">
        <f aca="false">A!F608</f>
        <v>-31.9442592</v>
      </c>
      <c r="CT513" s="300" t="n">
        <f aca="false">MINA(CM513:CS513)</f>
        <v>-79</v>
      </c>
      <c r="CU513" s="300" t="n">
        <f aca="false">MAXA(CM513:CS513)</f>
        <v>-31.9442592</v>
      </c>
      <c r="CV513" s="292" t="n">
        <f aca="false">ABS((CU513-CT513)/CW513)</f>
        <v>0.859660539052082</v>
      </c>
      <c r="CW513" s="300" t="n">
        <f aca="false">A!G608</f>
        <v>-54.7375838047501</v>
      </c>
      <c r="CX513" s="300" t="n">
        <f aca="false">A!H608</f>
        <v>-53.3999999999999</v>
      </c>
      <c r="CY513" s="301" t="n">
        <f aca="false">A!I608</f>
        <v>-53.5</v>
      </c>
      <c r="CZ513" s="293"/>
      <c r="DA513" s="293" t="n">
        <f aca="false">A!L608</f>
        <v>-68.9210000000001</v>
      </c>
      <c r="DB513" s="293"/>
      <c r="DC513" s="299" t="s">
        <v>109</v>
      </c>
      <c r="DD513" s="302" t="n">
        <f aca="false">A!J578</f>
        <v>1.23</v>
      </c>
      <c r="DE513" s="302" t="n">
        <f aca="false">A!D578</f>
        <v>1.221</v>
      </c>
      <c r="DF513" s="302" t="n">
        <f aca="false">A!C578</f>
        <v>1.2373</v>
      </c>
      <c r="DG513" s="302" t="n">
        <f aca="false">A!B578</f>
        <v>1.30159176110031</v>
      </c>
      <c r="DH513" s="294" t="n">
        <f aca="false">A!K578</f>
        <v>1.24310060554177</v>
      </c>
      <c r="DI513" s="302" t="n">
        <f aca="false">A!E578</f>
        <v>1.20841999999999</v>
      </c>
      <c r="DJ513" s="303" t="n">
        <f aca="false">A!F578</f>
        <v>1.19178260765187</v>
      </c>
      <c r="DK513" s="302" t="n">
        <f aca="false">MINA(DD513:DJ513)</f>
        <v>1.19178260765187</v>
      </c>
      <c r="DL513" s="302" t="n">
        <f aca="false">MAXA(DD513:DJ513)</f>
        <v>1.30159176110031</v>
      </c>
      <c r="DM513" s="292" t="n">
        <f aca="false">ABS((DL513-DK513)/DN513)</f>
        <v>0.0891505629504475</v>
      </c>
      <c r="DN513" s="302" t="n">
        <f aca="false">A!G578</f>
        <v>1.23172697753435</v>
      </c>
      <c r="DO513" s="302" t="n">
        <f aca="false">A!H578</f>
        <v>1.23</v>
      </c>
      <c r="DP513" s="303" t="n">
        <f aca="false">A!I578</f>
        <v>1.23</v>
      </c>
      <c r="DQ513" s="296"/>
      <c r="DR513" s="297" t="n">
        <f aca="false">A!L578</f>
        <v>1.28546020943507</v>
      </c>
      <c r="DS513" s="2"/>
    </row>
    <row r="514" customFormat="false" ht="9.9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60"/>
      <c r="AJ514" s="260"/>
      <c r="AK514" s="260"/>
      <c r="AL514" s="260"/>
      <c r="AM514" s="260"/>
      <c r="AN514" s="260"/>
      <c r="AO514" s="260"/>
      <c r="AP514" s="272"/>
      <c r="AQ514" s="272"/>
      <c r="AR514" s="272"/>
      <c r="AS514" s="262"/>
      <c r="AT514" s="260"/>
      <c r="AU514" s="260"/>
      <c r="AV514" s="272"/>
      <c r="AW514" s="272"/>
      <c r="AX514" s="272"/>
      <c r="AY514" s="272"/>
      <c r="AZ514" s="261"/>
      <c r="BA514" s="272"/>
      <c r="BB514" s="27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304" t="s">
        <v>270</v>
      </c>
      <c r="CM514" s="305"/>
      <c r="CN514" s="305"/>
      <c r="CO514" s="305"/>
      <c r="CP514" s="306"/>
      <c r="CQ514" s="264"/>
      <c r="CR514" s="264"/>
      <c r="CS514" s="265"/>
      <c r="CT514" s="264" t="s">
        <v>232</v>
      </c>
      <c r="CU514" s="264"/>
      <c r="CV514" s="266"/>
      <c r="CW514" s="306"/>
      <c r="CX514" s="306"/>
      <c r="CY514" s="307"/>
      <c r="CZ514" s="308"/>
      <c r="DA514" s="308"/>
      <c r="DB514" s="308"/>
      <c r="DC514" s="304" t="s">
        <v>271</v>
      </c>
      <c r="DD514" s="306"/>
      <c r="DE514" s="306"/>
      <c r="DF514" s="276"/>
      <c r="DG514" s="276"/>
      <c r="DH514" s="264"/>
      <c r="DI514" s="264"/>
      <c r="DJ514" s="265"/>
      <c r="DK514" s="264" t="s">
        <v>232</v>
      </c>
      <c r="DL514" s="264"/>
      <c r="DM514" s="266"/>
      <c r="DN514" s="276"/>
      <c r="DO514" s="276"/>
      <c r="DP514" s="268"/>
      <c r="DQ514" s="267"/>
      <c r="DR514" s="269"/>
      <c r="DS514" s="2"/>
    </row>
    <row r="515" customFormat="false" ht="9.9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61"/>
      <c r="AJ515" s="270"/>
      <c r="AK515" s="270"/>
      <c r="AL515" s="270"/>
      <c r="AM515" s="270"/>
      <c r="AN515" s="270"/>
      <c r="AO515" s="271"/>
      <c r="AP515" s="272"/>
      <c r="AQ515" s="272"/>
      <c r="AR515" s="272"/>
      <c r="AS515" s="273"/>
      <c r="AT515" s="261"/>
      <c r="AU515" s="270"/>
      <c r="AV515" s="270"/>
      <c r="AW515" s="270"/>
      <c r="AX515" s="270"/>
      <c r="AY515" s="270"/>
      <c r="AZ515" s="271"/>
      <c r="BA515" s="272"/>
      <c r="BB515" s="272"/>
      <c r="BC515" s="2"/>
      <c r="BD515" s="2"/>
      <c r="BE515" s="2"/>
      <c r="BF515" s="1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67"/>
      <c r="CM515" s="274" t="s">
        <v>50</v>
      </c>
      <c r="CN515" s="274" t="s">
        <v>233</v>
      </c>
      <c r="CO515" s="274" t="s">
        <v>234</v>
      </c>
      <c r="CP515" s="274" t="s">
        <v>234</v>
      </c>
      <c r="CQ515" s="274" t="s">
        <v>235</v>
      </c>
      <c r="CR515" s="274" t="s">
        <v>114</v>
      </c>
      <c r="CS515" s="275" t="s">
        <v>115</v>
      </c>
      <c r="CT515" s="276"/>
      <c r="CU515" s="276"/>
      <c r="CV515" s="277" t="s">
        <v>267</v>
      </c>
      <c r="CW515" s="276" t="s">
        <v>268</v>
      </c>
      <c r="CX515" s="276"/>
      <c r="CY515" s="268"/>
      <c r="CZ515" s="269"/>
      <c r="DA515" s="278" t="s">
        <v>238</v>
      </c>
      <c r="DB515" s="278"/>
      <c r="DC515" s="267"/>
      <c r="DD515" s="274" t="s">
        <v>50</v>
      </c>
      <c r="DE515" s="274" t="s">
        <v>233</v>
      </c>
      <c r="DF515" s="274" t="s">
        <v>234</v>
      </c>
      <c r="DG515" s="274" t="s">
        <v>234</v>
      </c>
      <c r="DH515" s="274" t="s">
        <v>235</v>
      </c>
      <c r="DI515" s="274" t="s">
        <v>114</v>
      </c>
      <c r="DJ515" s="275" t="s">
        <v>115</v>
      </c>
      <c r="DK515" s="276"/>
      <c r="DL515" s="276"/>
      <c r="DM515" s="277" t="s">
        <v>267</v>
      </c>
      <c r="DN515" s="276" t="s">
        <v>268</v>
      </c>
      <c r="DO515" s="276"/>
      <c r="DP515" s="268"/>
      <c r="DQ515" s="267"/>
      <c r="DR515" s="278" t="s">
        <v>238</v>
      </c>
      <c r="DS515" s="2"/>
    </row>
    <row r="516" customFormat="false" ht="9.9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6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61"/>
      <c r="AU516" s="271"/>
      <c r="AV516" s="271"/>
      <c r="AW516" s="271"/>
      <c r="AX516" s="271"/>
      <c r="AY516" s="271"/>
      <c r="AZ516" s="271"/>
      <c r="BA516" s="271"/>
      <c r="BB516" s="271"/>
      <c r="BC516" s="2"/>
      <c r="BD516" s="2"/>
      <c r="BE516" s="2"/>
      <c r="BF516" s="16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80"/>
      <c r="CM516" s="281" t="s">
        <v>239</v>
      </c>
      <c r="CN516" s="281" t="s">
        <v>239</v>
      </c>
      <c r="CO516" s="281" t="s">
        <v>240</v>
      </c>
      <c r="CP516" s="281" t="s">
        <v>53</v>
      </c>
      <c r="CQ516" s="281" t="s">
        <v>241</v>
      </c>
      <c r="CR516" s="281" t="s">
        <v>242</v>
      </c>
      <c r="CS516" s="282" t="s">
        <v>242</v>
      </c>
      <c r="CT516" s="281" t="s">
        <v>243</v>
      </c>
      <c r="CU516" s="281" t="s">
        <v>244</v>
      </c>
      <c r="CV516" s="282" t="s">
        <v>269</v>
      </c>
      <c r="CW516" s="281" t="s">
        <v>242</v>
      </c>
      <c r="CX516" s="281" t="s">
        <v>59</v>
      </c>
      <c r="CY516" s="282" t="s">
        <v>60</v>
      </c>
      <c r="CZ516" s="285"/>
      <c r="DA516" s="284" t="s">
        <v>246</v>
      </c>
      <c r="DB516" s="278"/>
      <c r="DC516" s="280"/>
      <c r="DD516" s="281" t="s">
        <v>239</v>
      </c>
      <c r="DE516" s="281" t="s">
        <v>239</v>
      </c>
      <c r="DF516" s="281" t="s">
        <v>240</v>
      </c>
      <c r="DG516" s="281" t="s">
        <v>53</v>
      </c>
      <c r="DH516" s="281" t="s">
        <v>241</v>
      </c>
      <c r="DI516" s="281" t="s">
        <v>242</v>
      </c>
      <c r="DJ516" s="282" t="s">
        <v>242</v>
      </c>
      <c r="DK516" s="281" t="s">
        <v>243</v>
      </c>
      <c r="DL516" s="281" t="s">
        <v>244</v>
      </c>
      <c r="DM516" s="282" t="s">
        <v>269</v>
      </c>
      <c r="DN516" s="281" t="s">
        <v>242</v>
      </c>
      <c r="DO516" s="281" t="s">
        <v>59</v>
      </c>
      <c r="DP516" s="282" t="s">
        <v>60</v>
      </c>
      <c r="DQ516" s="283"/>
      <c r="DR516" s="284" t="s">
        <v>246</v>
      </c>
      <c r="DS516" s="2"/>
    </row>
    <row r="517" customFormat="false" ht="9.9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61"/>
      <c r="AJ517" s="286"/>
      <c r="AK517" s="286"/>
      <c r="AL517" s="286"/>
      <c r="AM517" s="286"/>
      <c r="AN517" s="286"/>
      <c r="AO517" s="287"/>
      <c r="AP517" s="286"/>
      <c r="AQ517" s="286"/>
      <c r="AR517" s="286"/>
      <c r="AS517" s="262"/>
      <c r="AT517" s="261"/>
      <c r="AU517" s="286"/>
      <c r="AV517" s="286"/>
      <c r="AW517" s="286"/>
      <c r="AX517" s="286"/>
      <c r="AY517" s="286"/>
      <c r="AZ517" s="287"/>
      <c r="BA517" s="286"/>
      <c r="BB517" s="286"/>
      <c r="BC517" s="2"/>
      <c r="BD517" s="2"/>
      <c r="BE517" s="2"/>
      <c r="BF517" s="18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67" t="s">
        <v>91</v>
      </c>
      <c r="CM517" s="290" t="n">
        <f aca="false">A!J610</f>
        <v>-430</v>
      </c>
      <c r="CN517" s="290" t="n">
        <f aca="false">A!D610</f>
        <v>-419</v>
      </c>
      <c r="CO517" s="290" t="n">
        <f aca="false">A!C610</f>
        <v>-441.592</v>
      </c>
      <c r="CP517" s="290" t="n">
        <f aca="false">A!B610</f>
        <v>-428</v>
      </c>
      <c r="CQ517" s="290"/>
      <c r="CR517" s="290" t="n">
        <f aca="false">A!E610</f>
        <v>-431.847359999999</v>
      </c>
      <c r="CS517" s="291" t="n">
        <f aca="false">A!F610</f>
        <v>-426.893579999993</v>
      </c>
      <c r="CT517" s="290" t="n">
        <f aca="false">MINA(CM517:CS517)</f>
        <v>-441.592</v>
      </c>
      <c r="CU517" s="290" t="n">
        <f aca="false">MAXA(CM517:CS517)</f>
        <v>-419</v>
      </c>
      <c r="CV517" s="292" t="n">
        <f aca="false">ABS((CU517-CT517)/CW517)</f>
        <v>0.0524281241702193</v>
      </c>
      <c r="CW517" s="290" t="n">
        <f aca="false">A!G610</f>
        <v>-430.913757788668</v>
      </c>
      <c r="CX517" s="290" t="n">
        <f aca="false">A!H610</f>
        <v>-429.8</v>
      </c>
      <c r="CY517" s="291" t="n">
        <f aca="false">A!I610</f>
        <v>-429.5</v>
      </c>
      <c r="CZ517" s="309"/>
      <c r="DA517" s="293" t="n">
        <f aca="false">A!L610</f>
        <v>-434.124</v>
      </c>
      <c r="DB517" s="291"/>
      <c r="DC517" s="267" t="s">
        <v>91</v>
      </c>
      <c r="DD517" s="290" t="n">
        <f aca="false">A!J670</f>
        <v>-35</v>
      </c>
      <c r="DE517" s="290" t="n">
        <f aca="false">A!D670</f>
        <v>-34</v>
      </c>
      <c r="DF517" s="290" t="n">
        <f aca="false">A!C670</f>
        <v>-37.8899999999999</v>
      </c>
      <c r="DG517" s="290" t="n">
        <f aca="false">A!B670</f>
        <v>-38.3939038686985</v>
      </c>
      <c r="DH517" s="290" t="n">
        <f aca="false">A!K670</f>
        <v>-34.5808999999999</v>
      </c>
      <c r="DI517" s="290" t="n">
        <f aca="false">A!E670</f>
        <v>-35.1254400000203</v>
      </c>
      <c r="DJ517" s="291" t="n">
        <f aca="false">A!F670</f>
        <v>-34.7129000000496</v>
      </c>
      <c r="DK517" s="290" t="n">
        <f aca="false">MINA(DD517:DJ517)</f>
        <v>-38.3939038686985</v>
      </c>
      <c r="DL517" s="290" t="n">
        <f aca="false">MAXA(DD517:DJ517)</f>
        <v>-34</v>
      </c>
      <c r="DM517" s="292" t="n">
        <f aca="false">ABS((DL517-DK517)/DN517)</f>
        <v>0.125125175984634</v>
      </c>
      <c r="DN517" s="290" t="n">
        <f aca="false">A!G670</f>
        <v>-35.11606544504</v>
      </c>
      <c r="DO517" s="290" t="n">
        <f aca="false">A!H670</f>
        <v>-35.4000000000001</v>
      </c>
      <c r="DP517" s="291" t="n">
        <f aca="false">A!I670</f>
        <v>-35.0999999999999</v>
      </c>
      <c r="DQ517" s="293"/>
      <c r="DR517" s="293" t="n">
        <f aca="false">A!L670</f>
        <v>-32.6368698710435</v>
      </c>
      <c r="DS517" s="2"/>
    </row>
    <row r="518" customFormat="false" ht="9.9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61"/>
      <c r="AJ518" s="286"/>
      <c r="AK518" s="286"/>
      <c r="AL518" s="286"/>
      <c r="AM518" s="286"/>
      <c r="AN518" s="286"/>
      <c r="AO518" s="287"/>
      <c r="AP518" s="286"/>
      <c r="AQ518" s="286"/>
      <c r="AR518" s="286"/>
      <c r="AS518" s="262"/>
      <c r="AT518" s="261"/>
      <c r="AU518" s="286"/>
      <c r="AV518" s="286"/>
      <c r="AW518" s="286"/>
      <c r="AX518" s="286"/>
      <c r="AY518" s="286"/>
      <c r="AZ518" s="287"/>
      <c r="BA518" s="286"/>
      <c r="BB518" s="286"/>
      <c r="BC518" s="2"/>
      <c r="BD518" s="2"/>
      <c r="BE518" s="2"/>
      <c r="BF518" s="18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67" t="s">
        <v>92</v>
      </c>
      <c r="CM518" s="290" t="n">
        <f aca="false">A!J611</f>
        <v>-49</v>
      </c>
      <c r="CN518" s="290" t="n">
        <f aca="false">A!D611</f>
        <v>-59</v>
      </c>
      <c r="CO518" s="290" t="n">
        <f aca="false">A!C611</f>
        <v>-15.798</v>
      </c>
      <c r="CP518" s="290" t="n">
        <f aca="false">A!B611</f>
        <v>-45</v>
      </c>
      <c r="CQ518" s="290"/>
      <c r="CR518" s="290" t="n">
        <f aca="false">A!E611</f>
        <v>-43.4716799999781</v>
      </c>
      <c r="CS518" s="291" t="n">
        <f aca="false">A!F611</f>
        <v>-43.9029600000071</v>
      </c>
      <c r="CT518" s="290" t="n">
        <f aca="false">MINA(CM518:CS518)</f>
        <v>-59</v>
      </c>
      <c r="CU518" s="290" t="n">
        <f aca="false">MAXA(CM518:CS518)</f>
        <v>-15.798</v>
      </c>
      <c r="CV518" s="292" t="n">
        <f aca="false">ABS((CU518-CT518)/CW518)</f>
        <v>0.917795206860859</v>
      </c>
      <c r="CW518" s="290" t="n">
        <f aca="false">A!G611</f>
        <v>-47.071503181809</v>
      </c>
      <c r="CX518" s="290" t="n">
        <f aca="false">A!H611</f>
        <v>-50.1</v>
      </c>
      <c r="CY518" s="291" t="n">
        <f aca="false">A!I611</f>
        <v>-50.1999999999999</v>
      </c>
      <c r="CZ518" s="309"/>
      <c r="DA518" s="293" t="n">
        <f aca="false">A!L611</f>
        <v>-22.635</v>
      </c>
      <c r="DB518" s="291"/>
      <c r="DC518" s="267" t="s">
        <v>92</v>
      </c>
      <c r="DD518" s="290" t="n">
        <f aca="false">A!J671</f>
        <v>-16</v>
      </c>
      <c r="DE518" s="290" t="n">
        <f aca="false">A!D671</f>
        <v>-17</v>
      </c>
      <c r="DF518" s="290" t="n">
        <f aca="false">A!C671</f>
        <v>-40.0999999999999</v>
      </c>
      <c r="DG518" s="290" t="n">
        <f aca="false">A!B671</f>
        <v>-16.4126611957795</v>
      </c>
      <c r="DH518" s="290" t="n">
        <f aca="false">A!K671</f>
        <v>-16.1629377777781</v>
      </c>
      <c r="DI518" s="290" t="n">
        <f aca="false">A!E671</f>
        <v>-16.18176000006</v>
      </c>
      <c r="DJ518" s="291" t="n">
        <f aca="false">A!F671</f>
        <v>-16.4257100000004</v>
      </c>
      <c r="DK518" s="290" t="n">
        <f aca="false">MINA(DD518:DJ518)</f>
        <v>-40.0999999999999</v>
      </c>
      <c r="DL518" s="290" t="n">
        <f aca="false">MAXA(DD518:DJ518)</f>
        <v>-16</v>
      </c>
      <c r="DM518" s="292" t="n">
        <f aca="false">ABS((DL518-DK518)/DN518)</f>
        <v>1.47474389526064</v>
      </c>
      <c r="DN518" s="290" t="n">
        <f aca="false">A!G671</f>
        <v>-16.3418204865602</v>
      </c>
      <c r="DO518" s="290" t="n">
        <f aca="false">A!H671</f>
        <v>-16.1999999999998</v>
      </c>
      <c r="DP518" s="291" t="n">
        <f aca="false">A!I671</f>
        <v>-16.8000000000002</v>
      </c>
      <c r="DQ518" s="293"/>
      <c r="DR518" s="293" t="n">
        <f aca="false">A!L671</f>
        <v>-31.6377491207504</v>
      </c>
      <c r="DS518" s="2"/>
    </row>
    <row r="519" customFormat="false" ht="9.9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61"/>
      <c r="AJ519" s="286"/>
      <c r="AK519" s="286"/>
      <c r="AL519" s="286"/>
      <c r="AM519" s="286"/>
      <c r="AN519" s="286"/>
      <c r="AO519" s="287"/>
      <c r="AP519" s="286"/>
      <c r="AQ519" s="286"/>
      <c r="AR519" s="286"/>
      <c r="AS519" s="262"/>
      <c r="AT519" s="261"/>
      <c r="AU519" s="286"/>
      <c r="AV519" s="286"/>
      <c r="AW519" s="286"/>
      <c r="AX519" s="286"/>
      <c r="AY519" s="286"/>
      <c r="AZ519" s="287"/>
      <c r="BA519" s="286"/>
      <c r="BB519" s="286"/>
      <c r="BC519" s="2"/>
      <c r="BD519" s="2"/>
      <c r="BE519" s="2"/>
      <c r="BF519" s="18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67" t="s">
        <v>93</v>
      </c>
      <c r="CM519" s="290" t="n">
        <f aca="false">A!J612</f>
        <v>-479</v>
      </c>
      <c r="CN519" s="290" t="n">
        <f aca="false">A!D612</f>
        <v>-478</v>
      </c>
      <c r="CO519" s="290" t="n">
        <f aca="false">A!C612</f>
        <v>-457.39</v>
      </c>
      <c r="CP519" s="290" t="n">
        <f aca="false">A!B612</f>
        <v>-473</v>
      </c>
      <c r="CQ519" s="290"/>
      <c r="CR519" s="290" t="n">
        <f aca="false">A!E612</f>
        <v>-475.319039999977</v>
      </c>
      <c r="CS519" s="291" t="n">
        <f aca="false">A!F612</f>
        <v>-470.79654</v>
      </c>
      <c r="CT519" s="290" t="n">
        <f aca="false">MINA(CM519:CS519)</f>
        <v>-479</v>
      </c>
      <c r="CU519" s="290" t="n">
        <f aca="false">MAXA(CM519:CS519)</f>
        <v>-457.39</v>
      </c>
      <c r="CV519" s="292" t="n">
        <f aca="false">ABS((CU519-CT519)/CW519)</f>
        <v>0.0452105990802395</v>
      </c>
      <c r="CW519" s="290" t="n">
        <f aca="false">A!G612</f>
        <v>-477.985260970477</v>
      </c>
      <c r="CX519" s="290" t="n">
        <f aca="false">A!H612</f>
        <v>-479.9</v>
      </c>
      <c r="CY519" s="291" t="n">
        <f aca="false">A!I612</f>
        <v>-479.7</v>
      </c>
      <c r="CZ519" s="309"/>
      <c r="DA519" s="293" t="n">
        <f aca="false">A!L612</f>
        <v>-456.759</v>
      </c>
      <c r="DB519" s="291"/>
      <c r="DC519" s="267" t="s">
        <v>93</v>
      </c>
      <c r="DD519" s="290" t="n">
        <f aca="false">A!J672</f>
        <v>-51</v>
      </c>
      <c r="DE519" s="290" t="n">
        <f aca="false">A!D672</f>
        <v>-51</v>
      </c>
      <c r="DF519" s="290" t="n">
        <f aca="false">A!C672</f>
        <v>-77.9899999999998</v>
      </c>
      <c r="DG519" s="290" t="n">
        <f aca="false">A!B672</f>
        <v>-54.806565064478</v>
      </c>
      <c r="DH519" s="290" t="n">
        <f aca="false">A!K672</f>
        <v>-50.743837777778</v>
      </c>
      <c r="DI519" s="290" t="n">
        <f aca="false">A!E672</f>
        <v>-51.3072000000802</v>
      </c>
      <c r="DJ519" s="291" t="n">
        <f aca="false">A!F672</f>
        <v>-51.13861000005</v>
      </c>
      <c r="DK519" s="290" t="n">
        <f aca="false">MINA(DD519:DJ519)</f>
        <v>-77.9899999999998</v>
      </c>
      <c r="DL519" s="290" t="n">
        <f aca="false">MAXA(DD519:DJ519)</f>
        <v>-50.743837777778</v>
      </c>
      <c r="DM519" s="292" t="n">
        <f aca="false">ABS((DL519-DK519)/DN519)</f>
        <v>0.529484679149827</v>
      </c>
      <c r="DN519" s="290" t="n">
        <f aca="false">A!G672</f>
        <v>-51.4578859316002</v>
      </c>
      <c r="DO519" s="290" t="n">
        <f aca="false">A!H672</f>
        <v>-51.5999999999999</v>
      </c>
      <c r="DP519" s="291" t="n">
        <f aca="false">A!I672</f>
        <v>-51.9000000000001</v>
      </c>
      <c r="DQ519" s="293"/>
      <c r="DR519" s="293" t="n">
        <f aca="false">A!L672</f>
        <v>-64.2746189917939</v>
      </c>
      <c r="DS519" s="2"/>
    </row>
    <row r="520" customFormat="false" ht="9.9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61"/>
      <c r="AJ520" s="286"/>
      <c r="AK520" s="286"/>
      <c r="AL520" s="286"/>
      <c r="AM520" s="286"/>
      <c r="AN520" s="286"/>
      <c r="AO520" s="287"/>
      <c r="AP520" s="286"/>
      <c r="AQ520" s="286"/>
      <c r="AR520" s="286"/>
      <c r="AS520" s="262"/>
      <c r="AT520" s="261"/>
      <c r="AU520" s="286"/>
      <c r="AV520" s="286"/>
      <c r="AW520" s="286"/>
      <c r="AX520" s="286"/>
      <c r="AY520" s="286"/>
      <c r="AZ520" s="287"/>
      <c r="BA520" s="286"/>
      <c r="BB520" s="286"/>
      <c r="BC520" s="2"/>
      <c r="BD520" s="2"/>
      <c r="BE520" s="2"/>
      <c r="BF520" s="18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67" t="s">
        <v>94</v>
      </c>
      <c r="CM520" s="290" t="n">
        <f aca="false">A!J613</f>
        <v>-1224</v>
      </c>
      <c r="CN520" s="290" t="n">
        <f aca="false">A!D613</f>
        <v>-1224</v>
      </c>
      <c r="CO520" s="290" t="n">
        <f aca="false">A!C613</f>
        <v>-1214.26</v>
      </c>
      <c r="CP520" s="290" t="n">
        <f aca="false">A!B613</f>
        <v>-1218</v>
      </c>
      <c r="CQ520" s="290"/>
      <c r="CR520" s="290" t="n">
        <f aca="false">A!E613</f>
        <v>-1217.51884799999</v>
      </c>
      <c r="CS520" s="291" t="n">
        <f aca="false">A!F613</f>
        <v>-1207.876896</v>
      </c>
      <c r="CT520" s="290" t="n">
        <f aca="false">MINA(CM520:CS520)</f>
        <v>-1224</v>
      </c>
      <c r="CU520" s="290" t="n">
        <f aca="false">MAXA(CM520:CS520)</f>
        <v>-1207.876896</v>
      </c>
      <c r="CV520" s="292" t="n">
        <f aca="false">ABS((CU520-CT520)/CW520)</f>
        <v>0.0131771559797168</v>
      </c>
      <c r="CW520" s="290" t="n">
        <f aca="false">A!G613</f>
        <v>-1223.56478323679</v>
      </c>
      <c r="CX520" s="290" t="n">
        <f aca="false">A!H613</f>
        <v>-1224.6</v>
      </c>
      <c r="CY520" s="291" t="n">
        <f aca="false">A!I613</f>
        <v>-1224.6</v>
      </c>
      <c r="CZ520" s="309"/>
      <c r="DA520" s="293" t="n">
        <f aca="false">A!L613</f>
        <v>-1201.677</v>
      </c>
      <c r="DB520" s="291"/>
      <c r="DC520" s="267" t="s">
        <v>94</v>
      </c>
      <c r="DD520" s="290" t="n">
        <f aca="false">A!J673</f>
        <v>-3581</v>
      </c>
      <c r="DE520" s="290" t="n">
        <f aca="false">A!D673</f>
        <v>-3581</v>
      </c>
      <c r="DF520" s="290" t="n">
        <f aca="false">A!C673</f>
        <v>-3625.692</v>
      </c>
      <c r="DG520" s="290" t="n">
        <f aca="false">A!B673</f>
        <v>-3578.83939038687</v>
      </c>
      <c r="DH520" s="290" t="n">
        <f aca="false">A!K673</f>
        <v>-3580.6485225</v>
      </c>
      <c r="DI520" s="290" t="n">
        <f aca="false">A!E673</f>
        <v>-3580.75132800005</v>
      </c>
      <c r="DJ520" s="291" t="n">
        <f aca="false">A!F673</f>
        <v>-3578.17964100004</v>
      </c>
      <c r="DK520" s="290" t="n">
        <f aca="false">MINA(DD520:DJ520)</f>
        <v>-3625.692</v>
      </c>
      <c r="DL520" s="290" t="n">
        <f aca="false">MAXA(DD520:DJ520)</f>
        <v>-3578.17964100004</v>
      </c>
      <c r="DM520" s="292" t="n">
        <f aca="false">ABS((DL520-DK520)/DN520)</f>
        <v>0.0132678811201605</v>
      </c>
      <c r="DN520" s="290" t="n">
        <f aca="false">A!G673</f>
        <v>-3581.00578153103</v>
      </c>
      <c r="DO520" s="290" t="n">
        <f aca="false">A!H673</f>
        <v>-3581.1</v>
      </c>
      <c r="DP520" s="291" t="n">
        <f aca="false">A!I673</f>
        <v>-3581.2</v>
      </c>
      <c r="DQ520" s="293"/>
      <c r="DR520" s="293" t="n">
        <f aca="false">A!L673</f>
        <v>-3587.40005861665</v>
      </c>
      <c r="DS520" s="2"/>
    </row>
    <row r="521" customFormat="false" ht="9.9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61"/>
      <c r="AJ521" s="286"/>
      <c r="AK521" s="286"/>
      <c r="AL521" s="286"/>
      <c r="AM521" s="286"/>
      <c r="AN521" s="286"/>
      <c r="AO521" s="287"/>
      <c r="AP521" s="286"/>
      <c r="AQ521" s="286"/>
      <c r="AR521" s="286"/>
      <c r="AS521" s="262"/>
      <c r="AT521" s="261"/>
      <c r="AU521" s="286"/>
      <c r="AV521" s="286"/>
      <c r="AW521" s="286"/>
      <c r="AX521" s="286"/>
      <c r="AY521" s="286"/>
      <c r="AZ521" s="287"/>
      <c r="BA521" s="286"/>
      <c r="BB521" s="286"/>
      <c r="BC521" s="2"/>
      <c r="BD521" s="2"/>
      <c r="BE521" s="2"/>
      <c r="BF521" s="18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67" t="s">
        <v>95</v>
      </c>
      <c r="CM521" s="290" t="n">
        <f aca="false">A!J614</f>
        <v>-38</v>
      </c>
      <c r="CN521" s="290" t="n">
        <f aca="false">A!D614</f>
        <v>-37</v>
      </c>
      <c r="CO521" s="290" t="n">
        <f aca="false">A!C614</f>
        <v>-38.399</v>
      </c>
      <c r="CP521" s="290" t="n">
        <f aca="false">A!B614</f>
        <v>-37</v>
      </c>
      <c r="CQ521" s="290"/>
      <c r="CR521" s="290" t="n">
        <f aca="false">A!E614</f>
        <v>-37.8004705000013</v>
      </c>
      <c r="CS521" s="291" t="n">
        <f aca="false">A!F614</f>
        <v>-38.2753304999996</v>
      </c>
      <c r="CT521" s="290" t="n">
        <f aca="false">MINA(CM521:CS521)</f>
        <v>-38.399</v>
      </c>
      <c r="CU521" s="290" t="n">
        <f aca="false">MAXA(CM521:CS521)</f>
        <v>-37</v>
      </c>
      <c r="CV521" s="292" t="n">
        <f aca="false">ABS((CU521-CT521)/CW521)</f>
        <v>0.0364676419400136</v>
      </c>
      <c r="CW521" s="290" t="n">
        <f aca="false">A!G614</f>
        <v>-38.3627765760462</v>
      </c>
      <c r="CX521" s="290" t="n">
        <f aca="false">A!H614</f>
        <v>-37.9</v>
      </c>
      <c r="CY521" s="291" t="n">
        <f aca="false">A!I614</f>
        <v>-37.9</v>
      </c>
      <c r="CZ521" s="309"/>
      <c r="DA521" s="293" t="n">
        <f aca="false">A!L614</f>
        <v>-37.663</v>
      </c>
      <c r="DB521" s="291"/>
      <c r="DC521" s="267" t="s">
        <v>95</v>
      </c>
      <c r="DD521" s="290" t="n">
        <f aca="false">A!J674</f>
        <v>-21</v>
      </c>
      <c r="DE521" s="290" t="n">
        <f aca="false">A!D674</f>
        <v>-21</v>
      </c>
      <c r="DF521" s="290" t="n">
        <f aca="false">A!C674</f>
        <v>-20.248</v>
      </c>
      <c r="DG521" s="290" t="n">
        <f aca="false">A!B674</f>
        <v>-20.5158264947245</v>
      </c>
      <c r="DH521" s="290" t="n">
        <f aca="false">A!K674</f>
        <v>-20.7190719444444</v>
      </c>
      <c r="DI521" s="290" t="n">
        <f aca="false">A!E674</f>
        <v>-21.310464000003</v>
      </c>
      <c r="DJ521" s="291" t="n">
        <f aca="false">A!F674</f>
        <v>-21.205163</v>
      </c>
      <c r="DK521" s="290" t="n">
        <f aca="false">MINA(DD521:DJ521)</f>
        <v>-21.310464000003</v>
      </c>
      <c r="DL521" s="290" t="n">
        <f aca="false">MAXA(DD521:DJ521)</f>
        <v>-20.248</v>
      </c>
      <c r="DM521" s="292" t="n">
        <f aca="false">ABS((DL521-DK521)/DN521)</f>
        <v>0.049678126130758</v>
      </c>
      <c r="DN521" s="290" t="n">
        <f aca="false">A!G674</f>
        <v>-21.386958058895</v>
      </c>
      <c r="DO521" s="290" t="n">
        <f aca="false">A!H674</f>
        <v>-21.4</v>
      </c>
      <c r="DP521" s="291" t="n">
        <f aca="false">A!I674</f>
        <v>-21.9</v>
      </c>
      <c r="DQ521" s="293"/>
      <c r="DR521" s="293" t="n">
        <f aca="false">A!L674</f>
        <v>-20.3604923798358</v>
      </c>
      <c r="DS521" s="2"/>
    </row>
    <row r="522" customFormat="false" ht="9.9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61"/>
      <c r="AJ522" s="286"/>
      <c r="AK522" s="286"/>
      <c r="AL522" s="286"/>
      <c r="AM522" s="286"/>
      <c r="AN522" s="286"/>
      <c r="AO522" s="287"/>
      <c r="AP522" s="286"/>
      <c r="AQ522" s="286"/>
      <c r="AR522" s="286"/>
      <c r="AS522" s="262"/>
      <c r="AT522" s="261"/>
      <c r="AU522" s="286"/>
      <c r="AV522" s="286"/>
      <c r="AW522" s="286"/>
      <c r="AX522" s="286"/>
      <c r="AY522" s="286"/>
      <c r="AZ522" s="287"/>
      <c r="BA522" s="286"/>
      <c r="BB522" s="286"/>
      <c r="BC522" s="2"/>
      <c r="BD522" s="2"/>
      <c r="BE522" s="2"/>
      <c r="BF522" s="18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67" t="s">
        <v>96</v>
      </c>
      <c r="CM522" s="290" t="n">
        <f aca="false">A!J615</f>
        <v>-832</v>
      </c>
      <c r="CN522" s="290" t="n">
        <f aca="false">A!D615</f>
        <v>-842</v>
      </c>
      <c r="CO522" s="290" t="n">
        <f aca="false">A!C615</f>
        <v>-811.067</v>
      </c>
      <c r="CP522" s="290" t="n">
        <f aca="false">A!B615</f>
        <v>-827</v>
      </c>
      <c r="CQ522" s="290"/>
      <c r="CR522" s="290" t="n">
        <f aca="false">A!E615</f>
        <v>-823.471958499991</v>
      </c>
      <c r="CS522" s="291" t="n">
        <f aca="false">A!F615</f>
        <v>-819.258646500007</v>
      </c>
      <c r="CT522" s="290" t="n">
        <f aca="false">MINA(CM522:CS522)</f>
        <v>-842</v>
      </c>
      <c r="CU522" s="290" t="n">
        <f aca="false">MAXA(CM522:CS522)</f>
        <v>-811.067</v>
      </c>
      <c r="CV522" s="292" t="n">
        <f aca="false">ABS((CU522-CT522)/CW522)</f>
        <v>0.037223208476988</v>
      </c>
      <c r="CW522" s="290" t="n">
        <f aca="false">A!G615</f>
        <v>-831.013802024167</v>
      </c>
      <c r="CX522" s="290" t="n">
        <f aca="false">A!H615</f>
        <v>-832.7</v>
      </c>
      <c r="CY522" s="291" t="n">
        <f aca="false">A!I615</f>
        <v>-833</v>
      </c>
      <c r="CZ522" s="309"/>
      <c r="DA522" s="293" t="n">
        <f aca="false">A!L615</f>
        <v>-805.216</v>
      </c>
      <c r="DB522" s="291"/>
      <c r="DC522" s="267" t="s">
        <v>96</v>
      </c>
      <c r="DD522" s="290" t="n">
        <f aca="false">A!J675</f>
        <v>-3567</v>
      </c>
      <c r="DE522" s="290" t="n">
        <f aca="false">A!D675</f>
        <v>-3568</v>
      </c>
      <c r="DF522" s="290" t="n">
        <f aca="false">A!C675</f>
        <v>-3608.05</v>
      </c>
      <c r="DG522" s="290" t="n">
        <f aca="false">A!B675</f>
        <v>-3560.9613130129</v>
      </c>
      <c r="DH522" s="290" t="n">
        <f aca="false">A!K675</f>
        <v>-3566.78669444444</v>
      </c>
      <c r="DI522" s="290" t="n">
        <f aca="false">A!E675</f>
        <v>-3566.93635200003</v>
      </c>
      <c r="DJ522" s="291" t="n">
        <f aca="false">A!F675</f>
        <v>-3564.67190399999</v>
      </c>
      <c r="DK522" s="290" t="n">
        <f aca="false">MINA(DD522:DJ522)</f>
        <v>-3608.05</v>
      </c>
      <c r="DL522" s="290" t="n">
        <f aca="false">MAXA(DD522:DJ522)</f>
        <v>-3560.9613130129</v>
      </c>
      <c r="DM522" s="292" t="n">
        <f aca="false">ABS((DL522-DK522)/DN522)</f>
        <v>0.0132001779756519</v>
      </c>
      <c r="DN522" s="290" t="n">
        <f aca="false">A!G675</f>
        <v>-3567.27667414489</v>
      </c>
      <c r="DO522" s="290" t="n">
        <f aca="false">A!H675</f>
        <v>-3567.1</v>
      </c>
      <c r="DP522" s="291" t="n">
        <f aca="false">A!I675</f>
        <v>-3568</v>
      </c>
      <c r="DQ522" s="293"/>
      <c r="DR522" s="293" t="n">
        <f aca="false">A!L675</f>
        <v>-3575.12368112544</v>
      </c>
      <c r="DS522" s="2"/>
    </row>
    <row r="523" customFormat="false" ht="9.9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61"/>
      <c r="AJ523" s="286"/>
      <c r="AK523" s="286"/>
      <c r="AL523" s="286"/>
      <c r="AM523" s="286"/>
      <c r="AN523" s="286"/>
      <c r="AO523" s="287"/>
      <c r="AP523" s="286"/>
      <c r="AQ523" s="286"/>
      <c r="AR523" s="286"/>
      <c r="AS523" s="262"/>
      <c r="AT523" s="261"/>
      <c r="AU523" s="286"/>
      <c r="AV523" s="286"/>
      <c r="AW523" s="286"/>
      <c r="AX523" s="286"/>
      <c r="AY523" s="286"/>
      <c r="AZ523" s="287"/>
      <c r="BA523" s="286"/>
      <c r="BB523" s="286"/>
      <c r="BC523" s="2"/>
      <c r="BD523" s="2"/>
      <c r="BE523" s="2"/>
      <c r="BF523" s="18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67" t="s">
        <v>97</v>
      </c>
      <c r="CM523" s="290" t="n">
        <f aca="false">A!J616</f>
        <v>111</v>
      </c>
      <c r="CN523" s="290" t="n">
        <f aca="false">A!D616</f>
        <v>100</v>
      </c>
      <c r="CO523" s="290" t="n">
        <f aca="false">A!C616</f>
        <v>141.228</v>
      </c>
      <c r="CP523" s="290" t="n">
        <f aca="false">A!B616</f>
        <v>99</v>
      </c>
      <c r="CQ523" s="290"/>
      <c r="CR523" s="290" t="n">
        <f aca="false">A!E616</f>
        <v>112.714559999999</v>
      </c>
      <c r="CS523" s="291" t="n">
        <f aca="false">A!F616</f>
        <v>110.918149999991</v>
      </c>
      <c r="CT523" s="290" t="n">
        <f aca="false">MINA(CM523:CS523)</f>
        <v>99</v>
      </c>
      <c r="CU523" s="290" t="n">
        <f aca="false">MAXA(CM523:CS523)</f>
        <v>141.228</v>
      </c>
      <c r="CV523" s="292" t="n">
        <f aca="false">ABS((CU523-CT523)/CW523)</f>
        <v>0.380364328633062</v>
      </c>
      <c r="CW523" s="290" t="n">
        <f aca="false">A!G616</f>
        <v>111.019874423444</v>
      </c>
      <c r="CX523" s="290" t="n">
        <f aca="false">A!H616</f>
        <v>110</v>
      </c>
      <c r="CY523" s="291" t="n">
        <f aca="false">A!I616</f>
        <v>109.8</v>
      </c>
      <c r="CZ523" s="309"/>
      <c r="DA523" s="293" t="n">
        <f aca="false">A!L616</f>
        <v>129.196</v>
      </c>
      <c r="DB523" s="291"/>
      <c r="DC523" s="267" t="s">
        <v>97</v>
      </c>
      <c r="DD523" s="290" t="n">
        <f aca="false">A!J676</f>
        <v>752</v>
      </c>
      <c r="DE523" s="290" t="n">
        <f aca="false">A!D676</f>
        <v>751</v>
      </c>
      <c r="DF523" s="290" t="n">
        <f aca="false">A!C676</f>
        <v>739.2</v>
      </c>
      <c r="DG523" s="290" t="n">
        <f aca="false">A!B676</f>
        <v>771.98124267292</v>
      </c>
      <c r="DH523" s="290" t="n">
        <f aca="false">A!K676</f>
        <v>745.653682777778</v>
      </c>
      <c r="DI523" s="290" t="n">
        <f aca="false">A!E676</f>
        <v>752.38463999994</v>
      </c>
      <c r="DJ523" s="291" t="n">
        <f aca="false">A!F676</f>
        <v>751.79230000001</v>
      </c>
      <c r="DK523" s="290" t="n">
        <f aca="false">MINA(DD523:DJ523)</f>
        <v>739.2</v>
      </c>
      <c r="DL523" s="290" t="n">
        <f aca="false">MAXA(DD523:DJ523)</f>
        <v>771.98124267292</v>
      </c>
      <c r="DM523" s="292" t="n">
        <f aca="false">ABS((DL523-DK523)/DN523)</f>
        <v>0.0435756458339873</v>
      </c>
      <c r="DN523" s="290" t="n">
        <f aca="false">A!G676</f>
        <v>752.2835759637</v>
      </c>
      <c r="DO523" s="290" t="n">
        <f aca="false">A!H676</f>
        <v>752.4</v>
      </c>
      <c r="DP523" s="291" t="n">
        <f aca="false">A!I676</f>
        <v>753</v>
      </c>
      <c r="DQ523" s="293"/>
      <c r="DR523" s="293" t="n">
        <f aca="false">A!L676</f>
        <v>757.780480656506</v>
      </c>
      <c r="DS523" s="2"/>
    </row>
    <row r="524" customFormat="false" ht="9.9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61"/>
      <c r="AJ524" s="286"/>
      <c r="AK524" s="286"/>
      <c r="AL524" s="286"/>
      <c r="AM524" s="286"/>
      <c r="AN524" s="286"/>
      <c r="AO524" s="287"/>
      <c r="AP524" s="286"/>
      <c r="AQ524" s="286"/>
      <c r="AR524" s="286"/>
      <c r="AS524" s="262"/>
      <c r="AT524" s="261"/>
      <c r="AU524" s="286"/>
      <c r="AV524" s="286"/>
      <c r="AW524" s="286"/>
      <c r="AX524" s="286"/>
      <c r="AY524" s="286"/>
      <c r="AZ524" s="287"/>
      <c r="BA524" s="286"/>
      <c r="BB524" s="286"/>
      <c r="BC524" s="2"/>
      <c r="BD524" s="2"/>
      <c r="BE524" s="2"/>
      <c r="BF524" s="18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67" t="s">
        <v>98</v>
      </c>
      <c r="CM524" s="290" t="n">
        <f aca="false">A!J617</f>
        <v>-50</v>
      </c>
      <c r="CN524" s="290" t="n">
        <f aca="false">A!D617</f>
        <v>-50</v>
      </c>
      <c r="CO524" s="290" t="n">
        <f aca="false">A!C617</f>
        <v>-44.4190000000001</v>
      </c>
      <c r="CP524" s="290" t="n">
        <f aca="false">A!B617</f>
        <v>-56</v>
      </c>
      <c r="CQ524" s="290"/>
      <c r="CR524" s="290" t="n">
        <f aca="false">A!E617</f>
        <v>-45.037439999987</v>
      </c>
      <c r="CS524" s="291" t="n">
        <f aca="false">A!F617</f>
        <v>-42.3918600000001</v>
      </c>
      <c r="CT524" s="290" t="n">
        <f aca="false">MINA(CM524:CS524)</f>
        <v>-56</v>
      </c>
      <c r="CU524" s="290" t="n">
        <f aca="false">MAXA(CM524:CS524)</f>
        <v>-42.3918600000001</v>
      </c>
      <c r="CV524" s="292" t="n">
        <f aca="false">ABS((CU524-CT524)/CW524)</f>
        <v>0.280311153491671</v>
      </c>
      <c r="CW524" s="290" t="n">
        <f aca="false">A!G617</f>
        <v>-48.546552038659</v>
      </c>
      <c r="CX524" s="290" t="n">
        <f aca="false">A!H617</f>
        <v>-49.8000000000001</v>
      </c>
      <c r="CY524" s="291" t="n">
        <f aca="false">A!I617</f>
        <v>-50.1</v>
      </c>
      <c r="CZ524" s="309"/>
      <c r="DA524" s="293" t="n">
        <f aca="false">A!L617</f>
        <v>-62.0659999999999</v>
      </c>
      <c r="DB524" s="291"/>
      <c r="DC524" s="267" t="s">
        <v>98</v>
      </c>
      <c r="DD524" s="290" t="n">
        <f aca="false">A!J677</f>
        <v>-16</v>
      </c>
      <c r="DE524" s="290" t="n">
        <f aca="false">A!D677</f>
        <v>-17</v>
      </c>
      <c r="DF524" s="290" t="n">
        <f aca="false">A!C677</f>
        <v>-26.402</v>
      </c>
      <c r="DG524" s="290" t="n">
        <f aca="false">A!B677</f>
        <v>-19.0504103165304</v>
      </c>
      <c r="DH524" s="290" t="n">
        <f aca="false">A!K677</f>
        <v>-17.673864444444</v>
      </c>
      <c r="DI524" s="290" t="n">
        <f aca="false">A!E677</f>
        <v>-16.9276799999097</v>
      </c>
      <c r="DJ524" s="291" t="n">
        <f aca="false">A!F677</f>
        <v>-16.1469299999999</v>
      </c>
      <c r="DK524" s="290" t="n">
        <f aca="false">MINA(DD524:DJ524)</f>
        <v>-26.402</v>
      </c>
      <c r="DL524" s="290" t="n">
        <f aca="false">MAXA(DD524:DJ524)</f>
        <v>-16</v>
      </c>
      <c r="DM524" s="292" t="n">
        <f aca="false">ABS((DL524-DK524)/DN524)</f>
        <v>0.612513859016704</v>
      </c>
      <c r="DN524" s="290" t="n">
        <f aca="false">A!G677</f>
        <v>-16.9824728810199</v>
      </c>
      <c r="DO524" s="290" t="n">
        <f aca="false">A!H677</f>
        <v>-17.0999999999995</v>
      </c>
      <c r="DP524" s="291" t="n">
        <f aca="false">A!I677</f>
        <v>-18.4000000000005</v>
      </c>
      <c r="DQ524" s="293"/>
      <c r="DR524" s="293" t="n">
        <f aca="false">A!L677</f>
        <v>-20.0463071512313</v>
      </c>
      <c r="DS524" s="2"/>
    </row>
    <row r="525" customFormat="false" ht="9.9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61"/>
      <c r="AJ525" s="286"/>
      <c r="AK525" s="286"/>
      <c r="AL525" s="286"/>
      <c r="AM525" s="286"/>
      <c r="AN525" s="286"/>
      <c r="AO525" s="287"/>
      <c r="AP525" s="286"/>
      <c r="AQ525" s="286"/>
      <c r="AR525" s="286"/>
      <c r="AS525" s="262"/>
      <c r="AT525" s="261"/>
      <c r="AU525" s="286"/>
      <c r="AV525" s="286"/>
      <c r="AW525" s="286"/>
      <c r="AX525" s="286"/>
      <c r="AY525" s="286"/>
      <c r="AZ525" s="287"/>
      <c r="BA525" s="286"/>
      <c r="BB525" s="286"/>
      <c r="BC525" s="2"/>
      <c r="BD525" s="2"/>
      <c r="BE525" s="2"/>
      <c r="BF525" s="18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67" t="s">
        <v>99</v>
      </c>
      <c r="CM525" s="290" t="n">
        <f aca="false">A!J618</f>
        <v>333</v>
      </c>
      <c r="CN525" s="290" t="n">
        <f aca="false">A!D618</f>
        <v>332</v>
      </c>
      <c r="CO525" s="290" t="n">
        <f aca="false">A!C618</f>
        <v>328.567</v>
      </c>
      <c r="CP525" s="290" t="n">
        <f aca="false">A!B618</f>
        <v>330</v>
      </c>
      <c r="CQ525" s="290"/>
      <c r="CR525" s="290" t="n">
        <f aca="false">A!E618</f>
        <v>333.224639999987</v>
      </c>
      <c r="CS525" s="291" t="n">
        <f aca="false">A!F618</f>
        <v>328.107980000002</v>
      </c>
      <c r="CT525" s="290" t="n">
        <f aca="false">MINA(CM525:CS525)</f>
        <v>328.107980000002</v>
      </c>
      <c r="CU525" s="290" t="n">
        <f aca="false">MAXA(CM525:CS525)</f>
        <v>333.224639999987</v>
      </c>
      <c r="CV525" s="292" t="n">
        <f aca="false">ABS((CU525-CT525)/CW525)</f>
        <v>0.0155848727431538</v>
      </c>
      <c r="CW525" s="290" t="n">
        <f aca="false">A!G618</f>
        <v>328.309385922493</v>
      </c>
      <c r="CX525" s="290" t="n">
        <f aca="false">A!H618</f>
        <v>330.8</v>
      </c>
      <c r="CY525" s="291" t="n">
        <f aca="false">A!I618</f>
        <v>331.1</v>
      </c>
      <c r="CZ525" s="309"/>
      <c r="DA525" s="293" t="n">
        <f aca="false">A!L618</f>
        <v>329.427</v>
      </c>
      <c r="DB525" s="291"/>
      <c r="DC525" s="267" t="s">
        <v>99</v>
      </c>
      <c r="DD525" s="290" t="n">
        <f aca="false">A!J678</f>
        <v>37</v>
      </c>
      <c r="DE525" s="290" t="n">
        <f aca="false">A!D678</f>
        <v>38</v>
      </c>
      <c r="DF525" s="290" t="n">
        <f aca="false">A!C678</f>
        <v>51.0799999999999</v>
      </c>
      <c r="DG525" s="290" t="n">
        <f aca="false">A!B678</f>
        <v>40.4454865181715</v>
      </c>
      <c r="DH525" s="290" t="n">
        <f aca="false">A!K678</f>
        <v>37.6105827777774</v>
      </c>
      <c r="DI525" s="290" t="n">
        <f aca="false">A!E678</f>
        <v>37.0003199999001</v>
      </c>
      <c r="DJ525" s="291" t="n">
        <f aca="false">A!F678</f>
        <v>36.2192599999898</v>
      </c>
      <c r="DK525" s="290" t="n">
        <f aca="false">MINA(DD525:DJ525)</f>
        <v>36.2192599999898</v>
      </c>
      <c r="DL525" s="290" t="n">
        <f aca="false">MAXA(DD525:DJ525)</f>
        <v>51.0799999999999</v>
      </c>
      <c r="DM525" s="292" t="n">
        <f aca="false">ABS((DL525-DK525)/DN525)</f>
        <v>0.407667857211298</v>
      </c>
      <c r="DN525" s="290" t="n">
        <f aca="false">A!G678</f>
        <v>36.4530578929298</v>
      </c>
      <c r="DO525" s="290" t="n">
        <f aca="false">A!H678</f>
        <v>37</v>
      </c>
      <c r="DP525" s="291" t="n">
        <f aca="false">A!I678</f>
        <v>38</v>
      </c>
      <c r="DQ525" s="293"/>
      <c r="DR525" s="293" t="n">
        <f aca="false">A!L678</f>
        <v>40.468347010551</v>
      </c>
      <c r="DS525" s="2"/>
    </row>
    <row r="526" customFormat="false" ht="9.9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61"/>
      <c r="AJ526" s="286"/>
      <c r="AK526" s="286"/>
      <c r="AL526" s="286"/>
      <c r="AM526" s="286"/>
      <c r="AN526" s="286"/>
      <c r="AO526" s="287"/>
      <c r="AP526" s="286"/>
      <c r="AQ526" s="286"/>
      <c r="AR526" s="286"/>
      <c r="AS526" s="262"/>
      <c r="AT526" s="261"/>
      <c r="AU526" s="286"/>
      <c r="AV526" s="286"/>
      <c r="AW526" s="286"/>
      <c r="AX526" s="286"/>
      <c r="AY526" s="286"/>
      <c r="AZ526" s="287"/>
      <c r="BA526" s="286"/>
      <c r="BB526" s="286"/>
      <c r="BC526" s="2"/>
      <c r="BD526" s="2"/>
      <c r="BE526" s="2"/>
      <c r="BF526" s="18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67" t="s">
        <v>100</v>
      </c>
      <c r="CM526" s="290" t="n">
        <f aca="false">A!J619</f>
        <v>-469</v>
      </c>
      <c r="CN526" s="290" t="n">
        <f aca="false">A!D619</f>
        <v>-469</v>
      </c>
      <c r="CO526" s="290" t="n">
        <f aca="false">A!C619</f>
        <v>-468.135</v>
      </c>
      <c r="CP526" s="290" t="n">
        <f aca="false">A!B619</f>
        <v>-459</v>
      </c>
      <c r="CQ526" s="290"/>
      <c r="CR526" s="290" t="n">
        <f aca="false">A!E619</f>
        <v>-463.635647999983</v>
      </c>
      <c r="CS526" s="291" t="n">
        <f aca="false">A!F619</f>
        <v>-458.166649999995</v>
      </c>
      <c r="CT526" s="290" t="n">
        <f aca="false">MINA(CM526:CS526)</f>
        <v>-469</v>
      </c>
      <c r="CU526" s="290" t="n">
        <f aca="false">MAXA(CM526:CS526)</f>
        <v>-458.166649999995</v>
      </c>
      <c r="CV526" s="292" t="n">
        <f aca="false">ABS((CU526-CT526)/CW526)</f>
        <v>0.0232481165489417</v>
      </c>
      <c r="CW526" s="290" t="n">
        <f aca="false">A!G619</f>
        <v>-465.988286715559</v>
      </c>
      <c r="CX526" s="290" t="n">
        <f aca="false">A!H619</f>
        <v>-469.2</v>
      </c>
      <c r="CY526" s="291" t="n">
        <f aca="false">A!I619</f>
        <v>-469.1</v>
      </c>
      <c r="CZ526" s="309"/>
      <c r="DA526" s="293" t="n">
        <f aca="false">A!L619</f>
        <v>-464.927</v>
      </c>
      <c r="DB526" s="291"/>
      <c r="DC526" s="267" t="s">
        <v>100</v>
      </c>
      <c r="DD526" s="290" t="n">
        <f aca="false">A!J679</f>
        <v>-2284</v>
      </c>
      <c r="DE526" s="290" t="n">
        <f aca="false">A!D679</f>
        <v>-2285</v>
      </c>
      <c r="DF526" s="290" t="n">
        <f aca="false">A!C679</f>
        <v>-2316.723</v>
      </c>
      <c r="DG526" s="290" t="n">
        <f aca="false">A!B679</f>
        <v>-2291.03165298945</v>
      </c>
      <c r="DH526" s="290" t="n">
        <f aca="false">A!K679</f>
        <v>-2283.85485611111</v>
      </c>
      <c r="DI526" s="290" t="n">
        <f aca="false">A!E679</f>
        <v>-2285.31071999996</v>
      </c>
      <c r="DJ526" s="291" t="n">
        <f aca="false">A!F679</f>
        <v>-2283.39398</v>
      </c>
      <c r="DK526" s="290" t="n">
        <f aca="false">MINA(DD526:DJ526)</f>
        <v>-2316.723</v>
      </c>
      <c r="DL526" s="290" t="n">
        <f aca="false">MAXA(DD526:DJ526)</f>
        <v>-2283.39398</v>
      </c>
      <c r="DM526" s="292" t="n">
        <f aca="false">ABS((DL526-DK526)/DN526)</f>
        <v>0.0145848254875537</v>
      </c>
      <c r="DN526" s="290" t="n">
        <f aca="false">A!G679</f>
        <v>-2285.18469613793</v>
      </c>
      <c r="DO526" s="290" t="n">
        <f aca="false">A!H679</f>
        <v>-2285.5</v>
      </c>
      <c r="DP526" s="291" t="n">
        <f aca="false">A!I679</f>
        <v>-2285.8</v>
      </c>
      <c r="DQ526" s="293"/>
      <c r="DR526" s="293" t="n">
        <f aca="false">A!L679</f>
        <v>-2291.89771395076</v>
      </c>
      <c r="DS526" s="2"/>
    </row>
    <row r="527" customFormat="false" ht="9.9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61"/>
      <c r="AJ527" s="286"/>
      <c r="AK527" s="286"/>
      <c r="AL527" s="286"/>
      <c r="AM527" s="286"/>
      <c r="AN527" s="286"/>
      <c r="AO527" s="287"/>
      <c r="AP527" s="286"/>
      <c r="AQ527" s="286"/>
      <c r="AR527" s="286"/>
      <c r="AS527" s="262"/>
      <c r="AT527" s="261"/>
      <c r="AU527" s="286"/>
      <c r="AV527" s="286"/>
      <c r="AW527" s="286"/>
      <c r="AX527" s="286"/>
      <c r="AY527" s="286"/>
      <c r="AZ527" s="287"/>
      <c r="BA527" s="286"/>
      <c r="BB527" s="286"/>
      <c r="BC527" s="2"/>
      <c r="BD527" s="2"/>
      <c r="BE527" s="2"/>
      <c r="BF527" s="18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67" t="s">
        <v>101</v>
      </c>
      <c r="CM527" s="290" t="n">
        <f aca="false">A!J620</f>
        <v>-91</v>
      </c>
      <c r="CN527" s="290" t="n">
        <f aca="false">A!D620</f>
        <v>-91</v>
      </c>
      <c r="CO527" s="290" t="n">
        <f aca="false">A!C620</f>
        <v>-92.8320000000001</v>
      </c>
      <c r="CP527" s="290" t="n">
        <f aca="false">A!B620</f>
        <v>-70</v>
      </c>
      <c r="CQ527" s="290"/>
      <c r="CR527" s="290" t="n">
        <f aca="false">A!E620</f>
        <v>-84.887039999992</v>
      </c>
      <c r="CS527" s="291" t="n">
        <f aca="false">A!F620</f>
        <v>-80.3105000000001</v>
      </c>
      <c r="CT527" s="290" t="n">
        <f aca="false">MINA(CM527:CS527)</f>
        <v>-92.8320000000001</v>
      </c>
      <c r="CU527" s="290" t="n">
        <f aca="false">MAXA(CM527:CS527)</f>
        <v>-70</v>
      </c>
      <c r="CV527" s="292" t="n">
        <f aca="false">ABS((CU527-CT527)/CW527)</f>
        <v>0.251354055393137</v>
      </c>
      <c r="CW527" s="290" t="n">
        <f aca="false">A!G620</f>
        <v>-90.8360120320681</v>
      </c>
      <c r="CX527" s="290" t="n">
        <f aca="false">A!H620</f>
        <v>-91.2000000000001</v>
      </c>
      <c r="CY527" s="291" t="n">
        <f aca="false">A!I620</f>
        <v>-91.5</v>
      </c>
      <c r="CZ527" s="309"/>
      <c r="DA527" s="293" t="n">
        <f aca="false">A!L620</f>
        <v>-76.1039999999999</v>
      </c>
      <c r="DB527" s="291"/>
      <c r="DC527" s="267" t="s">
        <v>101</v>
      </c>
      <c r="DD527" s="290" t="n">
        <f aca="false">A!J680</f>
        <v>-22</v>
      </c>
      <c r="DE527" s="290" t="n">
        <f aca="false">A!D680</f>
        <v>-22</v>
      </c>
      <c r="DF527" s="290" t="n">
        <f aca="false">A!C680</f>
        <v>-32.7959999999994</v>
      </c>
      <c r="DG527" s="290" t="n">
        <f aca="false">A!B680</f>
        <v>7.03399765533413</v>
      </c>
      <c r="DH527" s="290" t="n">
        <f aca="false">A!K680</f>
        <v>-27.5144755555557</v>
      </c>
      <c r="DI527" s="290" t="n">
        <f aca="false">A!E680</f>
        <v>-22.3843199999292</v>
      </c>
      <c r="DJ527" s="291" t="n">
        <f aca="false">A!F680</f>
        <v>-20.9286000000002</v>
      </c>
      <c r="DK527" s="290" t="n">
        <f aca="false">MINA(DD527:DJ527)</f>
        <v>-32.7959999999994</v>
      </c>
      <c r="DL527" s="290" t="n">
        <f aca="false">MAXA(DD527:DJ527)</f>
        <v>7.03399765533413</v>
      </c>
      <c r="DM527" s="292" t="n">
        <f aca="false">ABS((DL527-DK527)/DN527)</f>
        <v>1.78912558947422</v>
      </c>
      <c r="DN527" s="290" t="n">
        <f aca="false">A!G680</f>
        <v>-22.2622704016203</v>
      </c>
      <c r="DO527" s="290" t="n">
        <f aca="false">A!H680</f>
        <v>-22.5</v>
      </c>
      <c r="DP527" s="291" t="n">
        <f aca="false">A!I680</f>
        <v>-24.5</v>
      </c>
      <c r="DQ527" s="293"/>
      <c r="DR527" s="293" t="n">
        <f aca="false">A!L680</f>
        <v>6.18434935521691</v>
      </c>
      <c r="DS527" s="2"/>
    </row>
    <row r="528" customFormat="false" ht="9.9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61"/>
      <c r="AJ528" s="286"/>
      <c r="AK528" s="286"/>
      <c r="AL528" s="286"/>
      <c r="AM528" s="286"/>
      <c r="AN528" s="286"/>
      <c r="AO528" s="287"/>
      <c r="AP528" s="286"/>
      <c r="AQ528" s="286"/>
      <c r="AR528" s="286"/>
      <c r="AS528" s="262"/>
      <c r="AT528" s="261"/>
      <c r="AU528" s="286"/>
      <c r="AV528" s="286"/>
      <c r="AW528" s="286"/>
      <c r="AX528" s="286"/>
      <c r="AY528" s="286"/>
      <c r="AZ528" s="287"/>
      <c r="BA528" s="286"/>
      <c r="BB528" s="286"/>
      <c r="BC528" s="2"/>
      <c r="BD528" s="2"/>
      <c r="BE528" s="2"/>
      <c r="BF528" s="18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67" t="s">
        <v>102</v>
      </c>
      <c r="CM528" s="290" t="n">
        <f aca="false">A!J621</f>
        <v>378</v>
      </c>
      <c r="CN528" s="290" t="n">
        <f aca="false">A!D621</f>
        <v>378</v>
      </c>
      <c r="CO528" s="290" t="n">
        <f aca="false">A!C621</f>
        <v>375.303</v>
      </c>
      <c r="CP528" s="290" t="n">
        <f aca="false">A!B621</f>
        <v>389</v>
      </c>
      <c r="CQ528" s="290"/>
      <c r="CR528" s="290" t="n">
        <f aca="false">A!E621</f>
        <v>378.748607999991</v>
      </c>
      <c r="CS528" s="291" t="n">
        <f aca="false">A!F621</f>
        <v>377.856149999995</v>
      </c>
      <c r="CT528" s="290" t="n">
        <f aca="false">MINA(CM528:CS528)</f>
        <v>375.303</v>
      </c>
      <c r="CU528" s="290" t="n">
        <f aca="false">MAXA(CM528:CS528)</f>
        <v>389</v>
      </c>
      <c r="CV528" s="292" t="n">
        <f aca="false">ABS((CU528-CT528)/CW528)</f>
        <v>0.0365105076640037</v>
      </c>
      <c r="CW528" s="290" t="n">
        <f aca="false">A!G621</f>
        <v>375.152274683491</v>
      </c>
      <c r="CX528" s="290" t="n">
        <f aca="false">A!H621</f>
        <v>378</v>
      </c>
      <c r="CY528" s="291" t="n">
        <f aca="false">A!I621</f>
        <v>377.6</v>
      </c>
      <c r="CZ528" s="309"/>
      <c r="DA528" s="293" t="n">
        <f aca="false">A!L621</f>
        <v>388.823</v>
      </c>
      <c r="DB528" s="291"/>
      <c r="DC528" s="267" t="s">
        <v>102</v>
      </c>
      <c r="DD528" s="290" t="n">
        <f aca="false">A!J681</f>
        <v>2262</v>
      </c>
      <c r="DE528" s="290" t="n">
        <f aca="false">A!D681</f>
        <v>2263</v>
      </c>
      <c r="DF528" s="290" t="n">
        <f aca="false">A!C681</f>
        <v>2283.927</v>
      </c>
      <c r="DG528" s="290" t="n">
        <f aca="false">A!B681</f>
        <v>2298.06565064478</v>
      </c>
      <c r="DH528" s="290" t="n">
        <f aca="false">A!K681</f>
        <v>2256.34038055556</v>
      </c>
      <c r="DI528" s="290" t="n">
        <f aca="false">A!E681</f>
        <v>2262.92640000003</v>
      </c>
      <c r="DJ528" s="291" t="n">
        <f aca="false">A!F681</f>
        <v>2262.46538</v>
      </c>
      <c r="DK528" s="290" t="n">
        <f aca="false">MINA(DD528:DJ528)</f>
        <v>2256.34038055556</v>
      </c>
      <c r="DL528" s="290" t="n">
        <f aca="false">MAXA(DD528:DJ528)</f>
        <v>2298.06565064478</v>
      </c>
      <c r="DM528" s="292" t="n">
        <f aca="false">ABS((DL528-DK528)/DN528)</f>
        <v>0.0184386656894134</v>
      </c>
      <c r="DN528" s="290" t="n">
        <f aca="false">A!G681</f>
        <v>2262.92242573631</v>
      </c>
      <c r="DO528" s="290" t="n">
        <f aca="false">A!H681</f>
        <v>2263</v>
      </c>
      <c r="DP528" s="291" t="n">
        <f aca="false">A!I681</f>
        <v>2261.3</v>
      </c>
      <c r="DQ528" s="293"/>
      <c r="DR528" s="293" t="n">
        <f aca="false">A!L681</f>
        <v>2298.08206330598</v>
      </c>
      <c r="DS528" s="2"/>
    </row>
    <row r="529" customFormat="false" ht="9.9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61"/>
      <c r="AJ529" s="286"/>
      <c r="AK529" s="286"/>
      <c r="AL529" s="286"/>
      <c r="AM529" s="286"/>
      <c r="AN529" s="286"/>
      <c r="AO529" s="287"/>
      <c r="AP529" s="286"/>
      <c r="AQ529" s="286"/>
      <c r="AR529" s="286"/>
      <c r="AS529" s="262"/>
      <c r="AT529" s="261"/>
      <c r="AU529" s="286"/>
      <c r="AV529" s="286"/>
      <c r="AW529" s="286"/>
      <c r="AX529" s="286"/>
      <c r="AY529" s="286"/>
      <c r="AZ529" s="287"/>
      <c r="BA529" s="286"/>
      <c r="BB529" s="286"/>
      <c r="BC529" s="2"/>
      <c r="BD529" s="2"/>
      <c r="BE529" s="2"/>
      <c r="BF529" s="18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67" t="s">
        <v>103</v>
      </c>
      <c r="CM529" s="290" t="n">
        <f aca="false">A!J622</f>
        <v>431</v>
      </c>
      <c r="CN529" s="290" t="n">
        <f aca="false">A!D622</f>
        <v>431</v>
      </c>
      <c r="CO529" s="290" t="n">
        <f aca="false">A!C622</f>
        <v>428.419</v>
      </c>
      <c r="CP529" s="290" t="n">
        <f aca="false">A!B622</f>
        <v>432</v>
      </c>
      <c r="CQ529" s="290"/>
      <c r="CR529" s="290" t="n">
        <f aca="false">A!E622</f>
        <v>429.750720000012</v>
      </c>
      <c r="CS529" s="291" t="n">
        <f aca="false">A!F622</f>
        <v>427.950940000002</v>
      </c>
      <c r="CT529" s="290" t="n">
        <f aca="false">MINA(CM529:CS529)</f>
        <v>427.950940000002</v>
      </c>
      <c r="CU529" s="290" t="n">
        <f aca="false">MAXA(CM529:CS529)</f>
        <v>432</v>
      </c>
      <c r="CV529" s="292" t="n">
        <f aca="false">ABS((CU529-CT529)/CW529)</f>
        <v>0.00937981685563384</v>
      </c>
      <c r="CW529" s="290" t="n">
        <f aca="false">A!G622</f>
        <v>431.677938100252</v>
      </c>
      <c r="CX529" s="290" t="n">
        <f aca="false">A!H622</f>
        <v>430.6</v>
      </c>
      <c r="CY529" s="291" t="n">
        <f aca="false">A!I622</f>
        <v>430.5</v>
      </c>
      <c r="CZ529" s="309"/>
      <c r="DA529" s="293" t="n">
        <f aca="false">A!L622</f>
        <v>432.654</v>
      </c>
      <c r="DB529" s="291"/>
      <c r="DC529" s="267" t="s">
        <v>103</v>
      </c>
      <c r="DD529" s="290" t="n">
        <f aca="false">A!J682</f>
        <v>12</v>
      </c>
      <c r="DE529" s="290" t="n">
        <f aca="false">A!D682</f>
        <v>40</v>
      </c>
      <c r="DF529" s="290" t="n">
        <f aca="false">A!C682</f>
        <v>54.9099999999999</v>
      </c>
      <c r="DG529" s="290" t="n">
        <f aca="false">A!B682</f>
        <v>48.0656506447831</v>
      </c>
      <c r="DH529" s="290" t="n">
        <f aca="false">A!K682</f>
        <v>41.3818238888889</v>
      </c>
      <c r="DI529" s="290" t="n">
        <f aca="false">A!E682</f>
        <v>39.9167999999099</v>
      </c>
      <c r="DJ529" s="291" t="n">
        <f aca="false">A!F682</f>
        <v>39.8433000000005</v>
      </c>
      <c r="DK529" s="290" t="n">
        <f aca="false">MINA(DD529:DJ529)</f>
        <v>12</v>
      </c>
      <c r="DL529" s="290" t="n">
        <f aca="false">MAXA(DD529:DJ529)</f>
        <v>54.9099999999999</v>
      </c>
      <c r="DM529" s="292" t="n">
        <f aca="false">ABS((DL529-DK529)/DN529)</f>
        <v>1.07657218209026</v>
      </c>
      <c r="DN529" s="290" t="n">
        <f aca="false">A!G682</f>
        <v>39.85798696441</v>
      </c>
      <c r="DO529" s="290" t="n">
        <f aca="false">A!H682</f>
        <v>40</v>
      </c>
      <c r="DP529" s="291" t="n">
        <f aca="false">A!I682</f>
        <v>40.0999999999995</v>
      </c>
      <c r="DQ529" s="293"/>
      <c r="DR529" s="293" t="n">
        <f aca="false">A!L682</f>
        <v>47.8449589683469</v>
      </c>
      <c r="DS529" s="2"/>
    </row>
    <row r="530" customFormat="false" ht="9.9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61"/>
      <c r="AJ530" s="286"/>
      <c r="AK530" s="286"/>
      <c r="AL530" s="286"/>
      <c r="AM530" s="286"/>
      <c r="AN530" s="286"/>
      <c r="AO530" s="287"/>
      <c r="AP530" s="286"/>
      <c r="AQ530" s="286"/>
      <c r="AR530" s="286"/>
      <c r="AS530" s="262"/>
      <c r="AT530" s="261"/>
      <c r="AU530" s="286"/>
      <c r="AV530" s="286"/>
      <c r="AW530" s="286"/>
      <c r="AX530" s="286"/>
      <c r="AY530" s="286"/>
      <c r="AZ530" s="287"/>
      <c r="BA530" s="286"/>
      <c r="BB530" s="286"/>
      <c r="BC530" s="2"/>
      <c r="BD530" s="2"/>
      <c r="BE530" s="2"/>
      <c r="BF530" s="18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67" t="s">
        <v>104</v>
      </c>
      <c r="CM530" s="290" t="n">
        <f aca="false">A!J623</f>
        <v>-771</v>
      </c>
      <c r="CN530" s="290" t="n">
        <f aca="false">A!D623</f>
        <v>-770</v>
      </c>
      <c r="CO530" s="290" t="n">
        <f aca="false">A!C623</f>
        <v>-774.839</v>
      </c>
      <c r="CP530" s="290" t="n">
        <f aca="false">A!B623</f>
        <v>-774</v>
      </c>
      <c r="CQ530" s="290"/>
      <c r="CR530" s="290" t="n">
        <f aca="false">A!E623</f>
        <v>-769.635551999999</v>
      </c>
      <c r="CS530" s="291" t="n">
        <f aca="false">A!F623</f>
        <v>-767.982617999998</v>
      </c>
      <c r="CT530" s="290" t="n">
        <f aca="false">MINA(CM530:CS530)</f>
        <v>-774.839</v>
      </c>
      <c r="CU530" s="290" t="n">
        <f aca="false">MAXA(CM530:CS530)</f>
        <v>-767.982617999998</v>
      </c>
      <c r="CV530" s="292" t="n">
        <f aca="false">ABS((CU530-CT530)/CW530)</f>
        <v>0.00890843207890632</v>
      </c>
      <c r="CW530" s="290" t="n">
        <f aca="false">A!G623</f>
        <v>-769.650813888648</v>
      </c>
      <c r="CX530" s="290" t="n">
        <f aca="false">A!H623</f>
        <v>-770.4</v>
      </c>
      <c r="CY530" s="291" t="n">
        <f aca="false">A!I623</f>
        <v>-770</v>
      </c>
      <c r="CZ530" s="309"/>
      <c r="DA530" s="293" t="n">
        <f aca="false">A!L623</f>
        <v>-774.109</v>
      </c>
      <c r="DB530" s="291"/>
      <c r="DC530" s="267" t="s">
        <v>104</v>
      </c>
      <c r="DD530" s="290" t="n">
        <f aca="false">A!J683</f>
        <v>-3917</v>
      </c>
      <c r="DE530" s="290" t="n">
        <f aca="false">A!D683</f>
        <v>-3918</v>
      </c>
      <c r="DF530" s="290" t="n">
        <f aca="false">A!C683</f>
        <v>-3937.377</v>
      </c>
      <c r="DG530" s="290" t="n">
        <f aca="false">A!B683</f>
        <v>-3956.03751465416</v>
      </c>
      <c r="DH530" s="290" t="n">
        <f aca="false">A!K683</f>
        <v>-3906.90622527778</v>
      </c>
      <c r="DI530" s="290" t="n">
        <f aca="false">A!E683</f>
        <v>-3917.42265600004</v>
      </c>
      <c r="DJ530" s="291" t="n">
        <f aca="false">A!F683</f>
        <v>-3916.429595</v>
      </c>
      <c r="DK530" s="290" t="n">
        <f aca="false">MINA(DD530:DJ530)</f>
        <v>-3956.03751465416</v>
      </c>
      <c r="DL530" s="290" t="n">
        <f aca="false">MAXA(DD530:DJ530)</f>
        <v>-3906.90622527778</v>
      </c>
      <c r="DM530" s="292" t="n">
        <f aca="false">ABS((DL530-DK530)/DN530)</f>
        <v>0.0125407311653383</v>
      </c>
      <c r="DN530" s="290" t="n">
        <f aca="false">A!G683</f>
        <v>-3917.7372298818</v>
      </c>
      <c r="DO530" s="290" t="n">
        <f aca="false">A!H683</f>
        <v>-3917.6</v>
      </c>
      <c r="DP530" s="291" t="n">
        <f aca="false">A!I683</f>
        <v>-3916.1</v>
      </c>
      <c r="DQ530" s="293"/>
      <c r="DR530" s="293" t="n">
        <f aca="false">A!L683</f>
        <v>-3956.09085580305</v>
      </c>
      <c r="DS530" s="2"/>
    </row>
    <row r="531" customFormat="false" ht="9.9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61"/>
      <c r="AJ531" s="286"/>
      <c r="AK531" s="286"/>
      <c r="AL531" s="286"/>
      <c r="AM531" s="286"/>
      <c r="AN531" s="286"/>
      <c r="AO531" s="287"/>
      <c r="AP531" s="286"/>
      <c r="AQ531" s="286"/>
      <c r="AR531" s="286"/>
      <c r="AS531" s="262"/>
      <c r="AT531" s="261"/>
      <c r="AU531" s="286"/>
      <c r="AV531" s="286"/>
      <c r="AW531" s="286"/>
      <c r="AX531" s="286"/>
      <c r="AY531" s="286"/>
      <c r="AZ531" s="287"/>
      <c r="BA531" s="286"/>
      <c r="BB531" s="286"/>
      <c r="BC531" s="2"/>
      <c r="BD531" s="2"/>
      <c r="BE531" s="2"/>
      <c r="BF531" s="18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67" t="s">
        <v>105</v>
      </c>
      <c r="CM531" s="290" t="n">
        <f aca="false">A!J624</f>
        <v>81</v>
      </c>
      <c r="CN531" s="290" t="n">
        <f aca="false">A!D624</f>
        <v>81</v>
      </c>
      <c r="CO531" s="290" t="n">
        <f aca="false">A!C624</f>
        <v>84.624</v>
      </c>
      <c r="CP531" s="290" t="n">
        <f aca="false">A!B624</f>
        <v>82</v>
      </c>
      <c r="CQ531" s="290"/>
      <c r="CR531" s="290" t="n">
        <f aca="false">A!E624</f>
        <v>81.6639264999992</v>
      </c>
      <c r="CS531" s="291" t="n">
        <f aca="false">A!F624</f>
        <v>81.8836785000001</v>
      </c>
      <c r="CT531" s="290" t="n">
        <f aca="false">MINA(CM531:CS531)</f>
        <v>81</v>
      </c>
      <c r="CU531" s="290" t="n">
        <f aca="false">MAXA(CM531:CS531)</f>
        <v>84.624</v>
      </c>
      <c r="CV531" s="292" t="n">
        <f aca="false">ABS((CU531-CT531)/CW531)</f>
        <v>0.0444407107887602</v>
      </c>
      <c r="CW531" s="290" t="n">
        <f aca="false">A!G624</f>
        <v>81.5468505268949</v>
      </c>
      <c r="CX531" s="290" t="n">
        <f aca="false">A!H624</f>
        <v>81.1</v>
      </c>
      <c r="CY531" s="291" t="n">
        <f aca="false">A!I624</f>
        <v>81.3</v>
      </c>
      <c r="CZ531" s="309"/>
      <c r="DA531" s="293" t="n">
        <f aca="false">A!L624</f>
        <v>84.199</v>
      </c>
      <c r="DB531" s="291"/>
      <c r="DC531" s="267" t="s">
        <v>105</v>
      </c>
      <c r="DD531" s="290" t="n">
        <f aca="false">A!J684</f>
        <v>380</v>
      </c>
      <c r="DE531" s="290" t="n">
        <f aca="false">A!D684</f>
        <v>379</v>
      </c>
      <c r="DF531" s="290" t="n">
        <f aca="false">A!C684</f>
        <v>377.077</v>
      </c>
      <c r="DG531" s="290" t="n">
        <f aca="false">A!B684</f>
        <v>383.939038686987</v>
      </c>
      <c r="DH531" s="290" t="n">
        <f aca="false">A!K684</f>
        <v>378.019676388889</v>
      </c>
      <c r="DI531" s="290" t="n">
        <f aca="false">A!E684</f>
        <v>379.514015999996</v>
      </c>
      <c r="DJ531" s="291" t="n">
        <f aca="false">A!F684</f>
        <v>379.106008999999</v>
      </c>
      <c r="DK531" s="290" t="n">
        <f aca="false">MINA(DD531:DJ531)</f>
        <v>377.077</v>
      </c>
      <c r="DL531" s="290" t="n">
        <f aca="false">MAXA(DD531:DJ531)</f>
        <v>383.939038686987</v>
      </c>
      <c r="DM531" s="292" t="n">
        <f aca="false">ABS((DL531-DK531)/DN531)</f>
        <v>0.0180788943275826</v>
      </c>
      <c r="DN531" s="290" t="n">
        <f aca="false">A!G684</f>
        <v>379.560749825164</v>
      </c>
      <c r="DO531" s="290" t="n">
        <f aca="false">A!H684</f>
        <v>379.4</v>
      </c>
      <c r="DP531" s="291" t="n">
        <f aca="false">A!I684</f>
        <v>380.4</v>
      </c>
      <c r="DQ531" s="293"/>
      <c r="DR531" s="293" t="n">
        <f aca="false">A!L684</f>
        <v>382.997655334115</v>
      </c>
      <c r="DS531" s="2"/>
    </row>
    <row r="532" customFormat="false" ht="9.9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61"/>
      <c r="AJ532" s="286"/>
      <c r="AK532" s="286"/>
      <c r="AL532" s="286"/>
      <c r="AM532" s="286"/>
      <c r="AN532" s="286"/>
      <c r="AO532" s="287"/>
      <c r="AP532" s="286"/>
      <c r="AQ532" s="286"/>
      <c r="AR532" s="286"/>
      <c r="AS532" s="262"/>
      <c r="AT532" s="261"/>
      <c r="AU532" s="286"/>
      <c r="AV532" s="286"/>
      <c r="AW532" s="286"/>
      <c r="AX532" s="286"/>
      <c r="AY532" s="286"/>
      <c r="AZ532" s="287"/>
      <c r="BA532" s="286"/>
      <c r="BB532" s="286"/>
      <c r="BC532" s="2"/>
      <c r="BD532" s="2"/>
      <c r="BE532" s="2"/>
      <c r="BF532" s="18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67" t="s">
        <v>106</v>
      </c>
      <c r="CM532" s="290" t="n">
        <f aca="false">A!J625</f>
        <v>79</v>
      </c>
      <c r="CN532" s="290" t="n">
        <f aca="false">A!D625</f>
        <v>79</v>
      </c>
      <c r="CO532" s="290" t="n">
        <f aca="false">A!C625</f>
        <v>79.444</v>
      </c>
      <c r="CP532" s="290" t="n">
        <f aca="false">A!B625</f>
        <v>79</v>
      </c>
      <c r="CQ532" s="290"/>
      <c r="CR532" s="290" t="n">
        <f aca="false">A!E625</f>
        <v>78.972096000002</v>
      </c>
      <c r="CS532" s="291" t="n">
        <f aca="false">A!F625</f>
        <v>79.633672000001</v>
      </c>
      <c r="CT532" s="290" t="n">
        <f aca="false">MINA(CM532:CS532)</f>
        <v>78.972096000002</v>
      </c>
      <c r="CU532" s="290" t="n">
        <f aca="false">MAXA(CM532:CS532)</f>
        <v>79.633672000001</v>
      </c>
      <c r="CV532" s="292" t="n">
        <f aca="false">ABS((CU532-CT532)/CW532)</f>
        <v>0.00825394196778398</v>
      </c>
      <c r="CW532" s="290" t="n">
        <f aca="false">A!G625</f>
        <v>80.152732183144</v>
      </c>
      <c r="CX532" s="290" t="n">
        <f aca="false">A!H625</f>
        <v>79.2</v>
      </c>
      <c r="CY532" s="291" t="n">
        <f aca="false">A!I625</f>
        <v>79.1</v>
      </c>
      <c r="CZ532" s="309"/>
      <c r="DA532" s="293" t="n">
        <f aca="false">A!L625</f>
        <v>78.984</v>
      </c>
      <c r="DB532" s="291"/>
      <c r="DC532" s="267" t="s">
        <v>106</v>
      </c>
      <c r="DD532" s="290" t="n">
        <f aca="false">A!J685</f>
        <v>24</v>
      </c>
      <c r="DE532" s="290" t="n">
        <f aca="false">A!D685</f>
        <v>24</v>
      </c>
      <c r="DF532" s="290" t="n">
        <f aca="false">A!C685</f>
        <v>22.633</v>
      </c>
      <c r="DG532" s="290" t="n">
        <f aca="false">A!B685</f>
        <v>23.1535756154748</v>
      </c>
      <c r="DH532" s="290" t="n">
        <f aca="false">A!K685</f>
        <v>23.4000175</v>
      </c>
      <c r="DI532" s="290" t="n">
        <f aca="false">A!E685</f>
        <v>23.761920000004</v>
      </c>
      <c r="DJ532" s="291" t="n">
        <f aca="false">A!F685</f>
        <v>23.668692000001</v>
      </c>
      <c r="DK532" s="290" t="n">
        <f aca="false">MINA(DD532:DJ532)</f>
        <v>22.633</v>
      </c>
      <c r="DL532" s="290" t="n">
        <f aca="false">MAXA(DD532:DJ532)</f>
        <v>24</v>
      </c>
      <c r="DM532" s="292" t="n">
        <f aca="false">ABS((DL532-DK532)/DN532)</f>
        <v>0.0573250237442746</v>
      </c>
      <c r="DN532" s="290" t="n">
        <f aca="false">A!G685</f>
        <v>23.846479437987</v>
      </c>
      <c r="DO532" s="290" t="n">
        <f aca="false">A!H685</f>
        <v>23.9000000000001</v>
      </c>
      <c r="DP532" s="291" t="n">
        <f aca="false">A!I685</f>
        <v>23.5</v>
      </c>
      <c r="DQ532" s="293"/>
      <c r="DR532" s="293" t="n">
        <f aca="false">A!L685</f>
        <v>23.2543962485347</v>
      </c>
      <c r="DS532" s="2"/>
    </row>
    <row r="533" customFormat="false" ht="9.9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61"/>
      <c r="AJ533" s="286"/>
      <c r="AK533" s="286"/>
      <c r="AL533" s="286"/>
      <c r="AM533" s="286"/>
      <c r="AN533" s="286"/>
      <c r="AO533" s="287"/>
      <c r="AP533" s="286"/>
      <c r="AQ533" s="286"/>
      <c r="AR533" s="286"/>
      <c r="AS533" s="262"/>
      <c r="AT533" s="261"/>
      <c r="AU533" s="286"/>
      <c r="AV533" s="286"/>
      <c r="AW533" s="286"/>
      <c r="AX533" s="286"/>
      <c r="AY533" s="286"/>
      <c r="AZ533" s="287"/>
      <c r="BA533" s="286"/>
      <c r="BB533" s="286"/>
      <c r="BC533" s="2"/>
      <c r="BD533" s="2"/>
      <c r="BE533" s="2"/>
      <c r="BF533" s="18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67" t="s">
        <v>107</v>
      </c>
      <c r="CM533" s="290" t="n">
        <f aca="false">A!J626</f>
        <v>-1123</v>
      </c>
      <c r="CN533" s="290" t="n">
        <f aca="false">A!D626</f>
        <v>-1122</v>
      </c>
      <c r="CO533" s="290" t="n">
        <f aca="false">A!C626</f>
        <v>-1123.814</v>
      </c>
      <c r="CP533" s="290" t="n">
        <f aca="false">A!B626</f>
        <v>-1127</v>
      </c>
      <c r="CQ533" s="290"/>
      <c r="CR533" s="290" t="n">
        <f aca="false">A!E626</f>
        <v>-1120.41417600001</v>
      </c>
      <c r="CS533" s="291" t="n">
        <f aca="false">A!F626</f>
        <v>-1116.299886</v>
      </c>
      <c r="CT533" s="290" t="n">
        <f aca="false">MINA(CM533:CS533)</f>
        <v>-1127</v>
      </c>
      <c r="CU533" s="290" t="n">
        <f aca="false">MAXA(CM533:CS533)</f>
        <v>-1116.299886</v>
      </c>
      <c r="CV533" s="292" t="n">
        <f aca="false">ABS((CU533-CT533)/CW533)</f>
        <v>0.0095436522106983</v>
      </c>
      <c r="CW533" s="290" t="n">
        <f aca="false">A!G626</f>
        <v>-1121.17601980576</v>
      </c>
      <c r="CX533" s="290" t="n">
        <f aca="false">A!H626</f>
        <v>-1121.8</v>
      </c>
      <c r="CY533" s="291" t="n">
        <f aca="false">A!I626</f>
        <v>-1121.4</v>
      </c>
      <c r="CZ533" s="309"/>
      <c r="DA533" s="293" t="n">
        <f aca="false">A!L626</f>
        <v>-1127.779</v>
      </c>
      <c r="DB533" s="291"/>
      <c r="DC533" s="267" t="s">
        <v>107</v>
      </c>
      <c r="DD533" s="290" t="n">
        <f aca="false">A!J686</f>
        <v>-3905</v>
      </c>
      <c r="DE533" s="290" t="n">
        <f aca="false">A!D686</f>
        <v>-3934</v>
      </c>
      <c r="DF533" s="290" t="n">
        <f aca="false">A!C686</f>
        <v>-3969.654</v>
      </c>
      <c r="DG533" s="290" t="n">
        <f aca="false">A!B686</f>
        <v>-3980.94958968347</v>
      </c>
      <c r="DH533" s="290" t="n">
        <f aca="false">A!K686</f>
        <v>-3924.88803166667</v>
      </c>
      <c r="DI533" s="290" t="n">
        <f aca="false">A!E686</f>
        <v>-3933.57753599995</v>
      </c>
      <c r="DJ533" s="291" t="n">
        <f aca="false">A!F686</f>
        <v>-3932.604203</v>
      </c>
      <c r="DK533" s="290" t="n">
        <f aca="false">MINA(DD533:DJ533)</f>
        <v>-3980.94958968347</v>
      </c>
      <c r="DL533" s="290" t="n">
        <f aca="false">MAXA(DD533:DJ533)</f>
        <v>-3905</v>
      </c>
      <c r="DM533" s="292" t="n">
        <f aca="false">ABS((DL533-DK533)/DN533)</f>
        <v>0.0193071786617237</v>
      </c>
      <c r="DN533" s="290" t="n">
        <f aca="false">A!G686</f>
        <v>-3933.74873740823</v>
      </c>
      <c r="DO533" s="290" t="n">
        <f aca="false">A!H686</f>
        <v>-3933.7</v>
      </c>
      <c r="DP533" s="291" t="n">
        <f aca="false">A!I686</f>
        <v>-3932.7</v>
      </c>
      <c r="DQ533" s="293"/>
      <c r="DR533" s="293" t="n">
        <f aca="false">A!L686</f>
        <v>-3980.68141852286</v>
      </c>
      <c r="DS533" s="2"/>
    </row>
    <row r="534" customFormat="false" ht="9.9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61"/>
      <c r="AJ534" s="286"/>
      <c r="AK534" s="286"/>
      <c r="AL534" s="286"/>
      <c r="AM534" s="286"/>
      <c r="AN534" s="286"/>
      <c r="AO534" s="287"/>
      <c r="AP534" s="286"/>
      <c r="AQ534" s="286"/>
      <c r="AR534" s="286"/>
      <c r="AS534" s="262"/>
      <c r="AT534" s="261"/>
      <c r="AU534" s="286"/>
      <c r="AV534" s="286"/>
      <c r="AW534" s="286"/>
      <c r="AX534" s="286"/>
      <c r="AY534" s="286"/>
      <c r="AZ534" s="287"/>
      <c r="BA534" s="286"/>
      <c r="BB534" s="286"/>
      <c r="BC534" s="2"/>
      <c r="BD534" s="2"/>
      <c r="BE534" s="2"/>
      <c r="BF534" s="18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67" t="s">
        <v>108</v>
      </c>
      <c r="CM534" s="290" t="n">
        <f aca="false">A!J627</f>
        <v>122</v>
      </c>
      <c r="CN534" s="290" t="n">
        <f aca="false">A!D627</f>
        <v>123</v>
      </c>
      <c r="CO534" s="290" t="n">
        <f aca="false">A!C627</f>
        <v>125.669</v>
      </c>
      <c r="CP534" s="290" t="n">
        <f aca="false">A!B627</f>
        <v>124</v>
      </c>
      <c r="CQ534" s="290"/>
      <c r="CR534" s="290" t="n">
        <f aca="false">A!E627</f>
        <v>122.835552</v>
      </c>
      <c r="CS534" s="291" t="n">
        <f aca="false">A!F627</f>
        <v>123.242020000002</v>
      </c>
      <c r="CT534" s="290" t="n">
        <f aca="false">MINA(CM534:CS534)</f>
        <v>122</v>
      </c>
      <c r="CU534" s="290" t="n">
        <f aca="false">MAXA(CM534:CS534)</f>
        <v>125.669</v>
      </c>
      <c r="CV534" s="292" t="n">
        <f aca="false">ABS((CU534-CT534)/CW534)</f>
        <v>0.029747811014451</v>
      </c>
      <c r="CW534" s="290" t="n">
        <f aca="false">A!G627</f>
        <v>123.336806133993</v>
      </c>
      <c r="CX534" s="290" t="n">
        <f aca="false">A!H627</f>
        <v>122.4</v>
      </c>
      <c r="CY534" s="291" t="n">
        <f aca="false">A!I627</f>
        <v>122.5</v>
      </c>
      <c r="CZ534" s="309"/>
      <c r="DA534" s="293" t="n">
        <f aca="false">A!L627</f>
        <v>125.52</v>
      </c>
      <c r="DB534" s="291"/>
      <c r="DC534" s="267" t="s">
        <v>108</v>
      </c>
      <c r="DD534" s="290" t="n">
        <f aca="false">A!J687</f>
        <v>383</v>
      </c>
      <c r="DE534" s="290" t="n">
        <f aca="false">A!D687</f>
        <v>382</v>
      </c>
      <c r="DF534" s="290" t="n">
        <f aca="false">A!C687</f>
        <v>379.462</v>
      </c>
      <c r="DG534" s="290" t="n">
        <f aca="false">A!B687</f>
        <v>386.576787807737</v>
      </c>
      <c r="DH534" s="290" t="n">
        <f aca="false">A!K687</f>
        <v>380.700621944444</v>
      </c>
      <c r="DI534" s="290" t="n">
        <f aca="false">A!E687</f>
        <v>381.965471999997</v>
      </c>
      <c r="DJ534" s="291" t="n">
        <f aca="false">A!F687</f>
        <v>381.569538</v>
      </c>
      <c r="DK534" s="290" t="n">
        <f aca="false">MINA(DD534:DJ534)</f>
        <v>379.462</v>
      </c>
      <c r="DL534" s="290" t="n">
        <f aca="false">MAXA(DD534:DJ534)</f>
        <v>386.576787807737</v>
      </c>
      <c r="DM534" s="292" t="n">
        <f aca="false">ABS((DL534-DK534)/DN534)</f>
        <v>0.0186241106664555</v>
      </c>
      <c r="DN534" s="290" t="n">
        <f aca="false">A!G687</f>
        <v>382.020271204256</v>
      </c>
      <c r="DO534" s="290" t="n">
        <f aca="false">A!H687</f>
        <v>381.9</v>
      </c>
      <c r="DP534" s="291" t="n">
        <f aca="false">A!I687</f>
        <v>382</v>
      </c>
      <c r="DQ534" s="293"/>
      <c r="DR534" s="293" t="n">
        <f aca="false">A!L687</f>
        <v>385.891559202814</v>
      </c>
      <c r="DS534" s="2"/>
    </row>
    <row r="535" customFormat="false" ht="11.1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61"/>
      <c r="AJ535" s="287"/>
      <c r="AK535" s="287"/>
      <c r="AL535" s="287"/>
      <c r="AM535" s="287"/>
      <c r="AN535" s="287"/>
      <c r="AO535" s="287"/>
      <c r="AP535" s="287"/>
      <c r="AQ535" s="287"/>
      <c r="AR535" s="287"/>
      <c r="AS535" s="262"/>
      <c r="AT535" s="261"/>
      <c r="AU535" s="287"/>
      <c r="AV535" s="287"/>
      <c r="AW535" s="287"/>
      <c r="AX535" s="287"/>
      <c r="AY535" s="287"/>
      <c r="AZ535" s="287"/>
      <c r="BA535" s="287"/>
      <c r="BB535" s="287"/>
      <c r="BC535" s="2"/>
      <c r="BD535" s="2"/>
      <c r="BE535" s="2"/>
      <c r="BF535" s="310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99" t="s">
        <v>109</v>
      </c>
      <c r="CM535" s="300" t="n">
        <f aca="false">A!J628</f>
        <v>-69</v>
      </c>
      <c r="CN535" s="300" t="n">
        <f aca="false">A!D628</f>
        <v>-79</v>
      </c>
      <c r="CO535" s="300" t="n">
        <f aca="false">A!C628</f>
        <v>-58.431</v>
      </c>
      <c r="CP535" s="300" t="n">
        <f aca="false">A!B628</f>
        <v>-93</v>
      </c>
      <c r="CQ535" s="300"/>
      <c r="CR535" s="300" t="n">
        <f aca="false">A!E628</f>
        <v>-58.30943999999</v>
      </c>
      <c r="CS535" s="301" t="n">
        <f aca="false">A!F628</f>
        <v>-49.8691200000001</v>
      </c>
      <c r="CT535" s="300" t="n">
        <f aca="false">MINA(CM535:CS535)</f>
        <v>-93</v>
      </c>
      <c r="CU535" s="300" t="n">
        <f aca="false">MAXA(CM535:CS535)</f>
        <v>-49.8691200000001</v>
      </c>
      <c r="CV535" s="292" t="n">
        <f aca="false">ABS((CU535-CT535)/CW535)</f>
        <v>0.615876192749344</v>
      </c>
      <c r="CW535" s="300" t="n">
        <f aca="false">A!G628</f>
        <v>-70.03173772225</v>
      </c>
      <c r="CX535" s="300" t="n">
        <f aca="false">A!H628</f>
        <v>-68.8</v>
      </c>
      <c r="CY535" s="301" t="n">
        <f aca="false">A!I628</f>
        <v>-68.9000000000001</v>
      </c>
      <c r="CZ535" s="309"/>
      <c r="DA535" s="293" t="n">
        <f aca="false">A!L628</f>
        <v>-74.9160000000002</v>
      </c>
      <c r="DB535" s="291"/>
      <c r="DC535" s="299" t="s">
        <v>109</v>
      </c>
      <c r="DD535" s="300" t="n">
        <f aca="false">A!J688</f>
        <v>1698</v>
      </c>
      <c r="DE535" s="300" t="n">
        <f aca="false">A!D688</f>
        <v>1636</v>
      </c>
      <c r="DF535" s="300" t="n">
        <f aca="false">A!C688</f>
        <v>1692.73</v>
      </c>
      <c r="DG535" s="300" t="n">
        <f aca="false">A!B688</f>
        <v>1728.01875732708</v>
      </c>
      <c r="DH535" s="290" t="n">
        <f aca="false">A!K688</f>
        <v>1686.82811888889</v>
      </c>
      <c r="DI535" s="300" t="n">
        <f aca="false">A!E688</f>
        <v>1697.82815999996</v>
      </c>
      <c r="DJ535" s="301" t="n">
        <f aca="false">A!F688</f>
        <v>1699.61567999997</v>
      </c>
      <c r="DK535" s="300" t="n">
        <f aca="false">MINA(DD535:DJ535)</f>
        <v>1636</v>
      </c>
      <c r="DL535" s="300" t="n">
        <f aca="false">MAXA(DD535:DJ535)</f>
        <v>1728.01875732708</v>
      </c>
      <c r="DM535" s="292" t="n">
        <f aca="false">ABS((DL535-DK535)/DN535)</f>
        <v>0.0542102862568742</v>
      </c>
      <c r="DN535" s="300" t="n">
        <f aca="false">A!G688</f>
        <v>1697.4409043157</v>
      </c>
      <c r="DO535" s="300" t="n">
        <f aca="false">A!H688</f>
        <v>1697.4</v>
      </c>
      <c r="DP535" s="301" t="n">
        <f aca="false">A!I688</f>
        <v>1697.4</v>
      </c>
      <c r="DQ535" s="293"/>
      <c r="DR535" s="293" t="n">
        <f aca="false">A!L688</f>
        <v>1718.5172919109</v>
      </c>
      <c r="DS535" s="2"/>
    </row>
    <row r="536" customFormat="false" ht="9.9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60"/>
      <c r="AJ536" s="260"/>
      <c r="AK536" s="260"/>
      <c r="AL536" s="260"/>
      <c r="AM536" s="260"/>
      <c r="AN536" s="260"/>
      <c r="AO536" s="260"/>
      <c r="AP536" s="272"/>
      <c r="AQ536" s="272"/>
      <c r="AR536" s="272"/>
      <c r="AS536" s="262"/>
      <c r="AT536" s="260"/>
      <c r="AU536" s="260"/>
      <c r="AV536" s="272"/>
      <c r="AW536" s="272"/>
      <c r="AX536" s="272"/>
      <c r="AY536" s="272"/>
      <c r="AZ536" s="261"/>
      <c r="BA536" s="272"/>
      <c r="BB536" s="27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304" t="s">
        <v>272</v>
      </c>
      <c r="CM536" s="305"/>
      <c r="CN536" s="305"/>
      <c r="CO536" s="305"/>
      <c r="CP536" s="306"/>
      <c r="CQ536" s="264"/>
      <c r="CR536" s="264"/>
      <c r="CS536" s="265"/>
      <c r="CT536" s="264" t="s">
        <v>232</v>
      </c>
      <c r="CU536" s="264"/>
      <c r="CV536" s="266"/>
      <c r="CW536" s="306"/>
      <c r="CX536" s="306"/>
      <c r="CY536" s="307"/>
      <c r="CZ536" s="304"/>
      <c r="DA536" s="308"/>
      <c r="DB536" s="307"/>
      <c r="DC536" s="304" t="s">
        <v>273</v>
      </c>
      <c r="DD536" s="305"/>
      <c r="DE536" s="305"/>
      <c r="DF536" s="290"/>
      <c r="DG536" s="276"/>
      <c r="DH536" s="264"/>
      <c r="DI536" s="264"/>
      <c r="DJ536" s="265"/>
      <c r="DK536" s="264" t="s">
        <v>232</v>
      </c>
      <c r="DL536" s="264"/>
      <c r="DM536" s="266"/>
      <c r="DN536" s="276"/>
      <c r="DO536" s="276"/>
      <c r="DP536" s="268"/>
      <c r="DQ536" s="269"/>
      <c r="DR536" s="269"/>
      <c r="DS536" s="2"/>
    </row>
    <row r="537" customFormat="false" ht="9.9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61"/>
      <c r="AJ537" s="270"/>
      <c r="AK537" s="270"/>
      <c r="AL537" s="270"/>
      <c r="AM537" s="270"/>
      <c r="AN537" s="270"/>
      <c r="AO537" s="271"/>
      <c r="AP537" s="272"/>
      <c r="AQ537" s="272"/>
      <c r="AR537" s="272"/>
      <c r="AS537" s="273"/>
      <c r="AT537" s="261"/>
      <c r="AU537" s="270"/>
      <c r="AV537" s="270"/>
      <c r="AW537" s="270"/>
      <c r="AX537" s="270"/>
      <c r="AY537" s="270"/>
      <c r="AZ537" s="271"/>
      <c r="BA537" s="272"/>
      <c r="BB537" s="272"/>
      <c r="BC537" s="2"/>
      <c r="BD537" s="2"/>
      <c r="BE537" s="2"/>
      <c r="BF537" s="1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67"/>
      <c r="CM537" s="274" t="s">
        <v>50</v>
      </c>
      <c r="CN537" s="274" t="s">
        <v>233</v>
      </c>
      <c r="CO537" s="274" t="s">
        <v>234</v>
      </c>
      <c r="CP537" s="274" t="s">
        <v>234</v>
      </c>
      <c r="CQ537" s="274" t="s">
        <v>235</v>
      </c>
      <c r="CR537" s="274" t="s">
        <v>114</v>
      </c>
      <c r="CS537" s="275" t="s">
        <v>115</v>
      </c>
      <c r="CT537" s="276"/>
      <c r="CU537" s="276"/>
      <c r="CV537" s="277" t="s">
        <v>267</v>
      </c>
      <c r="CW537" s="276" t="s">
        <v>268</v>
      </c>
      <c r="CX537" s="276"/>
      <c r="CY537" s="268"/>
      <c r="CZ537" s="267"/>
      <c r="DA537" s="278" t="s">
        <v>238</v>
      </c>
      <c r="DB537" s="279"/>
      <c r="DC537" s="267"/>
      <c r="DD537" s="311" t="s">
        <v>50</v>
      </c>
      <c r="DE537" s="311" t="s">
        <v>233</v>
      </c>
      <c r="DF537" s="311" t="s">
        <v>234</v>
      </c>
      <c r="DG537" s="274" t="s">
        <v>234</v>
      </c>
      <c r="DH537" s="274" t="s">
        <v>235</v>
      </c>
      <c r="DI537" s="274" t="s">
        <v>114</v>
      </c>
      <c r="DJ537" s="275" t="s">
        <v>115</v>
      </c>
      <c r="DK537" s="276"/>
      <c r="DL537" s="276"/>
      <c r="DM537" s="277" t="s">
        <v>267</v>
      </c>
      <c r="DN537" s="276" t="s">
        <v>268</v>
      </c>
      <c r="DO537" s="276"/>
      <c r="DP537" s="268"/>
      <c r="DQ537" s="269"/>
      <c r="DR537" s="278" t="s">
        <v>238</v>
      </c>
      <c r="DS537" s="2"/>
    </row>
    <row r="538" customFormat="false" ht="9.9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61"/>
      <c r="AJ538" s="271"/>
      <c r="AK538" s="271"/>
      <c r="AL538" s="271"/>
      <c r="AM538" s="271"/>
      <c r="AN538" s="271"/>
      <c r="AO538" s="271"/>
      <c r="AP538" s="271"/>
      <c r="AQ538" s="271"/>
      <c r="AR538" s="271"/>
      <c r="AS538" s="271"/>
      <c r="AT538" s="261"/>
      <c r="AU538" s="271"/>
      <c r="AV538" s="271"/>
      <c r="AW538" s="271"/>
      <c r="AX538" s="271"/>
      <c r="AY538" s="271"/>
      <c r="AZ538" s="271"/>
      <c r="BA538" s="271"/>
      <c r="BB538" s="271"/>
      <c r="BC538" s="2"/>
      <c r="BD538" s="2"/>
      <c r="BE538" s="2"/>
      <c r="BF538" s="16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80"/>
      <c r="CM538" s="281" t="s">
        <v>239</v>
      </c>
      <c r="CN538" s="281" t="s">
        <v>239</v>
      </c>
      <c r="CO538" s="281" t="s">
        <v>240</v>
      </c>
      <c r="CP538" s="281" t="s">
        <v>53</v>
      </c>
      <c r="CQ538" s="281" t="s">
        <v>241</v>
      </c>
      <c r="CR538" s="281" t="s">
        <v>242</v>
      </c>
      <c r="CS538" s="282" t="s">
        <v>242</v>
      </c>
      <c r="CT538" s="281" t="s">
        <v>243</v>
      </c>
      <c r="CU538" s="281" t="s">
        <v>244</v>
      </c>
      <c r="CV538" s="282" t="s">
        <v>269</v>
      </c>
      <c r="CW538" s="281" t="s">
        <v>242</v>
      </c>
      <c r="CX538" s="281" t="s">
        <v>59</v>
      </c>
      <c r="CY538" s="282" t="s">
        <v>60</v>
      </c>
      <c r="CZ538" s="283"/>
      <c r="DA538" s="284" t="s">
        <v>246</v>
      </c>
      <c r="DB538" s="279"/>
      <c r="DC538" s="280"/>
      <c r="DD538" s="312" t="s">
        <v>239</v>
      </c>
      <c r="DE538" s="312" t="s">
        <v>239</v>
      </c>
      <c r="DF538" s="281" t="s">
        <v>240</v>
      </c>
      <c r="DG538" s="281" t="s">
        <v>53</v>
      </c>
      <c r="DH538" s="281" t="s">
        <v>241</v>
      </c>
      <c r="DI538" s="281" t="s">
        <v>242</v>
      </c>
      <c r="DJ538" s="282" t="s">
        <v>242</v>
      </c>
      <c r="DK538" s="281" t="s">
        <v>243</v>
      </c>
      <c r="DL538" s="281" t="s">
        <v>244</v>
      </c>
      <c r="DM538" s="282" t="s">
        <v>269</v>
      </c>
      <c r="DN538" s="281" t="s">
        <v>242</v>
      </c>
      <c r="DO538" s="281" t="s">
        <v>59</v>
      </c>
      <c r="DP538" s="282" t="s">
        <v>60</v>
      </c>
      <c r="DQ538" s="285"/>
      <c r="DR538" s="284" t="s">
        <v>246</v>
      </c>
      <c r="DS538" s="2"/>
    </row>
    <row r="539" customFormat="false" ht="9.9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61"/>
      <c r="AJ539" s="286"/>
      <c r="AK539" s="286"/>
      <c r="AL539" s="286"/>
      <c r="AM539" s="286"/>
      <c r="AN539" s="286"/>
      <c r="AO539" s="287"/>
      <c r="AP539" s="286"/>
      <c r="AQ539" s="286"/>
      <c r="AR539" s="286"/>
      <c r="AS539" s="262"/>
      <c r="AT539" s="261"/>
      <c r="AU539" s="286"/>
      <c r="AV539" s="286"/>
      <c r="AW539" s="286"/>
      <c r="AX539" s="286"/>
      <c r="AY539" s="286"/>
      <c r="AZ539" s="287"/>
      <c r="BA539" s="286"/>
      <c r="BB539" s="286"/>
      <c r="BC539" s="2"/>
      <c r="BD539" s="2"/>
      <c r="BE539" s="2"/>
      <c r="BF539" s="18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67" t="s">
        <v>91</v>
      </c>
      <c r="CM539" s="290" t="n">
        <f aca="false">A!J630</f>
        <v>-16</v>
      </c>
      <c r="CN539" s="290" t="n">
        <f aca="false">A!D630</f>
        <v>-15</v>
      </c>
      <c r="CO539" s="290" t="n">
        <f aca="false">A!C630</f>
        <v>-12.268</v>
      </c>
      <c r="CP539" s="290" t="n">
        <f aca="false">A!B630</f>
        <v>-19</v>
      </c>
      <c r="CQ539" s="290" t="n">
        <f aca="false">A!K630</f>
        <v>-16.0147469999998</v>
      </c>
      <c r="CR539" s="290" t="n">
        <f aca="false">A!E630</f>
        <v>-15.962687999999</v>
      </c>
      <c r="CS539" s="291" t="n">
        <f aca="false">A!F630</f>
        <v>-15.703532000001</v>
      </c>
      <c r="CT539" s="290" t="n">
        <f aca="false">MINA(CM539:CS539)</f>
        <v>-19</v>
      </c>
      <c r="CU539" s="290" t="n">
        <f aca="false">MAXA(CM539:CS539)</f>
        <v>-12.268</v>
      </c>
      <c r="CV539" s="292" t="n">
        <f aca="false">ABS((CU539-CT539)/CW539)</f>
        <v>0.422793962536587</v>
      </c>
      <c r="CW539" s="290" t="n">
        <f aca="false">A!G630</f>
        <v>-15.922649319803</v>
      </c>
      <c r="CX539" s="290" t="n">
        <f aca="false">A!H630</f>
        <v>-16.2</v>
      </c>
      <c r="CY539" s="291" t="n">
        <f aca="false">A!I630</f>
        <v>-16.1</v>
      </c>
      <c r="CZ539" s="293"/>
      <c r="DA539" s="293" t="n">
        <f aca="false">A!L630</f>
        <v>-13.271</v>
      </c>
      <c r="DB539" s="293"/>
      <c r="DC539" s="267" t="s">
        <v>91</v>
      </c>
      <c r="DD539" s="290" t="n">
        <f aca="false">A!J690</f>
        <v>-35</v>
      </c>
      <c r="DE539" s="290" t="n">
        <f aca="false">A!D690</f>
        <v>-34</v>
      </c>
      <c r="DF539" s="290" t="n">
        <f aca="false">A!C690</f>
        <v>-37.8899999999999</v>
      </c>
      <c r="DG539" s="290" t="n">
        <f aca="false">A!B690</f>
        <v>-38.3939038686985</v>
      </c>
      <c r="DH539" s="290" t="n">
        <f aca="false">A!K690</f>
        <v>-34.5796638888892</v>
      </c>
      <c r="DI539" s="290" t="n">
        <f aca="false">A!E690</f>
        <v>-35.1254400000203</v>
      </c>
      <c r="DJ539" s="291" t="n">
        <f aca="false">A!F690</f>
        <v>-34.7129000000496</v>
      </c>
      <c r="DK539" s="290" t="n">
        <f aca="false">MINA(DD539:DJ539)</f>
        <v>-38.3939038686985</v>
      </c>
      <c r="DL539" s="290" t="n">
        <f aca="false">MAXA(DD539:DJ539)</f>
        <v>-34</v>
      </c>
      <c r="DM539" s="292" t="n">
        <f aca="false">ABS((DL539-DK539)/DN539)</f>
        <v>0.125125175984634</v>
      </c>
      <c r="DN539" s="290" t="n">
        <f aca="false">A!G690</f>
        <v>-35.11606544504</v>
      </c>
      <c r="DO539" s="290" t="n">
        <f aca="false">A!H690</f>
        <v>-35.4000000000001</v>
      </c>
      <c r="DP539" s="291" t="n">
        <f aca="false">A!I690</f>
        <v>-35.0999999999999</v>
      </c>
      <c r="DQ539" s="309"/>
      <c r="DR539" s="293" t="n">
        <f aca="false">A!L690</f>
        <v>-32.6368698710435</v>
      </c>
      <c r="DS539" s="2"/>
    </row>
    <row r="540" customFormat="false" ht="9.9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61"/>
      <c r="AJ540" s="286"/>
      <c r="AK540" s="286"/>
      <c r="AL540" s="286"/>
      <c r="AM540" s="286"/>
      <c r="AN540" s="286"/>
      <c r="AO540" s="287"/>
      <c r="AP540" s="286"/>
      <c r="AQ540" s="286"/>
      <c r="AR540" s="286"/>
      <c r="AS540" s="262"/>
      <c r="AT540" s="261"/>
      <c r="AU540" s="286"/>
      <c r="AV540" s="286"/>
      <c r="AW540" s="286"/>
      <c r="AX540" s="286"/>
      <c r="AY540" s="286"/>
      <c r="AZ540" s="287"/>
      <c r="BA540" s="286"/>
      <c r="BB540" s="286"/>
      <c r="BC540" s="2"/>
      <c r="BD540" s="2"/>
      <c r="BE540" s="2"/>
      <c r="BF540" s="18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67" t="s">
        <v>92</v>
      </c>
      <c r="CM540" s="290" t="n">
        <f aca="false">A!J631</f>
        <v>-11</v>
      </c>
      <c r="CN540" s="290" t="n">
        <f aca="false">A!D631</f>
        <v>-12</v>
      </c>
      <c r="CO540" s="290" t="n">
        <f aca="false">A!C631</f>
        <v>-23.336</v>
      </c>
      <c r="CP540" s="290" t="n">
        <f aca="false">A!B631</f>
        <v>-12</v>
      </c>
      <c r="CQ540" s="290" t="n">
        <f aca="false">A!K631</f>
        <v>-11.1540023000002</v>
      </c>
      <c r="CR540" s="290" t="n">
        <f aca="false">A!E631</f>
        <v>-11.014752000004</v>
      </c>
      <c r="CS540" s="291" t="n">
        <f aca="false">A!F631</f>
        <v>-11.159203</v>
      </c>
      <c r="CT540" s="290" t="n">
        <f aca="false">MINA(CM540:CS540)</f>
        <v>-23.336</v>
      </c>
      <c r="CU540" s="290" t="n">
        <f aca="false">MAXA(CM540:CS540)</f>
        <v>-11</v>
      </c>
      <c r="CV540" s="292" t="n">
        <f aca="false">ABS((CU540-CT540)/CW540)</f>
        <v>1.09963621138666</v>
      </c>
      <c r="CW540" s="290" t="n">
        <f aca="false">A!G631</f>
        <v>-11.218255521473</v>
      </c>
      <c r="CX540" s="290" t="n">
        <f aca="false">A!H631</f>
        <v>-11</v>
      </c>
      <c r="CY540" s="291" t="n">
        <f aca="false">A!I631</f>
        <v>-11</v>
      </c>
      <c r="CZ540" s="293"/>
      <c r="DA540" s="293" t="n">
        <f aca="false">A!L631</f>
        <v>-27.253</v>
      </c>
      <c r="DB540" s="293"/>
      <c r="DC540" s="267" t="s">
        <v>92</v>
      </c>
      <c r="DD540" s="290" t="n">
        <f aca="false">A!J691</f>
        <v>-16</v>
      </c>
      <c r="DE540" s="290" t="n">
        <f aca="false">A!D691</f>
        <v>-17</v>
      </c>
      <c r="DF540" s="290" t="n">
        <f aca="false">A!C691</f>
        <v>-40.0999999999999</v>
      </c>
      <c r="DG540" s="290" t="n">
        <f aca="false">A!B691</f>
        <v>-16.4126611957795</v>
      </c>
      <c r="DH540" s="290" t="n">
        <f aca="false">A!K691</f>
        <v>-16.1634572222224</v>
      </c>
      <c r="DI540" s="290" t="n">
        <f aca="false">A!E691</f>
        <v>-16.18176000006</v>
      </c>
      <c r="DJ540" s="291" t="n">
        <f aca="false">A!F691</f>
        <v>-16.4257100000004</v>
      </c>
      <c r="DK540" s="290" t="n">
        <f aca="false">MINA(DD540:DJ540)</f>
        <v>-40.0999999999999</v>
      </c>
      <c r="DL540" s="290" t="n">
        <f aca="false">MAXA(DD540:DJ540)</f>
        <v>-16</v>
      </c>
      <c r="DM540" s="292" t="n">
        <f aca="false">ABS((DL540-DK540)/DN540)</f>
        <v>1.47474389526064</v>
      </c>
      <c r="DN540" s="290" t="n">
        <f aca="false">A!G691</f>
        <v>-16.3418204865602</v>
      </c>
      <c r="DO540" s="290" t="n">
        <f aca="false">A!H691</f>
        <v>-16.1999999999998</v>
      </c>
      <c r="DP540" s="291" t="n">
        <f aca="false">A!I691</f>
        <v>-16.8000000000002</v>
      </c>
      <c r="DQ540" s="309"/>
      <c r="DR540" s="293" t="n">
        <f aca="false">A!L691</f>
        <v>-31.6377491207504</v>
      </c>
      <c r="DS540" s="2"/>
    </row>
    <row r="541" customFormat="false" ht="9.9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61"/>
      <c r="AJ541" s="286"/>
      <c r="AK541" s="286"/>
      <c r="AL541" s="286"/>
      <c r="AM541" s="286"/>
      <c r="AN541" s="286"/>
      <c r="AO541" s="287"/>
      <c r="AP541" s="286"/>
      <c r="AQ541" s="286"/>
      <c r="AR541" s="286"/>
      <c r="AS541" s="262"/>
      <c r="AT541" s="261"/>
      <c r="AU541" s="286"/>
      <c r="AV541" s="286"/>
      <c r="AW541" s="286"/>
      <c r="AX541" s="286"/>
      <c r="AY541" s="286"/>
      <c r="AZ541" s="287"/>
      <c r="BA541" s="286"/>
      <c r="BB541" s="286"/>
      <c r="BC541" s="2"/>
      <c r="BD541" s="2"/>
      <c r="BE541" s="2"/>
      <c r="BF541" s="18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67" t="s">
        <v>93</v>
      </c>
      <c r="CM541" s="290" t="n">
        <f aca="false">A!J632</f>
        <v>-27</v>
      </c>
      <c r="CN541" s="290" t="n">
        <f aca="false">A!D632</f>
        <v>-27</v>
      </c>
      <c r="CO541" s="290" t="n">
        <f aca="false">A!C632</f>
        <v>-35.604</v>
      </c>
      <c r="CP541" s="290" t="n">
        <f aca="false">A!B632</f>
        <v>-31</v>
      </c>
      <c r="CQ541" s="290" t="n">
        <f aca="false">A!K632</f>
        <v>-27.1687493</v>
      </c>
      <c r="CR541" s="290" t="n">
        <f aca="false">A!E632</f>
        <v>-26.977440000003</v>
      </c>
      <c r="CS541" s="291" t="n">
        <f aca="false">A!F632</f>
        <v>-26.862735000001</v>
      </c>
      <c r="CT541" s="290" t="n">
        <f aca="false">MINA(CM541:CS541)</f>
        <v>-35.604</v>
      </c>
      <c r="CU541" s="290" t="n">
        <f aca="false">MAXA(CM541:CS541)</f>
        <v>-26.862735000001</v>
      </c>
      <c r="CV541" s="292" t="n">
        <f aca="false">ABS((CU541-CT541)/CW541)</f>
        <v>0.32206977074343</v>
      </c>
      <c r="CW541" s="290" t="n">
        <f aca="false">A!G632</f>
        <v>-27.140904841276</v>
      </c>
      <c r="CX541" s="290" t="n">
        <f aca="false">A!H632</f>
        <v>-27.2</v>
      </c>
      <c r="CY541" s="291" t="n">
        <f aca="false">A!I632</f>
        <v>-27.1</v>
      </c>
      <c r="CZ541" s="293"/>
      <c r="DA541" s="293" t="n">
        <f aca="false">A!L632</f>
        <v>-40.524</v>
      </c>
      <c r="DB541" s="293"/>
      <c r="DC541" s="267" t="s">
        <v>93</v>
      </c>
      <c r="DD541" s="290" t="n">
        <f aca="false">A!J692</f>
        <v>-51</v>
      </c>
      <c r="DE541" s="290" t="n">
        <f aca="false">A!D692</f>
        <v>-51</v>
      </c>
      <c r="DF541" s="290" t="n">
        <f aca="false">A!C692</f>
        <v>-77.9899999999998</v>
      </c>
      <c r="DG541" s="290" t="n">
        <f aca="false">A!B692</f>
        <v>-54.806565064478</v>
      </c>
      <c r="DH541" s="290" t="n">
        <f aca="false">A!K692</f>
        <v>-50.7431211111116</v>
      </c>
      <c r="DI541" s="290" t="n">
        <f aca="false">A!E692</f>
        <v>-51.3072000000802</v>
      </c>
      <c r="DJ541" s="291" t="n">
        <f aca="false">A!F692</f>
        <v>-51.13861000005</v>
      </c>
      <c r="DK541" s="290" t="n">
        <f aca="false">MINA(DD541:DJ541)</f>
        <v>-77.9899999999998</v>
      </c>
      <c r="DL541" s="290" t="n">
        <f aca="false">MAXA(DD541:DJ541)</f>
        <v>-50.7431211111116</v>
      </c>
      <c r="DM541" s="292" t="n">
        <f aca="false">ABS((DL541-DK541)/DN541)</f>
        <v>0.529498606396419</v>
      </c>
      <c r="DN541" s="290" t="n">
        <f aca="false">A!G692</f>
        <v>-51.4578859316002</v>
      </c>
      <c r="DO541" s="290" t="n">
        <f aca="false">A!H692</f>
        <v>-51.5999999999999</v>
      </c>
      <c r="DP541" s="291" t="n">
        <f aca="false">A!I692</f>
        <v>-51.9000000000001</v>
      </c>
      <c r="DQ541" s="309"/>
      <c r="DR541" s="293" t="n">
        <f aca="false">A!L692</f>
        <v>-64.2746189917939</v>
      </c>
      <c r="DS541" s="2"/>
    </row>
    <row r="542" customFormat="false" ht="9.9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61"/>
      <c r="AJ542" s="286"/>
      <c r="AK542" s="286"/>
      <c r="AL542" s="286"/>
      <c r="AM542" s="286"/>
      <c r="AN542" s="286"/>
      <c r="AO542" s="287"/>
      <c r="AP542" s="286"/>
      <c r="AQ542" s="286"/>
      <c r="AR542" s="286"/>
      <c r="AS542" s="262"/>
      <c r="AT542" s="261"/>
      <c r="AU542" s="286"/>
      <c r="AV542" s="286"/>
      <c r="AW542" s="286"/>
      <c r="AX542" s="286"/>
      <c r="AY542" s="286"/>
      <c r="AZ542" s="287"/>
      <c r="BA542" s="286"/>
      <c r="BB542" s="286"/>
      <c r="BC542" s="2"/>
      <c r="BD542" s="2"/>
      <c r="BE542" s="2"/>
      <c r="BF542" s="18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67" t="s">
        <v>94</v>
      </c>
      <c r="CM542" s="290" t="n">
        <f aca="false">A!J633</f>
        <v>-134</v>
      </c>
      <c r="CN542" s="290" t="n">
        <f aca="false">A!D633</f>
        <v>-134</v>
      </c>
      <c r="CO542" s="290" t="n">
        <f aca="false">A!C633</f>
        <v>-136.869</v>
      </c>
      <c r="CP542" s="290" t="n">
        <f aca="false">A!B633</f>
        <v>-133</v>
      </c>
      <c r="CQ542" s="290" t="n">
        <f aca="false">A!K633</f>
        <v>-133.2975944</v>
      </c>
      <c r="CR542" s="290" t="n">
        <f aca="false">A!E633</f>
        <v>-133.388304000001</v>
      </c>
      <c r="CS542" s="291" t="n">
        <f aca="false">A!F633</f>
        <v>-131.973584400001</v>
      </c>
      <c r="CT542" s="290" t="n">
        <f aca="false">MINA(CM542:CS542)</f>
        <v>-136.869</v>
      </c>
      <c r="CU542" s="290" t="n">
        <f aca="false">MAXA(CM542:CS542)</f>
        <v>-131.973584400001</v>
      </c>
      <c r="CV542" s="292" t="n">
        <f aca="false">ABS((CU542-CT542)/CW542)</f>
        <v>0.0366297248636463</v>
      </c>
      <c r="CW542" s="290" t="n">
        <f aca="false">A!G633</f>
        <v>-133.645983370668</v>
      </c>
      <c r="CX542" s="290" t="n">
        <f aca="false">A!H633</f>
        <v>-133.8</v>
      </c>
      <c r="CY542" s="291" t="n">
        <f aca="false">A!I633</f>
        <v>-133.7</v>
      </c>
      <c r="CZ542" s="293"/>
      <c r="DA542" s="293" t="n">
        <f aca="false">A!L633</f>
        <v>-141.27</v>
      </c>
      <c r="DB542" s="293"/>
      <c r="DC542" s="267" t="s">
        <v>94</v>
      </c>
      <c r="DD542" s="290" t="n">
        <f aca="false">A!J693</f>
        <v>-3581</v>
      </c>
      <c r="DE542" s="290" t="n">
        <f aca="false">A!D693</f>
        <v>-3581</v>
      </c>
      <c r="DF542" s="290" t="n">
        <f aca="false">A!C693</f>
        <v>-3625.692</v>
      </c>
      <c r="DG542" s="290" t="n">
        <f aca="false">A!B693</f>
        <v>-3578.83939038687</v>
      </c>
      <c r="DH542" s="290" t="n">
        <f aca="false">A!K693</f>
        <v>-3580.64437138889</v>
      </c>
      <c r="DI542" s="290" t="n">
        <f aca="false">A!E693</f>
        <v>-3580.75132800005</v>
      </c>
      <c r="DJ542" s="291" t="n">
        <f aca="false">A!F693</f>
        <v>-3578.17964100004</v>
      </c>
      <c r="DK542" s="290" t="n">
        <f aca="false">MINA(DD542:DJ542)</f>
        <v>-3625.692</v>
      </c>
      <c r="DL542" s="290" t="n">
        <f aca="false">MAXA(DD542:DJ542)</f>
        <v>-3578.17964100004</v>
      </c>
      <c r="DM542" s="292" t="n">
        <f aca="false">ABS((DL542-DK542)/DN542)</f>
        <v>0.0132678811201605</v>
      </c>
      <c r="DN542" s="290" t="n">
        <f aca="false">A!G693</f>
        <v>-3581.00578153103</v>
      </c>
      <c r="DO542" s="290" t="n">
        <f aca="false">A!H693</f>
        <v>-3581.1</v>
      </c>
      <c r="DP542" s="291" t="n">
        <f aca="false">A!I693</f>
        <v>-3581.2</v>
      </c>
      <c r="DQ542" s="309"/>
      <c r="DR542" s="293" t="n">
        <f aca="false">A!L693</f>
        <v>-3587.40005861665</v>
      </c>
      <c r="DS542" s="2"/>
    </row>
    <row r="543" customFormat="false" ht="9.9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61"/>
      <c r="AJ543" s="286"/>
      <c r="AK543" s="286"/>
      <c r="AL543" s="286"/>
      <c r="AM543" s="286"/>
      <c r="AN543" s="286"/>
      <c r="AO543" s="287"/>
      <c r="AP543" s="286"/>
      <c r="AQ543" s="286"/>
      <c r="AR543" s="286"/>
      <c r="AS543" s="262"/>
      <c r="AT543" s="261"/>
      <c r="AU543" s="286"/>
      <c r="AV543" s="286"/>
      <c r="AW543" s="286"/>
      <c r="AX543" s="286"/>
      <c r="AY543" s="286"/>
      <c r="AZ543" s="287"/>
      <c r="BA543" s="286"/>
      <c r="BB543" s="286"/>
      <c r="BC543" s="2"/>
      <c r="BD543" s="2"/>
      <c r="BE543" s="2"/>
      <c r="BF543" s="18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67" t="s">
        <v>95</v>
      </c>
      <c r="CM543" s="290" t="n">
        <f aca="false">A!J634</f>
        <v>-2</v>
      </c>
      <c r="CN543" s="290" t="n">
        <f aca="false">A!D634</f>
        <v>-2</v>
      </c>
      <c r="CO543" s="290" t="n">
        <f aca="false">A!C634</f>
        <v>-1.369</v>
      </c>
      <c r="CP543" s="290" t="n">
        <f aca="false">A!B634</f>
        <v>-2</v>
      </c>
      <c r="CQ543" s="290" t="n">
        <f aca="false">A!K634</f>
        <v>-2.15529405</v>
      </c>
      <c r="CR543" s="290" t="n">
        <f aca="false">A!E634</f>
        <v>-2.15033280000013</v>
      </c>
      <c r="CS543" s="291" t="n">
        <f aca="false">A!F634</f>
        <v>-2.17610529999999</v>
      </c>
      <c r="CT543" s="290" t="n">
        <f aca="false">MINA(CM543:CS543)</f>
        <v>-2.17610529999999</v>
      </c>
      <c r="CU543" s="290" t="n">
        <f aca="false">MAXA(CM543:CS543)</f>
        <v>-1.369</v>
      </c>
      <c r="CV543" s="292" t="n">
        <f aca="false">ABS((CU543-CT543)/CW543)</f>
        <v>0.367933374751241</v>
      </c>
      <c r="CW543" s="290" t="n">
        <f aca="false">A!G634</f>
        <v>-2.19361807160242</v>
      </c>
      <c r="CX543" s="290" t="n">
        <f aca="false">A!H634</f>
        <v>-2.2</v>
      </c>
      <c r="CY543" s="291" t="n">
        <f aca="false">A!I634</f>
        <v>-2.2</v>
      </c>
      <c r="CZ543" s="293"/>
      <c r="DA543" s="293" t="n">
        <f aca="false">A!L634</f>
        <v>-1.503</v>
      </c>
      <c r="DB543" s="293"/>
      <c r="DC543" s="267" t="s">
        <v>95</v>
      </c>
      <c r="DD543" s="290" t="n">
        <f aca="false">A!J694</f>
        <v>-21</v>
      </c>
      <c r="DE543" s="290" t="n">
        <f aca="false">A!D694</f>
        <v>-21</v>
      </c>
      <c r="DF543" s="290" t="n">
        <f aca="false">A!C694</f>
        <v>-20.248</v>
      </c>
      <c r="DG543" s="290" t="n">
        <f aca="false">A!B694</f>
        <v>-20.5158264947245</v>
      </c>
      <c r="DH543" s="290" t="n">
        <f aca="false">A!K694</f>
        <v>-20.718955</v>
      </c>
      <c r="DI543" s="290" t="n">
        <f aca="false">A!E694</f>
        <v>-21.310464000003</v>
      </c>
      <c r="DJ543" s="291" t="n">
        <f aca="false">A!F694</f>
        <v>-21.205163</v>
      </c>
      <c r="DK543" s="290" t="n">
        <f aca="false">MINA(DD543:DJ543)</f>
        <v>-21.310464000003</v>
      </c>
      <c r="DL543" s="290" t="n">
        <f aca="false">MAXA(DD543:DJ543)</f>
        <v>-20.248</v>
      </c>
      <c r="DM543" s="292" t="n">
        <f aca="false">ABS((DL543-DK543)/DN543)</f>
        <v>0.049678126130758</v>
      </c>
      <c r="DN543" s="290" t="n">
        <f aca="false">A!G694</f>
        <v>-21.386958058895</v>
      </c>
      <c r="DO543" s="290" t="n">
        <f aca="false">A!H694</f>
        <v>-21.4</v>
      </c>
      <c r="DP543" s="291" t="n">
        <f aca="false">A!I694</f>
        <v>-21.9</v>
      </c>
      <c r="DQ543" s="309"/>
      <c r="DR543" s="293" t="n">
        <f aca="false">A!L694</f>
        <v>-20.3604923798358</v>
      </c>
      <c r="DS543" s="2"/>
    </row>
    <row r="544" customFormat="false" ht="9.9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61"/>
      <c r="AJ544" s="286"/>
      <c r="AK544" s="286"/>
      <c r="AL544" s="286"/>
      <c r="AM544" s="286"/>
      <c r="AN544" s="286"/>
      <c r="AO544" s="287"/>
      <c r="AP544" s="286"/>
      <c r="AQ544" s="286"/>
      <c r="AR544" s="286"/>
      <c r="AS544" s="262"/>
      <c r="AT544" s="261"/>
      <c r="AU544" s="286"/>
      <c r="AV544" s="286"/>
      <c r="AW544" s="286"/>
      <c r="AX544" s="286"/>
      <c r="AY544" s="286"/>
      <c r="AZ544" s="287"/>
      <c r="BA544" s="286"/>
      <c r="BB544" s="286"/>
      <c r="BC544" s="2"/>
      <c r="BD544" s="2"/>
      <c r="BE544" s="2"/>
      <c r="BF544" s="18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67" t="s">
        <v>96</v>
      </c>
      <c r="CM544" s="290" t="n">
        <f aca="false">A!J635</f>
        <v>-120</v>
      </c>
      <c r="CN544" s="290" t="n">
        <f aca="false">A!D635</f>
        <v>-121</v>
      </c>
      <c r="CO544" s="290" t="n">
        <f aca="false">A!C635</f>
        <v>-125.97</v>
      </c>
      <c r="CP544" s="290" t="n">
        <f aca="false">A!B635</f>
        <v>-116</v>
      </c>
      <c r="CQ544" s="290" t="n">
        <f aca="false">A!K635</f>
        <v>-119.43814145</v>
      </c>
      <c r="CR544" s="290" t="n">
        <f aca="false">A!E635</f>
        <v>-119.575948800002</v>
      </c>
      <c r="CS544" s="291" t="n">
        <f aca="false">A!F635</f>
        <v>-118.4461577</v>
      </c>
      <c r="CT544" s="290" t="n">
        <f aca="false">MINA(CM544:CS544)</f>
        <v>-125.97</v>
      </c>
      <c r="CU544" s="290" t="n">
        <f aca="false">MAXA(CM544:CS544)</f>
        <v>-116</v>
      </c>
      <c r="CV544" s="292" t="n">
        <f aca="false">ABS((CU544-CT544)/CW544)</f>
        <v>0.0831408722748221</v>
      </c>
      <c r="CW544" s="290" t="n">
        <f aca="false">A!G635</f>
        <v>-119.916952122467</v>
      </c>
      <c r="CX544" s="290" t="n">
        <f aca="false">A!H635</f>
        <v>-119.8</v>
      </c>
      <c r="CY544" s="291" t="n">
        <f aca="false">A!I635</f>
        <v>-119.8</v>
      </c>
      <c r="CZ544" s="293"/>
      <c r="DA544" s="293" t="n">
        <f aca="false">A!L635</f>
        <v>-129.502</v>
      </c>
      <c r="DB544" s="293"/>
      <c r="DC544" s="267" t="s">
        <v>96</v>
      </c>
      <c r="DD544" s="290" t="n">
        <f aca="false">A!J695</f>
        <v>-3567</v>
      </c>
      <c r="DE544" s="290" t="n">
        <f aca="false">A!D695</f>
        <v>-3568</v>
      </c>
      <c r="DF544" s="290" t="n">
        <f aca="false">A!C695</f>
        <v>-3608.05</v>
      </c>
      <c r="DG544" s="290" t="n">
        <f aca="false">A!B695</f>
        <v>-3560.9613130129</v>
      </c>
      <c r="DH544" s="290" t="n">
        <f aca="false">A!K695</f>
        <v>-3566.7836625</v>
      </c>
      <c r="DI544" s="290" t="n">
        <f aca="false">A!E695</f>
        <v>-3566.93635200003</v>
      </c>
      <c r="DJ544" s="291" t="n">
        <f aca="false">A!F695</f>
        <v>-3564.67190399999</v>
      </c>
      <c r="DK544" s="290" t="n">
        <f aca="false">MINA(DD544:DJ544)</f>
        <v>-3608.05</v>
      </c>
      <c r="DL544" s="290" t="n">
        <f aca="false">MAXA(DD544:DJ544)</f>
        <v>-3560.9613130129</v>
      </c>
      <c r="DM544" s="292" t="n">
        <f aca="false">ABS((DL544-DK544)/DN544)</f>
        <v>0.0132001779756519</v>
      </c>
      <c r="DN544" s="290" t="n">
        <f aca="false">A!G695</f>
        <v>-3567.27667414489</v>
      </c>
      <c r="DO544" s="290" t="n">
        <f aca="false">A!H695</f>
        <v>-3567.1</v>
      </c>
      <c r="DP544" s="291" t="n">
        <f aca="false">A!I695</f>
        <v>-3568</v>
      </c>
      <c r="DQ544" s="309"/>
      <c r="DR544" s="293" t="n">
        <f aca="false">A!L695</f>
        <v>-3575.12368112544</v>
      </c>
      <c r="DS544" s="2"/>
    </row>
    <row r="545" customFormat="false" ht="9.9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61"/>
      <c r="AJ545" s="286"/>
      <c r="AK545" s="286"/>
      <c r="AL545" s="286"/>
      <c r="AM545" s="286"/>
      <c r="AN545" s="286"/>
      <c r="AO545" s="287"/>
      <c r="AP545" s="286"/>
      <c r="AQ545" s="286"/>
      <c r="AR545" s="286"/>
      <c r="AS545" s="262"/>
      <c r="AT545" s="261"/>
      <c r="AU545" s="286"/>
      <c r="AV545" s="286"/>
      <c r="AW545" s="286"/>
      <c r="AX545" s="286"/>
      <c r="AY545" s="286"/>
      <c r="AZ545" s="287"/>
      <c r="BA545" s="286"/>
      <c r="BB545" s="286"/>
      <c r="BC545" s="2"/>
      <c r="BD545" s="2"/>
      <c r="BE545" s="2"/>
      <c r="BF545" s="18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67" t="s">
        <v>97</v>
      </c>
      <c r="CM545" s="290" t="n">
        <f aca="false">A!J636</f>
        <v>13</v>
      </c>
      <c r="CN545" s="290" t="n">
        <f aca="false">A!D636</f>
        <v>12</v>
      </c>
      <c r="CO545" s="290" t="n">
        <f aca="false">A!C636</f>
        <v>0</v>
      </c>
      <c r="CP545" s="290" t="n">
        <f aca="false">A!B636</f>
        <v>14</v>
      </c>
      <c r="CQ545" s="290" t="n">
        <f aca="false">A!K636</f>
        <v>12.7110015999999</v>
      </c>
      <c r="CR545" s="290" t="n">
        <f aca="false">A!E636</f>
        <v>13.187327999997</v>
      </c>
      <c r="CS545" s="291" t="n">
        <f aca="false">A!F636</f>
        <v>12.744582</v>
      </c>
      <c r="CT545" s="290" t="n">
        <f aca="false">MINA(CM545:CS545)</f>
        <v>0</v>
      </c>
      <c r="CU545" s="290" t="n">
        <f aca="false">MAXA(CM545:CS545)</f>
        <v>14</v>
      </c>
      <c r="CV545" s="292" t="n">
        <f aca="false">ABS((CU545-CT545)/CW545)</f>
        <v>1.06959504001571</v>
      </c>
      <c r="CW545" s="290" t="n">
        <f aca="false">A!G636</f>
        <v>13.089065932649</v>
      </c>
      <c r="CX545" s="290" t="n">
        <f aca="false">A!H636</f>
        <v>13.2</v>
      </c>
      <c r="CY545" s="291" t="n">
        <f aca="false">A!I636</f>
        <v>13.2</v>
      </c>
      <c r="CZ545" s="293"/>
      <c r="DA545" s="293" t="n">
        <f aca="false">A!L636</f>
        <v>0</v>
      </c>
      <c r="DB545" s="293"/>
      <c r="DC545" s="267" t="s">
        <v>97</v>
      </c>
      <c r="DD545" s="290" t="n">
        <f aca="false">A!J696</f>
        <v>13</v>
      </c>
      <c r="DE545" s="290" t="n">
        <f aca="false">A!D696</f>
        <v>12</v>
      </c>
      <c r="DF545" s="290" t="n">
        <f aca="false">A!C696</f>
        <v>0</v>
      </c>
      <c r="DG545" s="290" t="n">
        <f aca="false">A!B696</f>
        <v>30.4806565064482</v>
      </c>
      <c r="DH545" s="290" t="n">
        <f aca="false">A!K696</f>
        <v>12.9618183333337</v>
      </c>
      <c r="DI545" s="290" t="n">
        <f aca="false">A!E696</f>
        <v>13.18464000001</v>
      </c>
      <c r="DJ545" s="291" t="n">
        <f aca="false">A!F696</f>
        <v>12.5854100000097</v>
      </c>
      <c r="DK545" s="290" t="n">
        <f aca="false">MINA(DD545:DJ545)</f>
        <v>0</v>
      </c>
      <c r="DL545" s="290" t="n">
        <f aca="false">MAXA(DD545:DJ545)</f>
        <v>30.4806565064482</v>
      </c>
      <c r="DM545" s="292" t="n">
        <f aca="false">ABS((DL545-DK545)/DN545)</f>
        <v>2.32890332284065</v>
      </c>
      <c r="DN545" s="290" t="n">
        <f aca="false">A!G696</f>
        <v>13.0879870398699</v>
      </c>
      <c r="DO545" s="290" t="n">
        <f aca="false">A!H696</f>
        <v>13.1999999999998</v>
      </c>
      <c r="DP545" s="291" t="n">
        <f aca="false">A!I696</f>
        <v>13.6999999999998</v>
      </c>
      <c r="DQ545" s="309"/>
      <c r="DR545" s="293" t="n">
        <f aca="false">A!L696</f>
        <v>16.4416764361076</v>
      </c>
      <c r="DS545" s="2"/>
    </row>
    <row r="546" customFormat="false" ht="9.9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61"/>
      <c r="AJ546" s="286"/>
      <c r="AK546" s="286"/>
      <c r="AL546" s="286"/>
      <c r="AM546" s="286"/>
      <c r="AN546" s="286"/>
      <c r="AO546" s="287"/>
      <c r="AP546" s="286"/>
      <c r="AQ546" s="286"/>
      <c r="AR546" s="286"/>
      <c r="AS546" s="262"/>
      <c r="AT546" s="261"/>
      <c r="AU546" s="286"/>
      <c r="AV546" s="286"/>
      <c r="AW546" s="286"/>
      <c r="AX546" s="286"/>
      <c r="AY546" s="286"/>
      <c r="AZ546" s="287"/>
      <c r="BA546" s="286"/>
      <c r="BB546" s="286"/>
      <c r="BC546" s="2"/>
      <c r="BD546" s="2"/>
      <c r="BE546" s="2"/>
      <c r="BF546" s="18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67" t="s">
        <v>98</v>
      </c>
      <c r="CM546" s="290" t="n">
        <f aca="false">A!J637</f>
        <v>-12</v>
      </c>
      <c r="CN546" s="290" t="n">
        <f aca="false">A!D637</f>
        <v>-12</v>
      </c>
      <c r="CO546" s="290" t="n">
        <f aca="false">A!C637</f>
        <v>-13.865</v>
      </c>
      <c r="CP546" s="290" t="n">
        <f aca="false">A!B637</f>
        <v>-15</v>
      </c>
      <c r="CQ546" s="290" t="n">
        <f aca="false">A!K637</f>
        <v>-11.9732396</v>
      </c>
      <c r="CR546" s="290" t="n">
        <f aca="false">A!E637</f>
        <v>-11.761343999997</v>
      </c>
      <c r="CS546" s="291" t="n">
        <f aca="false">A!F637</f>
        <v>-11.117301</v>
      </c>
      <c r="CT546" s="290" t="n">
        <f aca="false">MINA(CM546:CS546)</f>
        <v>-15</v>
      </c>
      <c r="CU546" s="290" t="n">
        <f aca="false">MAXA(CM546:CS546)</f>
        <v>-11.117301</v>
      </c>
      <c r="CV546" s="292" t="n">
        <f aca="false">ABS((CU546-CT546)/CW546)</f>
        <v>0.325985600907078</v>
      </c>
      <c r="CW546" s="290" t="n">
        <f aca="false">A!G637</f>
        <v>-11.910645713173</v>
      </c>
      <c r="CX546" s="290" t="n">
        <f aca="false">A!H637</f>
        <v>-11.9</v>
      </c>
      <c r="CY546" s="291" t="n">
        <f aca="false">A!I637</f>
        <v>-11.9</v>
      </c>
      <c r="CZ546" s="293"/>
      <c r="DA546" s="293" t="n">
        <f aca="false">A!L637</f>
        <v>-16.042</v>
      </c>
      <c r="DB546" s="293"/>
      <c r="DC546" s="267" t="s">
        <v>98</v>
      </c>
      <c r="DD546" s="290" t="n">
        <f aca="false">A!J697</f>
        <v>-17</v>
      </c>
      <c r="DE546" s="290" t="n">
        <f aca="false">A!D697</f>
        <v>-17</v>
      </c>
      <c r="DF546" s="290" t="n">
        <f aca="false">A!C697</f>
        <v>-26.402</v>
      </c>
      <c r="DG546" s="290" t="n">
        <f aca="false">A!B697</f>
        <v>-16.9988276670579</v>
      </c>
      <c r="DH546" s="290" t="n">
        <f aca="false">A!K697</f>
        <v>-16.9902088888894</v>
      </c>
      <c r="DI546" s="290" t="n">
        <f aca="false">A!E697</f>
        <v>-16.9276800000898</v>
      </c>
      <c r="DJ546" s="291" t="n">
        <f aca="false">A!F697</f>
        <v>-16.1347900000101</v>
      </c>
      <c r="DK546" s="290" t="n">
        <f aca="false">MINA(DD546:DJ546)</f>
        <v>-26.402</v>
      </c>
      <c r="DL546" s="290" t="n">
        <f aca="false">MAXA(DD546:DJ546)</f>
        <v>-16.1347900000101</v>
      </c>
      <c r="DM546" s="292" t="n">
        <f aca="false">ABS((DL546-DK546)/DN546)</f>
        <v>0.603015064798262</v>
      </c>
      <c r="DN546" s="290" t="n">
        <f aca="false">A!G697</f>
        <v>-17.0264568820098</v>
      </c>
      <c r="DO546" s="290" t="n">
        <f aca="false">A!H697</f>
        <v>-17.0999999999999</v>
      </c>
      <c r="DP546" s="291" t="n">
        <f aca="false">A!I697</f>
        <v>-18.1999999999998</v>
      </c>
      <c r="DQ546" s="309"/>
      <c r="DR546" s="293" t="n">
        <f aca="false">A!L697</f>
        <v>-18.2092614302464</v>
      </c>
      <c r="DS546" s="2"/>
    </row>
    <row r="547" customFormat="false" ht="9.9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61"/>
      <c r="AJ547" s="286"/>
      <c r="AK547" s="286"/>
      <c r="AL547" s="286"/>
      <c r="AM547" s="286"/>
      <c r="AN547" s="286"/>
      <c r="AO547" s="287"/>
      <c r="AP547" s="286"/>
      <c r="AQ547" s="286"/>
      <c r="AR547" s="286"/>
      <c r="AS547" s="262"/>
      <c r="AT547" s="261"/>
      <c r="AU547" s="286"/>
      <c r="AV547" s="286"/>
      <c r="AW547" s="286"/>
      <c r="AX547" s="286"/>
      <c r="AY547" s="286"/>
      <c r="AZ547" s="287"/>
      <c r="BA547" s="286"/>
      <c r="BB547" s="286"/>
      <c r="BC547" s="2"/>
      <c r="BD547" s="2"/>
      <c r="BE547" s="2"/>
      <c r="BF547" s="18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67" t="s">
        <v>99</v>
      </c>
      <c r="CM547" s="290" t="n">
        <f aca="false">A!J638</f>
        <v>20</v>
      </c>
      <c r="CN547" s="290" t="n">
        <f aca="false">A!D638</f>
        <v>21</v>
      </c>
      <c r="CO547" s="290" t="n">
        <f aca="false">A!C638</f>
        <v>22.626</v>
      </c>
      <c r="CP547" s="290" t="n">
        <f aca="false">A!B638</f>
        <v>24</v>
      </c>
      <c r="CQ547" s="290" t="n">
        <f aca="false">A!K638</f>
        <v>20.2603456000001</v>
      </c>
      <c r="CR547" s="290" t="n">
        <f aca="false">A!E638</f>
        <v>20.246015999998</v>
      </c>
      <c r="CS547" s="291" t="n">
        <f aca="false">A!F638</f>
        <v>19.689733</v>
      </c>
      <c r="CT547" s="290" t="n">
        <f aca="false">MINA(CM547:CS547)</f>
        <v>19.689733</v>
      </c>
      <c r="CU547" s="290" t="n">
        <f aca="false">MAXA(CM547:CS547)</f>
        <v>24</v>
      </c>
      <c r="CV547" s="292" t="n">
        <f aca="false">ABS((CU547-CT547)/CW547)</f>
        <v>0.217814367453233</v>
      </c>
      <c r="CW547" s="290" t="n">
        <f aca="false">A!G638</f>
        <v>19.788717568989</v>
      </c>
      <c r="CX547" s="290" t="n">
        <f aca="false">A!H638</f>
        <v>20.1</v>
      </c>
      <c r="CY547" s="291" t="n">
        <f aca="false">A!I638</f>
        <v>20.1</v>
      </c>
      <c r="CZ547" s="293"/>
      <c r="DA547" s="293" t="n">
        <f aca="false">A!L638</f>
        <v>24.528</v>
      </c>
      <c r="DB547" s="293"/>
      <c r="DC547" s="267" t="s">
        <v>99</v>
      </c>
      <c r="DD547" s="290" t="n">
        <f aca="false">A!J698</f>
        <v>37</v>
      </c>
      <c r="DE547" s="290" t="n">
        <f aca="false">A!D698</f>
        <v>37</v>
      </c>
      <c r="DF547" s="290" t="n">
        <f aca="false">A!C698</f>
        <v>51.0799999999999</v>
      </c>
      <c r="DG547" s="290" t="n">
        <f aca="false">A!B698</f>
        <v>39.5662368112548</v>
      </c>
      <c r="DH547" s="290" t="n">
        <f aca="false">A!K698</f>
        <v>36.4558138888892</v>
      </c>
      <c r="DI547" s="290" t="n">
        <f aca="false">A!E698</f>
        <v>37.0003200000301</v>
      </c>
      <c r="DJ547" s="291" t="n">
        <f aca="false">A!F698</f>
        <v>36.2248300000101</v>
      </c>
      <c r="DK547" s="290" t="n">
        <f aca="false">MINA(DD547:DJ547)</f>
        <v>36.2248300000101</v>
      </c>
      <c r="DL547" s="290" t="n">
        <f aca="false">MAXA(DD547:DJ547)</f>
        <v>51.0799999999999</v>
      </c>
      <c r="DM547" s="292" t="n">
        <f aca="false">ABS((DL547-DK547)/DN547)</f>
        <v>0.407580601000318</v>
      </c>
      <c r="DN547" s="290" t="n">
        <f aca="false">A!G698</f>
        <v>36.4471958761801</v>
      </c>
      <c r="DO547" s="290" t="n">
        <f aca="false">A!H698</f>
        <v>37</v>
      </c>
      <c r="DP547" s="291" t="n">
        <f aca="false">A!I698</f>
        <v>37.7999999999997</v>
      </c>
      <c r="DQ547" s="309"/>
      <c r="DR547" s="293" t="n">
        <f aca="false">A!L698</f>
        <v>39.6292497069167</v>
      </c>
      <c r="DS547" s="2"/>
    </row>
    <row r="548" customFormat="false" ht="9.9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61"/>
      <c r="AJ548" s="286"/>
      <c r="AK548" s="286"/>
      <c r="AL548" s="286"/>
      <c r="AM548" s="286"/>
      <c r="AN548" s="286"/>
      <c r="AO548" s="287"/>
      <c r="AP548" s="286"/>
      <c r="AQ548" s="286"/>
      <c r="AR548" s="286"/>
      <c r="AS548" s="262"/>
      <c r="AT548" s="261"/>
      <c r="AU548" s="286"/>
      <c r="AV548" s="286"/>
      <c r="AW548" s="286"/>
      <c r="AX548" s="286"/>
      <c r="AY548" s="286"/>
      <c r="AZ548" s="287"/>
      <c r="BA548" s="286"/>
      <c r="BB548" s="286"/>
      <c r="BC548" s="2"/>
      <c r="BD548" s="2"/>
      <c r="BE548" s="2"/>
      <c r="BF548" s="18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67" t="s">
        <v>100</v>
      </c>
      <c r="CM548" s="290" t="n">
        <f aca="false">A!J639</f>
        <v>-68</v>
      </c>
      <c r="CN548" s="290" t="n">
        <f aca="false">A!D639</f>
        <v>-68</v>
      </c>
      <c r="CO548" s="290" t="n">
        <f aca="false">A!C639</f>
        <v>-71.595</v>
      </c>
      <c r="CP548" s="290" t="n">
        <f aca="false">A!B639</f>
        <v>-73</v>
      </c>
      <c r="CQ548" s="290" t="n">
        <f aca="false">A!K639</f>
        <v>-67.2399438999999</v>
      </c>
      <c r="CR548" s="290" t="n">
        <f aca="false">A!E639</f>
        <v>-67.7140799999997</v>
      </c>
      <c r="CS548" s="291" t="n">
        <f aca="false">A!F639</f>
        <v>-66.4261310000003</v>
      </c>
      <c r="CT548" s="290" t="n">
        <f aca="false">MINA(CM548:CS548)</f>
        <v>-73</v>
      </c>
      <c r="CU548" s="290" t="n">
        <f aca="false">MAXA(CM548:CS548)</f>
        <v>-66.4261310000003</v>
      </c>
      <c r="CV548" s="292" t="n">
        <f aca="false">ABS((CU548-CT548)/CW548)</f>
        <v>0.0972056946312137</v>
      </c>
      <c r="CW548" s="290" t="n">
        <f aca="false">A!G639</f>
        <v>-67.6284349897414</v>
      </c>
      <c r="CX548" s="290" t="n">
        <f aca="false">A!H639</f>
        <v>-67.9</v>
      </c>
      <c r="CY548" s="291" t="n">
        <f aca="false">A!I639</f>
        <v>-67.9</v>
      </c>
      <c r="CZ548" s="293"/>
      <c r="DA548" s="293" t="n">
        <f aca="false">A!L639</f>
        <v>-73.848</v>
      </c>
      <c r="DB548" s="293"/>
      <c r="DC548" s="267" t="s">
        <v>100</v>
      </c>
      <c r="DD548" s="290" t="n">
        <f aca="false">A!J699</f>
        <v>-2285</v>
      </c>
      <c r="DE548" s="290" t="n">
        <f aca="false">A!D699</f>
        <v>-2285</v>
      </c>
      <c r="DF548" s="290" t="n">
        <f aca="false">A!C699</f>
        <v>-2316.723</v>
      </c>
      <c r="DG548" s="290" t="n">
        <f aca="false">A!B699</f>
        <v>-2288.3939038687</v>
      </c>
      <c r="DH548" s="290" t="n">
        <f aca="false">A!K699</f>
        <v>-2284.80596111111</v>
      </c>
      <c r="DI548" s="290" t="n">
        <f aca="false">A!E699</f>
        <v>-2285.31072000002</v>
      </c>
      <c r="DJ548" s="291" t="n">
        <f aca="false">A!F699</f>
        <v>-2283.39861</v>
      </c>
      <c r="DK548" s="290" t="n">
        <f aca="false">MINA(DD548:DJ548)</f>
        <v>-2316.723</v>
      </c>
      <c r="DL548" s="290" t="n">
        <f aca="false">MAXA(DD548:DJ548)</f>
        <v>-2283.39861</v>
      </c>
      <c r="DM548" s="292" t="n">
        <f aca="false">ABS((DL548-DK548)/DN548)</f>
        <v>0.0145820329717317</v>
      </c>
      <c r="DN548" s="290" t="n">
        <f aca="false">A!G699</f>
        <v>-2285.30480383644</v>
      </c>
      <c r="DO548" s="290" t="n">
        <f aca="false">A!H699</f>
        <v>-2285.5</v>
      </c>
      <c r="DP548" s="291" t="n">
        <f aca="false">A!I699</f>
        <v>-2285.9</v>
      </c>
      <c r="DQ548" s="309"/>
      <c r="DR548" s="293" t="n">
        <f aca="false">A!L699</f>
        <v>-2289.33968347011</v>
      </c>
      <c r="DS548" s="2"/>
    </row>
    <row r="549" customFormat="false" ht="9.9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61"/>
      <c r="AJ549" s="286"/>
      <c r="AK549" s="286"/>
      <c r="AL549" s="286"/>
      <c r="AM549" s="286"/>
      <c r="AN549" s="286"/>
      <c r="AO549" s="287"/>
      <c r="AP549" s="286"/>
      <c r="AQ549" s="286"/>
      <c r="AR549" s="286"/>
      <c r="AS549" s="262"/>
      <c r="AT549" s="261"/>
      <c r="AU549" s="286"/>
      <c r="AV549" s="286"/>
      <c r="AW549" s="286"/>
      <c r="AX549" s="286"/>
      <c r="AY549" s="286"/>
      <c r="AZ549" s="287"/>
      <c r="BA549" s="286"/>
      <c r="BB549" s="286"/>
      <c r="BC549" s="2"/>
      <c r="BD549" s="2"/>
      <c r="BE549" s="2"/>
      <c r="BF549" s="18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67" t="s">
        <v>101</v>
      </c>
      <c r="CM549" s="290" t="n">
        <f aca="false">A!J640</f>
        <v>-23</v>
      </c>
      <c r="CN549" s="290" t="n">
        <f aca="false">A!D640</f>
        <v>-22</v>
      </c>
      <c r="CO549" s="290" t="n">
        <f aca="false">A!C640</f>
        <v>-22.104</v>
      </c>
      <c r="CP549" s="290" t="n">
        <f aca="false">A!B640</f>
        <v>-24</v>
      </c>
      <c r="CQ549" s="290" t="n">
        <f aca="false">A!K640</f>
        <v>-21.8663224999999</v>
      </c>
      <c r="CR549" s="290" t="n">
        <f aca="false">A!E640</f>
        <v>-22.385663999998</v>
      </c>
      <c r="CS549" s="291" t="n">
        <f aca="false">A!F640</f>
        <v>-21.274864</v>
      </c>
      <c r="CT549" s="290" t="n">
        <f aca="false">MINA(CM549:CS549)</f>
        <v>-24</v>
      </c>
      <c r="CU549" s="290" t="n">
        <f aca="false">MAXA(CM549:CS549)</f>
        <v>-21.274864</v>
      </c>
      <c r="CV549" s="292" t="n">
        <f aca="false">ABS((CU549-CT549)/CW549)</f>
        <v>0.121400725817695</v>
      </c>
      <c r="CW549" s="290" t="n">
        <f aca="false">A!G640</f>
        <v>-22.447444046523</v>
      </c>
      <c r="CX549" s="290" t="n">
        <f aca="false">A!H640</f>
        <v>-22.5</v>
      </c>
      <c r="CY549" s="291" t="n">
        <f aca="false">A!I640</f>
        <v>-22.6</v>
      </c>
      <c r="CZ549" s="293"/>
      <c r="DA549" s="293" t="n">
        <f aca="false">A!L640</f>
        <v>-25.073</v>
      </c>
      <c r="DB549" s="293"/>
      <c r="DC549" s="267" t="s">
        <v>101</v>
      </c>
      <c r="DD549" s="290" t="n">
        <f aca="false">A!J700</f>
        <v>-2241</v>
      </c>
      <c r="DE549" s="290" t="n">
        <f aca="false">A!D700</f>
        <v>-2240</v>
      </c>
      <c r="DF549" s="290" t="n">
        <f aca="false">A!C700</f>
        <v>-2250.396</v>
      </c>
      <c r="DG549" s="290" t="n">
        <f aca="false">A!B700</f>
        <v>-2179.36694021102</v>
      </c>
      <c r="DH549" s="290" t="n">
        <f aca="false">A!K700</f>
        <v>-2238.68083277778</v>
      </c>
      <c r="DI549" s="290" t="n">
        <f aca="false">A!E700</f>
        <v>-2239.98432000002</v>
      </c>
      <c r="DJ549" s="291" t="n">
        <f aca="false">A!F700</f>
        <v>-2238.52152</v>
      </c>
      <c r="DK549" s="290" t="n">
        <f aca="false">MINA(DD549:DJ549)</f>
        <v>-2250.396</v>
      </c>
      <c r="DL549" s="290" t="n">
        <f aca="false">MAXA(DD549:DJ549)</f>
        <v>-2179.36694021102</v>
      </c>
      <c r="DM549" s="292" t="n">
        <f aca="false">ABS((DL549-DK549)/DN549)</f>
        <v>0.0317017884076916</v>
      </c>
      <c r="DN549" s="290" t="n">
        <f aca="false">A!G700</f>
        <v>-2240.53794301859</v>
      </c>
      <c r="DO549" s="290" t="n">
        <f aca="false">A!H700</f>
        <v>-2240.1</v>
      </c>
      <c r="DP549" s="291" t="n">
        <f aca="false">A!I700</f>
        <v>-2241.3</v>
      </c>
      <c r="DQ549" s="309"/>
      <c r="DR549" s="293" t="n">
        <f aca="false">A!L700</f>
        <v>-2180.39361078546</v>
      </c>
      <c r="DS549" s="2"/>
    </row>
    <row r="550" customFormat="false" ht="9.9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61"/>
      <c r="AJ550" s="286"/>
      <c r="AK550" s="286"/>
      <c r="AL550" s="286"/>
      <c r="AM550" s="286"/>
      <c r="AN550" s="286"/>
      <c r="AO550" s="287"/>
      <c r="AP550" s="286"/>
      <c r="AQ550" s="286"/>
      <c r="AR550" s="286"/>
      <c r="AS550" s="262"/>
      <c r="AT550" s="261"/>
      <c r="AU550" s="286"/>
      <c r="AV550" s="286"/>
      <c r="AW550" s="286"/>
      <c r="AX550" s="286"/>
      <c r="AY550" s="286"/>
      <c r="AZ550" s="287"/>
      <c r="BA550" s="286"/>
      <c r="BB550" s="286"/>
      <c r="BC550" s="2"/>
      <c r="BD550" s="2"/>
      <c r="BE550" s="2"/>
      <c r="BF550" s="18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67" t="s">
        <v>102</v>
      </c>
      <c r="CM550" s="290" t="n">
        <f aca="false">A!J641</f>
        <v>45</v>
      </c>
      <c r="CN550" s="290" t="n">
        <f aca="false">A!D641</f>
        <v>46</v>
      </c>
      <c r="CO550" s="290" t="n">
        <f aca="false">A!C641</f>
        <v>49.491</v>
      </c>
      <c r="CP550" s="290" t="n">
        <f aca="false">A!B641</f>
        <v>49</v>
      </c>
      <c r="CQ550" s="290" t="n">
        <f aca="false">A!K641</f>
        <v>45.3736214000001</v>
      </c>
      <c r="CR550" s="290" t="n">
        <f aca="false">A!E641</f>
        <v>45.3284160000017</v>
      </c>
      <c r="CS550" s="291" t="n">
        <f aca="false">A!F641</f>
        <v>45.1512670000003</v>
      </c>
      <c r="CT550" s="290" t="n">
        <f aca="false">MINA(CM550:CS550)</f>
        <v>45</v>
      </c>
      <c r="CU550" s="290" t="n">
        <f aca="false">MAXA(CM550:CS550)</f>
        <v>49.491</v>
      </c>
      <c r="CV550" s="292" t="n">
        <f aca="false">ABS((CU550-CT550)/CW550)</f>
        <v>0.0994002102708217</v>
      </c>
      <c r="CW550" s="290" t="n">
        <f aca="false">A!G641</f>
        <v>45.1809909432184</v>
      </c>
      <c r="CX550" s="290" t="n">
        <f aca="false">A!H641</f>
        <v>45.4</v>
      </c>
      <c r="CY550" s="291" t="n">
        <f aca="false">A!I641</f>
        <v>45.3</v>
      </c>
      <c r="CZ550" s="293"/>
      <c r="DA550" s="293" t="n">
        <f aca="false">A!L641</f>
        <v>48.775</v>
      </c>
      <c r="DB550" s="293"/>
      <c r="DC550" s="267" t="s">
        <v>102</v>
      </c>
      <c r="DD550" s="290" t="n">
        <f aca="false">A!J701</f>
        <v>44</v>
      </c>
      <c r="DE550" s="290" t="n">
        <f aca="false">A!D701</f>
        <v>45</v>
      </c>
      <c r="DF550" s="290" t="n">
        <f aca="false">A!C701</f>
        <v>66.327</v>
      </c>
      <c r="DG550" s="290" t="n">
        <f aca="false">A!B701</f>
        <v>109.026963657679</v>
      </c>
      <c r="DH550" s="290" t="n">
        <f aca="false">A!K701</f>
        <v>46.1251283333336</v>
      </c>
      <c r="DI550" s="290" t="n">
        <f aca="false">A!E701</f>
        <v>45.3263999999999</v>
      </c>
      <c r="DJ550" s="291" t="n">
        <f aca="false">A!F701</f>
        <v>44.87709</v>
      </c>
      <c r="DK550" s="290" t="n">
        <f aca="false">MINA(DD550:DJ550)</f>
        <v>44</v>
      </c>
      <c r="DL550" s="290" t="n">
        <f aca="false">MAXA(DD550:DJ550)</f>
        <v>109.026963657679</v>
      </c>
      <c r="DM550" s="292" t="n">
        <f aca="false">ABS((DL550-DK550)/DN550)</f>
        <v>1.45256921011872</v>
      </c>
      <c r="DN550" s="290" t="n">
        <f aca="false">A!G701</f>
        <v>44.7668608178501</v>
      </c>
      <c r="DO550" s="290" t="n">
        <f aca="false">A!H701</f>
        <v>45.3999999999999</v>
      </c>
      <c r="DP550" s="291" t="n">
        <f aca="false">A!I701</f>
        <v>44.6000000000001</v>
      </c>
      <c r="DQ550" s="309"/>
      <c r="DR550" s="293" t="n">
        <f aca="false">A!L701</f>
        <v>108.946072684642</v>
      </c>
      <c r="DS550" s="2"/>
    </row>
    <row r="551" customFormat="false" ht="9.9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61"/>
      <c r="AJ551" s="286"/>
      <c r="AK551" s="286"/>
      <c r="AL551" s="286"/>
      <c r="AM551" s="286"/>
      <c r="AN551" s="286"/>
      <c r="AO551" s="287"/>
      <c r="AP551" s="286"/>
      <c r="AQ551" s="286"/>
      <c r="AR551" s="286"/>
      <c r="AS551" s="262"/>
      <c r="AT551" s="261"/>
      <c r="AU551" s="286"/>
      <c r="AV551" s="286"/>
      <c r="AW551" s="286"/>
      <c r="AX551" s="286"/>
      <c r="AY551" s="286"/>
      <c r="AZ551" s="287"/>
      <c r="BA551" s="286"/>
      <c r="BB551" s="286"/>
      <c r="BC551" s="2"/>
      <c r="BD551" s="2"/>
      <c r="BE551" s="2"/>
      <c r="BF551" s="18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67" t="s">
        <v>103</v>
      </c>
      <c r="CM551" s="290" t="n">
        <f aca="false">A!J642</f>
        <v>21</v>
      </c>
      <c r="CN551" s="290" t="n">
        <f aca="false">A!D642</f>
        <v>20</v>
      </c>
      <c r="CO551" s="290" t="n">
        <f aca="false">A!C642</f>
        <v>24.243</v>
      </c>
      <c r="CP551" s="290" t="n">
        <f aca="false">A!B642</f>
        <v>25</v>
      </c>
      <c r="CQ551" s="290" t="n">
        <f aca="false">A!K642</f>
        <v>20.7270840999997</v>
      </c>
      <c r="CR551" s="290" t="n">
        <f aca="false">A!E642</f>
        <v>20.757408000001</v>
      </c>
      <c r="CS551" s="291" t="n">
        <f aca="false">A!F642</f>
        <v>20.692255</v>
      </c>
      <c r="CT551" s="290" t="n">
        <f aca="false">MINA(CM551:CS551)</f>
        <v>20</v>
      </c>
      <c r="CU551" s="290" t="n">
        <f aca="false">MAXA(CM551:CS551)</f>
        <v>25</v>
      </c>
      <c r="CV551" s="292" t="n">
        <f aca="false">ABS((CU551-CT551)/CW551)</f>
        <v>0.242536804382789</v>
      </c>
      <c r="CW551" s="290" t="n">
        <f aca="false">A!G642</f>
        <v>20.615427884127</v>
      </c>
      <c r="CX551" s="290" t="n">
        <f aca="false">A!H642</f>
        <v>20.8</v>
      </c>
      <c r="CY551" s="291" t="n">
        <f aca="false">A!I642</f>
        <v>20.8</v>
      </c>
      <c r="CZ551" s="293"/>
      <c r="DA551" s="293" t="n">
        <f aca="false">A!L642</f>
        <v>20.956</v>
      </c>
      <c r="DB551" s="293"/>
      <c r="DC551" s="267" t="s">
        <v>103</v>
      </c>
      <c r="DD551" s="290" t="n">
        <f aca="false">A!J702</f>
        <v>11</v>
      </c>
      <c r="DE551" s="290" t="n">
        <f aca="false">A!D702</f>
        <v>40</v>
      </c>
      <c r="DF551" s="290" t="n">
        <f aca="false">A!C702</f>
        <v>54.9100000000001</v>
      </c>
      <c r="DG551" s="290" t="n">
        <f aca="false">A!B702</f>
        <v>46.0140679953106</v>
      </c>
      <c r="DH551" s="290" t="n">
        <f aca="false">A!K702</f>
        <v>39.2553224999999</v>
      </c>
      <c r="DI551" s="290" t="n">
        <f aca="false">A!E702</f>
        <v>39.91679999997</v>
      </c>
      <c r="DJ551" s="291" t="n">
        <f aca="false">A!F702</f>
        <v>39.8231500000002</v>
      </c>
      <c r="DK551" s="290" t="n">
        <f aca="false">MINA(DD551:DJ551)</f>
        <v>11</v>
      </c>
      <c r="DL551" s="290" t="n">
        <f aca="false">MAXA(DD551:DJ551)</f>
        <v>54.9100000000001</v>
      </c>
      <c r="DM551" s="292" t="n">
        <f aca="false">ABS((DL551-DK551)/DN551)</f>
        <v>1.10307570515715</v>
      </c>
      <c r="DN551" s="290" t="n">
        <f aca="false">A!G702</f>
        <v>39.80687798191</v>
      </c>
      <c r="DO551" s="290" t="n">
        <f aca="false">A!H702</f>
        <v>40</v>
      </c>
      <c r="DP551" s="291" t="n">
        <f aca="false">A!I702</f>
        <v>40</v>
      </c>
      <c r="DQ551" s="309"/>
      <c r="DR551" s="293" t="n">
        <f aca="false">A!L702</f>
        <v>45.8575615474792</v>
      </c>
      <c r="DS551" s="2"/>
    </row>
    <row r="552" customFormat="false" ht="9.9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61"/>
      <c r="AJ552" s="286"/>
      <c r="AK552" s="286"/>
      <c r="AL552" s="286"/>
      <c r="AM552" s="286"/>
      <c r="AN552" s="286"/>
      <c r="AO552" s="287"/>
      <c r="AP552" s="286"/>
      <c r="AQ552" s="286"/>
      <c r="AR552" s="286"/>
      <c r="AS552" s="262"/>
      <c r="AT552" s="261"/>
      <c r="AU552" s="286"/>
      <c r="AV552" s="286"/>
      <c r="AW552" s="286"/>
      <c r="AX552" s="286"/>
      <c r="AY552" s="286"/>
      <c r="AZ552" s="287"/>
      <c r="BA552" s="286"/>
      <c r="BB552" s="286"/>
      <c r="BC552" s="2"/>
      <c r="BD552" s="2"/>
      <c r="BE552" s="2"/>
      <c r="BF552" s="18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67" t="s">
        <v>104</v>
      </c>
      <c r="CM552" s="290" t="n">
        <f aca="false">A!J643</f>
        <v>-100</v>
      </c>
      <c r="CN552" s="290" t="n">
        <f aca="false">A!D643</f>
        <v>-101</v>
      </c>
      <c r="CO552" s="290" t="n">
        <f aca="false">A!C643</f>
        <v>-96.662</v>
      </c>
      <c r="CP552" s="290" t="n">
        <f aca="false">A!B643</f>
        <v>-98</v>
      </c>
      <c r="CQ552" s="290" t="n">
        <f aca="false">A!K643</f>
        <v>-100.34952198</v>
      </c>
      <c r="CR552" s="290" t="n">
        <f aca="false">A!E643</f>
        <v>-100.463462400001</v>
      </c>
      <c r="CS552" s="291" t="n">
        <f aca="false">A!F643</f>
        <v>-99.985235</v>
      </c>
      <c r="CT552" s="290" t="n">
        <f aca="false">MINA(CM552:CS552)</f>
        <v>-101</v>
      </c>
      <c r="CU552" s="290" t="n">
        <f aca="false">MAXA(CM552:CS552)</f>
        <v>-96.662</v>
      </c>
      <c r="CV552" s="292" t="n">
        <f aca="false">ABS((CU552-CT552)/CW552)</f>
        <v>0.0431201227725853</v>
      </c>
      <c r="CW552" s="290" t="n">
        <f aca="false">A!G643</f>
        <v>-100.602682021072</v>
      </c>
      <c r="CX552" s="290" t="n">
        <f aca="false">A!H643</f>
        <v>-100.6</v>
      </c>
      <c r="CY552" s="291" t="n">
        <f aca="false">A!I643</f>
        <v>-100.5</v>
      </c>
      <c r="CZ552" s="293"/>
      <c r="DA552" s="293" t="n">
        <f aca="false">A!L643</f>
        <v>-97.293</v>
      </c>
      <c r="DB552" s="293"/>
      <c r="DC552" s="267" t="s">
        <v>104</v>
      </c>
      <c r="DD552" s="290" t="n">
        <f aca="false">A!J703</f>
        <v>-1329</v>
      </c>
      <c r="DE552" s="290" t="n">
        <f aca="false">A!D703</f>
        <v>-1330</v>
      </c>
      <c r="DF552" s="290" t="n">
        <f aca="false">A!C703</f>
        <v>-1350.177</v>
      </c>
      <c r="DG552" s="290" t="n">
        <f aca="false">A!B703</f>
        <v>-1394.49003516999</v>
      </c>
      <c r="DH552" s="290" t="n">
        <f aca="false">A!K703</f>
        <v>-1330.98072666667</v>
      </c>
      <c r="DI552" s="290" t="n">
        <f aca="false">A!E703</f>
        <v>-1330.22265600002</v>
      </c>
      <c r="DJ552" s="291" t="n">
        <f aca="false">A!F703</f>
        <v>-1329.27664</v>
      </c>
      <c r="DK552" s="290" t="n">
        <f aca="false">MINA(DD552:DJ552)</f>
        <v>-1394.49003516999</v>
      </c>
      <c r="DL552" s="290" t="n">
        <f aca="false">MAXA(DD552:DJ552)</f>
        <v>-1329</v>
      </c>
      <c r="DM552" s="292" t="n">
        <f aca="false">ABS((DL552-DK552)/DN552)</f>
        <v>0.049241311539668</v>
      </c>
      <c r="DN552" s="290" t="n">
        <f aca="false">A!G703</f>
        <v>-1329.98153628039</v>
      </c>
      <c r="DO552" s="290" t="n">
        <f aca="false">A!H703</f>
        <v>-1330.4</v>
      </c>
      <c r="DP552" s="291" t="n">
        <f aca="false">A!I703</f>
        <v>-1329.8</v>
      </c>
      <c r="DQ552" s="309"/>
      <c r="DR552" s="293" t="n">
        <f aca="false">A!L703</f>
        <v>-1394.44255568582</v>
      </c>
      <c r="DS552" s="2"/>
    </row>
    <row r="553" customFormat="false" ht="9.9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61"/>
      <c r="AJ553" s="286"/>
      <c r="AK553" s="286"/>
      <c r="AL553" s="286"/>
      <c r="AM553" s="286"/>
      <c r="AN553" s="286"/>
      <c r="AO553" s="287"/>
      <c r="AP553" s="286"/>
      <c r="AQ553" s="286"/>
      <c r="AR553" s="286"/>
      <c r="AS553" s="262"/>
      <c r="AT553" s="261"/>
      <c r="AU553" s="286"/>
      <c r="AV553" s="286"/>
      <c r="AW553" s="286"/>
      <c r="AX553" s="286"/>
      <c r="AY553" s="286"/>
      <c r="AZ553" s="287"/>
      <c r="BA553" s="286"/>
      <c r="BB553" s="286"/>
      <c r="BC553" s="2"/>
      <c r="BD553" s="2"/>
      <c r="BE553" s="2"/>
      <c r="BF553" s="18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67" t="s">
        <v>105</v>
      </c>
      <c r="CM553" s="290" t="n">
        <f aca="false">A!J644</f>
        <v>10</v>
      </c>
      <c r="CN553" s="290" t="n">
        <f aca="false">A!D644</f>
        <v>10</v>
      </c>
      <c r="CO553" s="290" t="n">
        <f aca="false">A!C644</f>
        <v>7.204</v>
      </c>
      <c r="CP553" s="290" t="n">
        <f aca="false">A!B644</f>
        <v>8</v>
      </c>
      <c r="CQ553" s="290" t="n">
        <f aca="false">A!K644</f>
        <v>9.93329856999999</v>
      </c>
      <c r="CR553" s="290" t="n">
        <f aca="false">A!E644</f>
        <v>9.91415039999983</v>
      </c>
      <c r="CS553" s="291" t="n">
        <f aca="false">A!F644</f>
        <v>9.93064069999999</v>
      </c>
      <c r="CT553" s="290" t="n">
        <f aca="false">MINA(CM553:CS553)</f>
        <v>7.204</v>
      </c>
      <c r="CU553" s="290" t="n">
        <f aca="false">MAXA(CM553:CS553)</f>
        <v>10</v>
      </c>
      <c r="CV553" s="292" t="n">
        <f aca="false">ABS((CU553-CT553)/CW553)</f>
        <v>0.280838723793366</v>
      </c>
      <c r="CW553" s="290" t="n">
        <f aca="false">A!G644</f>
        <v>9.95589198752102</v>
      </c>
      <c r="CX553" s="290" t="n">
        <f aca="false">A!H644</f>
        <v>9.9</v>
      </c>
      <c r="CY553" s="291" t="n">
        <f aca="false">A!I644</f>
        <v>9.9</v>
      </c>
      <c r="CZ553" s="293"/>
      <c r="DA553" s="293" t="n">
        <f aca="false">A!L644</f>
        <v>7.136</v>
      </c>
      <c r="DB553" s="293"/>
      <c r="DC553" s="267" t="s">
        <v>105</v>
      </c>
      <c r="DD553" s="290" t="n">
        <f aca="false">A!J704</f>
        <v>10</v>
      </c>
      <c r="DE553" s="290" t="n">
        <f aca="false">A!D704</f>
        <v>10</v>
      </c>
      <c r="DF553" s="290" t="n">
        <f aca="false">A!C704</f>
        <v>7.477</v>
      </c>
      <c r="DG553" s="290" t="n">
        <f aca="false">A!B704</f>
        <v>17.5849941383353</v>
      </c>
      <c r="DH553" s="290" t="n">
        <f aca="false">A!K704</f>
        <v>10.0839213888889</v>
      </c>
      <c r="DI553" s="290" t="n">
        <f aca="false">A!E704</f>
        <v>9.91401599999901</v>
      </c>
      <c r="DJ553" s="291" t="n">
        <f aca="false">A!F704</f>
        <v>9.45915399999899</v>
      </c>
      <c r="DK553" s="290" t="n">
        <f aca="false">MINA(DD553:DJ553)</f>
        <v>7.477</v>
      </c>
      <c r="DL553" s="290" t="n">
        <f aca="false">MAXA(DD553:DJ553)</f>
        <v>17.5849941383353</v>
      </c>
      <c r="DM553" s="292" t="n">
        <f aca="false">ABS((DL553-DK553)/DN553)</f>
        <v>1.02669450454052</v>
      </c>
      <c r="DN553" s="290" t="n">
        <f aca="false">A!G704</f>
        <v>9.84518188578301</v>
      </c>
      <c r="DO553" s="290" t="n">
        <f aca="false">A!H704</f>
        <v>9.79999999999998</v>
      </c>
      <c r="DP553" s="291" t="n">
        <f aca="false">A!I704</f>
        <v>10.6</v>
      </c>
      <c r="DQ553" s="309"/>
      <c r="DR553" s="293" t="n">
        <f aca="false">A!L704</f>
        <v>16.7291910902695</v>
      </c>
      <c r="DS553" s="2"/>
    </row>
    <row r="554" customFormat="false" ht="9.9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61"/>
      <c r="AJ554" s="286"/>
      <c r="AK554" s="286"/>
      <c r="AL554" s="286"/>
      <c r="AM554" s="286"/>
      <c r="AN554" s="286"/>
      <c r="AO554" s="287"/>
      <c r="AP554" s="286"/>
      <c r="AQ554" s="286"/>
      <c r="AR554" s="286"/>
      <c r="AS554" s="262"/>
      <c r="AT554" s="261"/>
      <c r="AU554" s="286"/>
      <c r="AV554" s="286"/>
      <c r="AW554" s="286"/>
      <c r="AX554" s="286"/>
      <c r="AY554" s="286"/>
      <c r="AZ554" s="287"/>
      <c r="BA554" s="286"/>
      <c r="BB554" s="286"/>
      <c r="BC554" s="2"/>
      <c r="BD554" s="2"/>
      <c r="BE554" s="2"/>
      <c r="BF554" s="18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67" t="s">
        <v>106</v>
      </c>
      <c r="CM554" s="290" t="n">
        <f aca="false">A!J645</f>
        <v>5</v>
      </c>
      <c r="CN554" s="290" t="n">
        <f aca="false">A!D645</f>
        <v>5</v>
      </c>
      <c r="CO554" s="290" t="n">
        <f aca="false">A!C645</f>
        <v>3.577</v>
      </c>
      <c r="CP554" s="290" t="n">
        <f aca="false">A!B645</f>
        <v>4</v>
      </c>
      <c r="CQ554" s="290" t="n">
        <f aca="false">A!K645</f>
        <v>4.62698025000002</v>
      </c>
      <c r="CR554" s="290" t="n">
        <f aca="false">A!E645</f>
        <v>4.6017216000001</v>
      </c>
      <c r="CS554" s="291" t="n">
        <f aca="false">A!F645</f>
        <v>4.6449098000001</v>
      </c>
      <c r="CT554" s="290" t="n">
        <f aca="false">MINA(CM554:CS554)</f>
        <v>3.577</v>
      </c>
      <c r="CU554" s="290" t="n">
        <f aca="false">MAXA(CM554:CS554)</f>
        <v>5</v>
      </c>
      <c r="CV554" s="292" t="n">
        <f aca="false">ABS((CU554-CT554)/CW554)</f>
        <v>0.305963143940727</v>
      </c>
      <c r="CW554" s="290" t="n">
        <f aca="false">A!G645</f>
        <v>4.650886971784</v>
      </c>
      <c r="CX554" s="290" t="n">
        <f aca="false">A!H645</f>
        <v>4.6</v>
      </c>
      <c r="CY554" s="291" t="n">
        <f aca="false">A!I645</f>
        <v>4.6</v>
      </c>
      <c r="CZ554" s="293"/>
      <c r="DA554" s="293" t="n">
        <f aca="false">A!L645</f>
        <v>3.773</v>
      </c>
      <c r="DB554" s="293"/>
      <c r="DC554" s="267" t="s">
        <v>106</v>
      </c>
      <c r="DD554" s="290" t="n">
        <f aca="false">A!J705</f>
        <v>24</v>
      </c>
      <c r="DE554" s="290" t="n">
        <f aca="false">A!D705</f>
        <v>24</v>
      </c>
      <c r="DF554" s="290" t="n">
        <f aca="false">A!C705</f>
        <v>22.633</v>
      </c>
      <c r="DG554" s="290" t="n">
        <f aca="false">A!B705</f>
        <v>22.8604923798358</v>
      </c>
      <c r="DH554" s="290" t="n">
        <f aca="false">A!K705</f>
        <v>23.1908794444444</v>
      </c>
      <c r="DI554" s="290" t="n">
        <f aca="false">A!E705</f>
        <v>23.761919999998</v>
      </c>
      <c r="DJ554" s="291" t="n">
        <f aca="false">A!F705</f>
        <v>23.710046999999</v>
      </c>
      <c r="DK554" s="290" t="n">
        <f aca="false">MINA(DD554:DJ554)</f>
        <v>22.633</v>
      </c>
      <c r="DL554" s="290" t="n">
        <f aca="false">MAXA(DD554:DJ554)</f>
        <v>24</v>
      </c>
      <c r="DM554" s="292" t="n">
        <f aca="false">ABS((DL554-DK554)/DN554)</f>
        <v>0.0573582973201486</v>
      </c>
      <c r="DN554" s="290" t="n">
        <f aca="false">A!G705</f>
        <v>23.832646083792</v>
      </c>
      <c r="DO554" s="290" t="n">
        <f aca="false">A!H705</f>
        <v>23.9</v>
      </c>
      <c r="DP554" s="291" t="n">
        <f aca="false">A!I705</f>
        <v>23.7</v>
      </c>
      <c r="DQ554" s="309"/>
      <c r="DR554" s="293" t="n">
        <f aca="false">A!L705</f>
        <v>22.8262016412663</v>
      </c>
      <c r="DS554" s="2"/>
    </row>
    <row r="555" customFormat="false" ht="9.9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61"/>
      <c r="AJ555" s="286"/>
      <c r="AK555" s="286"/>
      <c r="AL555" s="286"/>
      <c r="AM555" s="286"/>
      <c r="AN555" s="286"/>
      <c r="AO555" s="287"/>
      <c r="AP555" s="286"/>
      <c r="AQ555" s="286"/>
      <c r="AR555" s="286"/>
      <c r="AS555" s="262"/>
      <c r="AT555" s="261"/>
      <c r="AU555" s="286"/>
      <c r="AV555" s="286"/>
      <c r="AW555" s="286"/>
      <c r="AX555" s="286"/>
      <c r="AY555" s="286"/>
      <c r="AZ555" s="287"/>
      <c r="BA555" s="286"/>
      <c r="BB555" s="286"/>
      <c r="BC555" s="2"/>
      <c r="BD555" s="2"/>
      <c r="BE555" s="2"/>
      <c r="BF555" s="18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67" t="s">
        <v>107</v>
      </c>
      <c r="CM555" s="290" t="n">
        <f aca="false">A!J646</f>
        <v>-116</v>
      </c>
      <c r="CN555" s="290" t="n">
        <f aca="false">A!D646</f>
        <v>-116</v>
      </c>
      <c r="CO555" s="290" t="n">
        <f aca="false">A!C646</f>
        <v>-117.328</v>
      </c>
      <c r="CP555" s="290" t="n">
        <f aca="false">A!B646</f>
        <v>-119</v>
      </c>
      <c r="CQ555" s="290" t="n">
        <f aca="false">A!K646</f>
        <v>-116.44962583</v>
      </c>
      <c r="CR555" s="290" t="n">
        <f aca="false">A!E646</f>
        <v>-116.619148800002</v>
      </c>
      <c r="CS555" s="291" t="n">
        <f aca="false">A!F646</f>
        <v>-116.0325802</v>
      </c>
      <c r="CT555" s="290" t="n">
        <f aca="false">MINA(CM555:CS555)</f>
        <v>-119</v>
      </c>
      <c r="CU555" s="290" t="n">
        <f aca="false">MAXA(CM555:CS555)</f>
        <v>-116</v>
      </c>
      <c r="CV555" s="292" t="n">
        <f aca="false">ABS((CU555-CT555)/CW555)</f>
        <v>0.0257362226233496</v>
      </c>
      <c r="CW555" s="290" t="n">
        <f aca="false">A!G646</f>
        <v>-116.567222933415</v>
      </c>
      <c r="CX555" s="290" t="n">
        <f aca="false">A!H646</f>
        <v>-116.8</v>
      </c>
      <c r="CY555" s="291" t="n">
        <f aca="false">A!I646</f>
        <v>-116.7</v>
      </c>
      <c r="CZ555" s="293"/>
      <c r="DA555" s="293" t="n">
        <f aca="false">A!L646</f>
        <v>-114.476</v>
      </c>
      <c r="DB555" s="293"/>
      <c r="DC555" s="267" t="s">
        <v>107</v>
      </c>
      <c r="DD555" s="290" t="n">
        <f aca="false">A!J706</f>
        <v>-1316</v>
      </c>
      <c r="DE555" s="290" t="n">
        <f aca="false">A!D706</f>
        <v>-1346</v>
      </c>
      <c r="DF555" s="290" t="n">
        <f aca="false">A!C706</f>
        <v>-1382.454</v>
      </c>
      <c r="DG555" s="290" t="n">
        <f aca="false">A!B706</f>
        <v>-1417.64361078546</v>
      </c>
      <c r="DH555" s="290" t="n">
        <f aca="false">A!K706</f>
        <v>-1347.04516972222</v>
      </c>
      <c r="DI555" s="290" t="n">
        <f aca="false">A!E706</f>
        <v>-1346.37753599999</v>
      </c>
      <c r="DJ555" s="291" t="n">
        <f aca="false">A!F706</f>
        <v>-1345.389743</v>
      </c>
      <c r="DK555" s="290" t="n">
        <f aca="false">MINA(DD555:DJ555)</f>
        <v>-1417.64361078546</v>
      </c>
      <c r="DL555" s="290" t="n">
        <f aca="false">MAXA(DD555:DJ555)</f>
        <v>-1316</v>
      </c>
      <c r="DM555" s="292" t="n">
        <f aca="false">ABS((DL555-DK555)/DN555)</f>
        <v>0.0755177942608164</v>
      </c>
      <c r="DN555" s="290" t="n">
        <f aca="false">A!G706</f>
        <v>-1345.9557681785</v>
      </c>
      <c r="DO555" s="290" t="n">
        <f aca="false">A!H706</f>
        <v>-1346.5</v>
      </c>
      <c r="DP555" s="291" t="n">
        <f aca="false">A!I706</f>
        <v>-1346.1</v>
      </c>
      <c r="DQ555" s="309"/>
      <c r="DR555" s="293" t="n">
        <f aca="false">A!L706</f>
        <v>-1417.47391559203</v>
      </c>
      <c r="DS555" s="2"/>
    </row>
    <row r="556" customFormat="false" ht="9.9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61"/>
      <c r="AJ556" s="286"/>
      <c r="AK556" s="286"/>
      <c r="AL556" s="286"/>
      <c r="AM556" s="286"/>
      <c r="AN556" s="286"/>
      <c r="AO556" s="287"/>
      <c r="AP556" s="286"/>
      <c r="AQ556" s="286"/>
      <c r="AR556" s="286"/>
      <c r="AS556" s="262"/>
      <c r="AT556" s="261"/>
      <c r="AU556" s="286"/>
      <c r="AV556" s="286"/>
      <c r="AW556" s="286"/>
      <c r="AX556" s="286"/>
      <c r="AY556" s="286"/>
      <c r="AZ556" s="287"/>
      <c r="BA556" s="286"/>
      <c r="BB556" s="286"/>
      <c r="BC556" s="2"/>
      <c r="BD556" s="2"/>
      <c r="BE556" s="2"/>
      <c r="BF556" s="18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67" t="s">
        <v>108</v>
      </c>
      <c r="CM556" s="290" t="n">
        <f aca="false">A!J647</f>
        <v>13</v>
      </c>
      <c r="CN556" s="290" t="n">
        <f aca="false">A!D647</f>
        <v>13</v>
      </c>
      <c r="CO556" s="290" t="n">
        <f aca="false">A!C647</f>
        <v>9.412</v>
      </c>
      <c r="CP556" s="290" t="n">
        <f aca="false">A!B647</f>
        <v>10</v>
      </c>
      <c r="CQ556" s="290" t="n">
        <f aca="false">A!K647</f>
        <v>12.40498477</v>
      </c>
      <c r="CR556" s="290" t="n">
        <f aca="false">A!E647</f>
        <v>12.3655391999998</v>
      </c>
      <c r="CS556" s="291" t="n">
        <f aca="false">A!F647</f>
        <v>12.3994452000001</v>
      </c>
      <c r="CT556" s="290" t="n">
        <f aca="false">MINA(CM556:CS556)</f>
        <v>9.412</v>
      </c>
      <c r="CU556" s="290" t="n">
        <f aca="false">MAXA(CM556:CS556)</f>
        <v>13</v>
      </c>
      <c r="CV556" s="292" t="n">
        <f aca="false">ABS((CU556-CT556)/CW556)</f>
        <v>0.289048054114447</v>
      </c>
      <c r="CW556" s="290" t="n">
        <f aca="false">A!G647</f>
        <v>12.4131608877026</v>
      </c>
      <c r="CX556" s="290" t="n">
        <f aca="false">A!H647</f>
        <v>12.3</v>
      </c>
      <c r="CY556" s="291" t="n">
        <f aca="false">A!I647</f>
        <v>12.3</v>
      </c>
      <c r="CZ556" s="293"/>
      <c r="DA556" s="293" t="n">
        <f aca="false">A!L647</f>
        <v>9.406</v>
      </c>
      <c r="DB556" s="293"/>
      <c r="DC556" s="267" t="s">
        <v>108</v>
      </c>
      <c r="DD556" s="290" t="n">
        <f aca="false">A!J707</f>
        <v>13</v>
      </c>
      <c r="DE556" s="290" t="n">
        <f aca="false">A!D707</f>
        <v>13</v>
      </c>
      <c r="DF556" s="290" t="n">
        <f aca="false">A!C707</f>
        <v>9.862</v>
      </c>
      <c r="DG556" s="290" t="n">
        <f aca="false">A!B707</f>
        <v>19.9296600234466</v>
      </c>
      <c r="DH556" s="290" t="n">
        <f aca="false">A!K707</f>
        <v>12.5558458333333</v>
      </c>
      <c r="DI556" s="290" t="n">
        <f aca="false">A!E707</f>
        <v>12.365471999994</v>
      </c>
      <c r="DJ556" s="291" t="n">
        <f aca="false">A!F707</f>
        <v>11.964037999998</v>
      </c>
      <c r="DK556" s="290" t="n">
        <f aca="false">MINA(DD556:DJ556)</f>
        <v>9.862</v>
      </c>
      <c r="DL556" s="290" t="n">
        <f aca="false">MAXA(DD556:DJ556)</f>
        <v>19.9296600234466</v>
      </c>
      <c r="DM556" s="292" t="n">
        <f aca="false">ABS((DL556-DK556)/DN556)</f>
        <v>0.819116962152405</v>
      </c>
      <c r="DN556" s="290" t="n">
        <f aca="false">A!G707</f>
        <v>12.29086991068</v>
      </c>
      <c r="DO556" s="290" t="n">
        <f aca="false">A!H707</f>
        <v>12.3</v>
      </c>
      <c r="DP556" s="291" t="n">
        <f aca="false">A!I707</f>
        <v>12.4</v>
      </c>
      <c r="DQ556" s="309"/>
      <c r="DR556" s="293" t="n">
        <f aca="false">A!L707</f>
        <v>19.1949003516999</v>
      </c>
      <c r="DS556" s="2"/>
    </row>
    <row r="557" customFormat="false" ht="11.1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61"/>
      <c r="AJ557" s="287"/>
      <c r="AK557" s="287"/>
      <c r="AL557" s="287"/>
      <c r="AM557" s="287"/>
      <c r="AN557" s="287"/>
      <c r="AO557" s="287"/>
      <c r="AP557" s="287"/>
      <c r="AQ557" s="287"/>
      <c r="AR557" s="287"/>
      <c r="AS557" s="262"/>
      <c r="AT557" s="261"/>
      <c r="AU557" s="287"/>
      <c r="AV557" s="287"/>
      <c r="AW557" s="287"/>
      <c r="AX557" s="287"/>
      <c r="AY557" s="287"/>
      <c r="AZ557" s="287"/>
      <c r="BA557" s="287"/>
      <c r="BB557" s="287"/>
      <c r="BC557" s="2"/>
      <c r="BD557" s="2"/>
      <c r="BE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99" t="s">
        <v>109</v>
      </c>
      <c r="CM557" s="300" t="n">
        <f aca="false">A!J648</f>
        <v>10</v>
      </c>
      <c r="CN557" s="300" t="n">
        <f aca="false">A!D648</f>
        <v>9</v>
      </c>
      <c r="CO557" s="300" t="n">
        <f aca="false">A!C648</f>
        <v>3.96600000000001</v>
      </c>
      <c r="CP557" s="300" t="n">
        <f aca="false">A!B648</f>
        <v>10</v>
      </c>
      <c r="CQ557" s="290" t="n">
        <f aca="false">A!K648</f>
        <v>9.80152429999993</v>
      </c>
      <c r="CR557" s="300" t="n">
        <f aca="false">A!E648</f>
        <v>10.911935999999</v>
      </c>
      <c r="CS557" s="301" t="n">
        <f aca="false">A!F648</f>
        <v>12.197471999999</v>
      </c>
      <c r="CT557" s="300" t="n">
        <f aca="false">MINA(CM557:CS557)</f>
        <v>3.96600000000001</v>
      </c>
      <c r="CU557" s="300" t="n">
        <f aca="false">MAXA(CM557:CS557)</f>
        <v>12.197471999999</v>
      </c>
      <c r="CV557" s="292" t="n">
        <f aca="false">ABS((CU557-CT557)/CW557)</f>
        <v>0.79093521644874</v>
      </c>
      <c r="CW557" s="300" t="n">
        <f aca="false">A!G648</f>
        <v>10.407264500066</v>
      </c>
      <c r="CX557" s="300" t="n">
        <f aca="false">A!H648</f>
        <v>10.5</v>
      </c>
      <c r="CY557" s="301" t="n">
        <f aca="false">A!I648</f>
        <v>10.6</v>
      </c>
      <c r="CZ557" s="293"/>
      <c r="DA557" s="293" t="n">
        <f aca="false">A!L648</f>
        <v>0.949999999999989</v>
      </c>
      <c r="DB557" s="293"/>
      <c r="DC557" s="299" t="s">
        <v>109</v>
      </c>
      <c r="DD557" s="300" t="n">
        <f aca="false">A!J708</f>
        <v>476</v>
      </c>
      <c r="DE557" s="300" t="n">
        <f aca="false">A!D708</f>
        <v>415</v>
      </c>
      <c r="DF557" s="300" t="n">
        <f aca="false">A!C708</f>
        <v>471.706000000001</v>
      </c>
      <c r="DG557" s="300" t="n">
        <f aca="false">A!B708</f>
        <v>508.792497069168</v>
      </c>
      <c r="DH557" s="290" t="n">
        <f aca="false">A!K708</f>
        <v>476.611862777777</v>
      </c>
      <c r="DI557" s="300" t="n">
        <f aca="false">A!E708</f>
        <v>476.80415999991</v>
      </c>
      <c r="DJ557" s="301" t="n">
        <f aca="false">A!F708</f>
        <v>478.59167999992</v>
      </c>
      <c r="DK557" s="300" t="n">
        <f aca="false">MINA(DD557:DJ557)</f>
        <v>415</v>
      </c>
      <c r="DL557" s="300" t="n">
        <f aca="false">MAXA(DD557:DJ557)</f>
        <v>508.792497069168</v>
      </c>
      <c r="DM557" s="292" t="n">
        <f aca="false">ABS((DL557-DK557)/DN557)</f>
        <v>0.19690463125397</v>
      </c>
      <c r="DN557" s="300" t="n">
        <f aca="false">A!G708</f>
        <v>476.3346421659</v>
      </c>
      <c r="DO557" s="300" t="n">
        <f aca="false">A!H708</f>
        <v>476.4</v>
      </c>
      <c r="DP557" s="301" t="n">
        <f aca="false">A!I708</f>
        <v>476.4</v>
      </c>
      <c r="DQ557" s="309"/>
      <c r="DR557" s="293" t="n">
        <f aca="false">A!L708</f>
        <v>499.389800703399</v>
      </c>
      <c r="DS557" s="2"/>
    </row>
    <row r="558" customFormat="false" ht="9.9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60"/>
      <c r="AJ558" s="260"/>
      <c r="AK558" s="260"/>
      <c r="AL558" s="260"/>
      <c r="AM558" s="260"/>
      <c r="AN558" s="260"/>
      <c r="AO558" s="260"/>
      <c r="AP558" s="272"/>
      <c r="AQ558" s="272"/>
      <c r="AR558" s="272"/>
      <c r="AS558" s="262"/>
      <c r="AT558" s="260"/>
      <c r="AU558" s="260"/>
      <c r="AV558" s="272"/>
      <c r="AW558" s="272"/>
      <c r="AX558" s="272"/>
      <c r="AY558" s="272"/>
      <c r="AZ558" s="261"/>
      <c r="BA558" s="272"/>
      <c r="BB558" s="272"/>
      <c r="BC558" s="2"/>
      <c r="BD558" s="2"/>
      <c r="BE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304" t="s">
        <v>274</v>
      </c>
      <c r="CM558" s="305"/>
      <c r="CN558" s="305"/>
      <c r="CO558" s="305"/>
      <c r="CP558" s="306"/>
      <c r="CQ558" s="264"/>
      <c r="CR558" s="264"/>
      <c r="CS558" s="265"/>
      <c r="CT558" s="264" t="s">
        <v>232</v>
      </c>
      <c r="CU558" s="264"/>
      <c r="CV558" s="266"/>
      <c r="CW558" s="306"/>
      <c r="CX558" s="306"/>
      <c r="CY558" s="307"/>
      <c r="CZ558" s="308"/>
      <c r="DA558" s="308"/>
      <c r="DB558" s="308"/>
      <c r="DC558" s="304" t="s">
        <v>275</v>
      </c>
      <c r="DD558" s="305"/>
      <c r="DE558" s="305"/>
      <c r="DF558" s="290"/>
      <c r="DG558" s="276"/>
      <c r="DH558" s="264"/>
      <c r="DI558" s="264"/>
      <c r="DJ558" s="265"/>
      <c r="DK558" s="264" t="s">
        <v>232</v>
      </c>
      <c r="DL558" s="264"/>
      <c r="DM558" s="266"/>
      <c r="DN558" s="276"/>
      <c r="DO558" s="276"/>
      <c r="DP558" s="268"/>
      <c r="DQ558" s="267"/>
      <c r="DR558" s="269"/>
      <c r="DS558" s="2"/>
    </row>
    <row r="559" customFormat="false" ht="9.9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61"/>
      <c r="AJ559" s="270"/>
      <c r="AK559" s="270"/>
      <c r="AL559" s="270"/>
      <c r="AM559" s="270"/>
      <c r="AN559" s="270"/>
      <c r="AO559" s="271"/>
      <c r="AP559" s="272"/>
      <c r="AQ559" s="272"/>
      <c r="AR559" s="272"/>
      <c r="AS559" s="273"/>
      <c r="AT559" s="261"/>
      <c r="AU559" s="270"/>
      <c r="AV559" s="270"/>
      <c r="AW559" s="270"/>
      <c r="AX559" s="270"/>
      <c r="AY559" s="270"/>
      <c r="AZ559" s="271"/>
      <c r="BA559" s="272"/>
      <c r="BB559" s="272"/>
      <c r="BC559" s="2"/>
      <c r="BD559" s="2"/>
      <c r="BE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67"/>
      <c r="CM559" s="274" t="s">
        <v>50</v>
      </c>
      <c r="CN559" s="274" t="s">
        <v>233</v>
      </c>
      <c r="CO559" s="274" t="s">
        <v>234</v>
      </c>
      <c r="CP559" s="274" t="s">
        <v>234</v>
      </c>
      <c r="CQ559" s="274" t="s">
        <v>235</v>
      </c>
      <c r="CR559" s="274" t="s">
        <v>114</v>
      </c>
      <c r="CS559" s="275" t="s">
        <v>115</v>
      </c>
      <c r="CT559" s="276"/>
      <c r="CU559" s="276"/>
      <c r="CV559" s="277" t="s">
        <v>267</v>
      </c>
      <c r="CW559" s="276" t="s">
        <v>268</v>
      </c>
      <c r="CX559" s="276"/>
      <c r="CY559" s="268"/>
      <c r="CZ559" s="269"/>
      <c r="DA559" s="278" t="s">
        <v>238</v>
      </c>
      <c r="DB559" s="278"/>
      <c r="DC559" s="267"/>
      <c r="DD559" s="311" t="s">
        <v>50</v>
      </c>
      <c r="DE559" s="311" t="s">
        <v>233</v>
      </c>
      <c r="DF559" s="311" t="s">
        <v>234</v>
      </c>
      <c r="DG559" s="274" t="s">
        <v>234</v>
      </c>
      <c r="DH559" s="274" t="s">
        <v>235</v>
      </c>
      <c r="DI559" s="274" t="s">
        <v>114</v>
      </c>
      <c r="DJ559" s="275" t="s">
        <v>115</v>
      </c>
      <c r="DK559" s="276"/>
      <c r="DL559" s="276"/>
      <c r="DM559" s="277" t="s">
        <v>267</v>
      </c>
      <c r="DN559" s="276" t="s">
        <v>268</v>
      </c>
      <c r="DO559" s="276"/>
      <c r="DP559" s="268"/>
      <c r="DQ559" s="267"/>
      <c r="DR559" s="278" t="s">
        <v>238</v>
      </c>
      <c r="DS559" s="2"/>
    </row>
    <row r="560" customFormat="false" ht="9.9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61"/>
      <c r="AJ560" s="271"/>
      <c r="AK560" s="271"/>
      <c r="AL560" s="271"/>
      <c r="AM560" s="271"/>
      <c r="AN560" s="271"/>
      <c r="AO560" s="271"/>
      <c r="AP560" s="271"/>
      <c r="AQ560" s="271"/>
      <c r="AR560" s="271"/>
      <c r="AS560" s="271"/>
      <c r="AT560" s="261"/>
      <c r="AU560" s="271"/>
      <c r="AV560" s="271"/>
      <c r="AW560" s="271"/>
      <c r="AX560" s="271"/>
      <c r="AY560" s="271"/>
      <c r="AZ560" s="271"/>
      <c r="BA560" s="271"/>
      <c r="BB560" s="271"/>
      <c r="BC560" s="2"/>
      <c r="BD560" s="2"/>
      <c r="BE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80"/>
      <c r="CM560" s="281" t="s">
        <v>239</v>
      </c>
      <c r="CN560" s="281" t="s">
        <v>239</v>
      </c>
      <c r="CO560" s="281" t="s">
        <v>240</v>
      </c>
      <c r="CP560" s="281" t="s">
        <v>53</v>
      </c>
      <c r="CQ560" s="281" t="s">
        <v>241</v>
      </c>
      <c r="CR560" s="281" t="s">
        <v>242</v>
      </c>
      <c r="CS560" s="282" t="s">
        <v>242</v>
      </c>
      <c r="CT560" s="281" t="s">
        <v>243</v>
      </c>
      <c r="CU560" s="281" t="s">
        <v>244</v>
      </c>
      <c r="CV560" s="282" t="s">
        <v>269</v>
      </c>
      <c r="CW560" s="281" t="s">
        <v>242</v>
      </c>
      <c r="CX560" s="281" t="s">
        <v>59</v>
      </c>
      <c r="CY560" s="282" t="s">
        <v>60</v>
      </c>
      <c r="CZ560" s="285"/>
      <c r="DA560" s="284" t="s">
        <v>246</v>
      </c>
      <c r="DB560" s="278"/>
      <c r="DC560" s="280"/>
      <c r="DD560" s="312" t="s">
        <v>239</v>
      </c>
      <c r="DE560" s="312" t="s">
        <v>239</v>
      </c>
      <c r="DF560" s="281" t="s">
        <v>240</v>
      </c>
      <c r="DG560" s="281" t="s">
        <v>53</v>
      </c>
      <c r="DH560" s="281" t="s">
        <v>241</v>
      </c>
      <c r="DI560" s="281" t="s">
        <v>242</v>
      </c>
      <c r="DJ560" s="282" t="s">
        <v>242</v>
      </c>
      <c r="DK560" s="281" t="s">
        <v>243</v>
      </c>
      <c r="DL560" s="281" t="s">
        <v>244</v>
      </c>
      <c r="DM560" s="282" t="s">
        <v>269</v>
      </c>
      <c r="DN560" s="281" t="s">
        <v>242</v>
      </c>
      <c r="DO560" s="281" t="s">
        <v>59</v>
      </c>
      <c r="DP560" s="282" t="s">
        <v>60</v>
      </c>
      <c r="DQ560" s="283"/>
      <c r="DR560" s="284" t="s">
        <v>246</v>
      </c>
      <c r="DS560" s="2"/>
    </row>
    <row r="561" customFormat="false" ht="9.9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61"/>
      <c r="AJ561" s="286"/>
      <c r="AK561" s="286"/>
      <c r="AL561" s="286"/>
      <c r="AM561" s="286"/>
      <c r="AN561" s="286"/>
      <c r="AO561" s="287"/>
      <c r="AP561" s="286"/>
      <c r="AQ561" s="286"/>
      <c r="AR561" s="286"/>
      <c r="AS561" s="262"/>
      <c r="AT561" s="261"/>
      <c r="AU561" s="286"/>
      <c r="AV561" s="286"/>
      <c r="AW561" s="286"/>
      <c r="AX561" s="286"/>
      <c r="AY561" s="286"/>
      <c r="AZ561" s="287"/>
      <c r="BA561" s="286"/>
      <c r="BB561" s="286"/>
      <c r="BC561" s="2"/>
      <c r="BD561" s="2"/>
      <c r="BE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67" t="s">
        <v>91</v>
      </c>
      <c r="CM561" s="290" t="n">
        <f aca="false">A!J650</f>
        <v>-8</v>
      </c>
      <c r="CN561" s="290" t="n">
        <f aca="false">A!D650</f>
        <v>-7</v>
      </c>
      <c r="CO561" s="290" t="n">
        <f aca="false">A!C650</f>
        <v>-5.76100000000001</v>
      </c>
      <c r="CP561" s="290" t="n">
        <f aca="false">A!B650</f>
        <v>-7</v>
      </c>
      <c r="CQ561" s="290"/>
      <c r="CR561" s="290" t="n">
        <f aca="false">A!E650</f>
        <v>-7.4954207999989</v>
      </c>
      <c r="CS561" s="291" t="n">
        <f aca="false">A!F650</f>
        <v>-7.3739612000006</v>
      </c>
      <c r="CT561" s="290" t="n">
        <f aca="false">MINA(CM561:CS561)</f>
        <v>-8</v>
      </c>
      <c r="CU561" s="290" t="n">
        <f aca="false">MAXA(CM561:CS561)</f>
        <v>-5.76100000000001</v>
      </c>
      <c r="CV561" s="292" t="n">
        <f aca="false">ABS((CU561-CT561)/CW561)</f>
        <v>0.299462774377029</v>
      </c>
      <c r="CW561" s="290" t="n">
        <f aca="false">A!G650</f>
        <v>-7.4767222892988</v>
      </c>
      <c r="CX561" s="290" t="n">
        <f aca="false">A!H650</f>
        <v>-7.49999999999999</v>
      </c>
      <c r="CY561" s="291" t="n">
        <f aca="false">A!I650</f>
        <v>-7.49999999999999</v>
      </c>
      <c r="CZ561" s="309"/>
      <c r="DA561" s="293" t="n">
        <f aca="false">A!L650</f>
        <v>-8.847</v>
      </c>
      <c r="DB561" s="291"/>
      <c r="DC561" s="267" t="s">
        <v>91</v>
      </c>
      <c r="DD561" s="290" t="n">
        <f aca="false">A!J710</f>
        <v>0</v>
      </c>
      <c r="DE561" s="290" t="n">
        <f aca="false">A!D710</f>
        <v>0</v>
      </c>
      <c r="DF561" s="290" t="n">
        <f aca="false">A!C710</f>
        <v>0</v>
      </c>
      <c r="DG561" s="290" t="n">
        <f aca="false">A!B710</f>
        <v>0</v>
      </c>
      <c r="DH561" s="290" t="n">
        <f aca="false">A!K710</f>
        <v>-0.00123611111075661</v>
      </c>
      <c r="DI561" s="290" t="n">
        <f aca="false">A!E710</f>
        <v>0</v>
      </c>
      <c r="DJ561" s="291" t="n">
        <f aca="false">A!F710</f>
        <v>-3.04467349799999E-014</v>
      </c>
      <c r="DK561" s="290" t="n">
        <f aca="false">MINA(DD561:DJ561)</f>
        <v>-0.00123611111075661</v>
      </c>
      <c r="DL561" s="290" t="n">
        <f aca="false">MAXA(DD561:DJ561)</f>
        <v>0</v>
      </c>
      <c r="DM561" s="292"/>
      <c r="DN561" s="290" t="n">
        <f aca="false">A!G710</f>
        <v>0</v>
      </c>
      <c r="DO561" s="290" t="n">
        <f aca="false">A!H710</f>
        <v>0</v>
      </c>
      <c r="DP561" s="291" t="n">
        <f aca="false">A!I710</f>
        <v>0</v>
      </c>
      <c r="DQ561" s="293"/>
      <c r="DR561" s="293" t="n">
        <f aca="false">A!L710</f>
        <v>0</v>
      </c>
      <c r="DS561" s="2"/>
    </row>
    <row r="562" customFormat="false" ht="9.9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61"/>
      <c r="AJ562" s="286"/>
      <c r="AK562" s="286"/>
      <c r="AL562" s="286"/>
      <c r="AM562" s="286"/>
      <c r="AN562" s="286"/>
      <c r="AO562" s="287"/>
      <c r="AP562" s="286"/>
      <c r="AQ562" s="286"/>
      <c r="AR562" s="286"/>
      <c r="AS562" s="262"/>
      <c r="AT562" s="261"/>
      <c r="AU562" s="286"/>
      <c r="AV562" s="286"/>
      <c r="AW562" s="286"/>
      <c r="AX562" s="286"/>
      <c r="AY562" s="286"/>
      <c r="AZ562" s="287"/>
      <c r="BA562" s="286"/>
      <c r="BB562" s="286"/>
      <c r="BC562" s="2"/>
      <c r="BD562" s="2"/>
      <c r="BE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67" t="s">
        <v>92</v>
      </c>
      <c r="CM562" s="290" t="n">
        <f aca="false">A!J651</f>
        <v>-5</v>
      </c>
      <c r="CN562" s="290" t="n">
        <f aca="false">A!D651</f>
        <v>-6</v>
      </c>
      <c r="CO562" s="290" t="n">
        <f aca="false">A!C651</f>
        <v>-10.958</v>
      </c>
      <c r="CP562" s="290" t="n">
        <f aca="false">A!B651</f>
        <v>-5</v>
      </c>
      <c r="CQ562" s="290"/>
      <c r="CR562" s="290" t="n">
        <f aca="false">A!E651</f>
        <v>-5.17198080000031</v>
      </c>
      <c r="CS562" s="291" t="n">
        <f aca="false">A!F651</f>
        <v>-5.2399502</v>
      </c>
      <c r="CT562" s="290" t="n">
        <f aca="false">MINA(CM562:CS562)</f>
        <v>-10.958</v>
      </c>
      <c r="CU562" s="290" t="n">
        <f aca="false">MAXA(CM562:CS562)</f>
        <v>-5</v>
      </c>
      <c r="CV562" s="292" t="n">
        <f aca="false">ABS((CU562-CT562)/CW562)</f>
        <v>1.13104335242205</v>
      </c>
      <c r="CW562" s="290" t="n">
        <f aca="false">A!G651</f>
        <v>-5.2677025926914</v>
      </c>
      <c r="CX562" s="290" t="n">
        <f aca="false">A!H651</f>
        <v>-5.2</v>
      </c>
      <c r="CY562" s="291" t="n">
        <f aca="false">A!I651</f>
        <v>-5.2</v>
      </c>
      <c r="CZ562" s="293"/>
      <c r="DA562" s="293" t="n">
        <f aca="false">A!L651</f>
        <v>-2.239</v>
      </c>
      <c r="DB562" s="293"/>
      <c r="DC562" s="267" t="s">
        <v>92</v>
      </c>
      <c r="DD562" s="290" t="n">
        <f aca="false">A!J711</f>
        <v>0</v>
      </c>
      <c r="DE562" s="290" t="n">
        <f aca="false">A!D711</f>
        <v>0</v>
      </c>
      <c r="DF562" s="290" t="n">
        <f aca="false">A!C711</f>
        <v>0</v>
      </c>
      <c r="DG562" s="290" t="n">
        <f aca="false">A!B711</f>
        <v>0</v>
      </c>
      <c r="DH562" s="290" t="n">
        <f aca="false">A!K711</f>
        <v>0.000519444444307737</v>
      </c>
      <c r="DI562" s="290" t="n">
        <f aca="false">A!E711</f>
        <v>0</v>
      </c>
      <c r="DJ562" s="291" t="n">
        <f aca="false">A!F711</f>
        <v>1.11910662E-015</v>
      </c>
      <c r="DK562" s="290" t="n">
        <f aca="false">MINA(DD562:DJ562)</f>
        <v>0</v>
      </c>
      <c r="DL562" s="290" t="n">
        <f aca="false">MAXA(DD562:DJ562)</f>
        <v>0.000519444444307737</v>
      </c>
      <c r="DM562" s="292"/>
      <c r="DN562" s="290" t="n">
        <f aca="false">A!G711</f>
        <v>0</v>
      </c>
      <c r="DO562" s="290" t="n">
        <f aca="false">A!H711</f>
        <v>0</v>
      </c>
      <c r="DP562" s="291" t="n">
        <f aca="false">A!I711</f>
        <v>0</v>
      </c>
      <c r="DQ562" s="293"/>
      <c r="DR562" s="293" t="n">
        <f aca="false">A!L711</f>
        <v>0</v>
      </c>
      <c r="DS562" s="2"/>
    </row>
    <row r="563" customFormat="false" ht="9.9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61"/>
      <c r="AJ563" s="286"/>
      <c r="AK563" s="286"/>
      <c r="AL563" s="286"/>
      <c r="AM563" s="286"/>
      <c r="AN563" s="286"/>
      <c r="AO563" s="287"/>
      <c r="AP563" s="286"/>
      <c r="AQ563" s="286"/>
      <c r="AR563" s="286"/>
      <c r="AS563" s="262"/>
      <c r="AT563" s="261"/>
      <c r="AU563" s="286"/>
      <c r="AV563" s="286"/>
      <c r="AW563" s="286"/>
      <c r="AX563" s="286"/>
      <c r="AY563" s="286"/>
      <c r="AZ563" s="287"/>
      <c r="BA563" s="286"/>
      <c r="BB563" s="286"/>
      <c r="BC563" s="2"/>
      <c r="BD563" s="2"/>
      <c r="BE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67" t="s">
        <v>93</v>
      </c>
      <c r="CM563" s="290" t="n">
        <f aca="false">A!J652</f>
        <v>-13</v>
      </c>
      <c r="CN563" s="290" t="n">
        <f aca="false">A!D652</f>
        <v>-13</v>
      </c>
      <c r="CO563" s="290" t="n">
        <f aca="false">A!C652</f>
        <v>-16.719</v>
      </c>
      <c r="CP563" s="290" t="n">
        <f aca="false">A!B652</f>
        <v>-12</v>
      </c>
      <c r="CQ563" s="290"/>
      <c r="CR563" s="290" t="n">
        <f aca="false">A!E652</f>
        <v>-12.6674015999992</v>
      </c>
      <c r="CS563" s="291" t="n">
        <f aca="false">A!F652</f>
        <v>-12.6139114000006</v>
      </c>
      <c r="CT563" s="290" t="n">
        <f aca="false">MINA(CM563:CS563)</f>
        <v>-16.719</v>
      </c>
      <c r="CU563" s="290" t="n">
        <f aca="false">MAXA(CM563:CS563)</f>
        <v>-12</v>
      </c>
      <c r="CV563" s="292" t="n">
        <f aca="false">ABS((CU563-CT563)/CW563)</f>
        <v>0.37027955703742</v>
      </c>
      <c r="CW563" s="290" t="n">
        <f aca="false">A!G652</f>
        <v>-12.7444248819902</v>
      </c>
      <c r="CX563" s="290" t="n">
        <f aca="false">A!H652</f>
        <v>-12.7</v>
      </c>
      <c r="CY563" s="291" t="n">
        <f aca="false">A!I652</f>
        <v>-12.7</v>
      </c>
      <c r="CZ563" s="293"/>
      <c r="DA563" s="293" t="n">
        <f aca="false">A!L652</f>
        <v>-11.086</v>
      </c>
      <c r="DB563" s="293"/>
      <c r="DC563" s="267" t="s">
        <v>93</v>
      </c>
      <c r="DD563" s="290" t="n">
        <f aca="false">A!J712</f>
        <v>0</v>
      </c>
      <c r="DE563" s="290" t="n">
        <f aca="false">A!D712</f>
        <v>0</v>
      </c>
      <c r="DF563" s="290" t="n">
        <f aca="false">A!C712</f>
        <v>0</v>
      </c>
      <c r="DG563" s="290" t="n">
        <f aca="false">A!B712</f>
        <v>0</v>
      </c>
      <c r="DH563" s="290" t="n">
        <f aca="false">A!K712</f>
        <v>-0.000716666666448873</v>
      </c>
      <c r="DI563" s="290" t="n">
        <f aca="false">A!E712</f>
        <v>0</v>
      </c>
      <c r="DJ563" s="291" t="n">
        <f aca="false">A!F712</f>
        <v>-2.93276283599999E-014</v>
      </c>
      <c r="DK563" s="290" t="n">
        <f aca="false">MINA(DD563:DJ563)</f>
        <v>-0.000716666666448873</v>
      </c>
      <c r="DL563" s="290" t="n">
        <f aca="false">MAXA(DD563:DJ563)</f>
        <v>0</v>
      </c>
      <c r="DM563" s="292"/>
      <c r="DN563" s="290" t="n">
        <f aca="false">A!G712</f>
        <v>0</v>
      </c>
      <c r="DO563" s="290" t="n">
        <f aca="false">A!H712</f>
        <v>0</v>
      </c>
      <c r="DP563" s="291" t="n">
        <f aca="false">A!I712</f>
        <v>0</v>
      </c>
      <c r="DQ563" s="293"/>
      <c r="DR563" s="293" t="n">
        <f aca="false">A!L712</f>
        <v>0</v>
      </c>
      <c r="DS563" s="2"/>
    </row>
    <row r="564" customFormat="false" ht="9.9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61"/>
      <c r="AJ564" s="286"/>
      <c r="AK564" s="286"/>
      <c r="AL564" s="286"/>
      <c r="AM564" s="286"/>
      <c r="AN564" s="286"/>
      <c r="AO564" s="287"/>
      <c r="AP564" s="286"/>
      <c r="AQ564" s="286"/>
      <c r="AR564" s="286"/>
      <c r="AS564" s="262"/>
      <c r="AT564" s="261"/>
      <c r="AU564" s="286"/>
      <c r="AV564" s="286"/>
      <c r="AW564" s="286"/>
      <c r="AX564" s="286"/>
      <c r="AY564" s="286"/>
      <c r="AZ564" s="287"/>
      <c r="BA564" s="286"/>
      <c r="BB564" s="286"/>
      <c r="BC564" s="2"/>
      <c r="BD564" s="2"/>
      <c r="BE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67" t="s">
        <v>94</v>
      </c>
      <c r="CM564" s="290" t="n">
        <f aca="false">A!J653</f>
        <v>-63</v>
      </c>
      <c r="CN564" s="290" t="n">
        <f aca="false">A!D653</f>
        <v>-63</v>
      </c>
      <c r="CO564" s="290" t="n">
        <f aca="false">A!C653</f>
        <v>-64.269</v>
      </c>
      <c r="CP564" s="290" t="n">
        <f aca="false">A!B653</f>
        <v>-62</v>
      </c>
      <c r="CQ564" s="290"/>
      <c r="CR564" s="290" t="n">
        <f aca="false">A!E653</f>
        <v>-62.6343782399998</v>
      </c>
      <c r="CS564" s="291" t="n">
        <f aca="false">A!F653</f>
        <v>-61.9703167800007</v>
      </c>
      <c r="CT564" s="290" t="n">
        <f aca="false">MINA(CM564:CS564)</f>
        <v>-64.269</v>
      </c>
      <c r="CU564" s="290" t="n">
        <f aca="false">MAXA(CM564:CS564)</f>
        <v>-61.9703167800007</v>
      </c>
      <c r="CV564" s="292" t="n">
        <f aca="false">ABS((CU564-CT564)/CW564)</f>
        <v>0.0366291883300803</v>
      </c>
      <c r="CW564" s="290" t="n">
        <f aca="false">A!G653</f>
        <v>-62.7555052349222</v>
      </c>
      <c r="CX564" s="290" t="n">
        <f aca="false">A!H653</f>
        <v>-62.8</v>
      </c>
      <c r="CY564" s="291" t="n">
        <f aca="false">A!I653</f>
        <v>-62.8</v>
      </c>
      <c r="CZ564" s="293"/>
      <c r="DA564" s="293" t="n">
        <f aca="false">A!L653</f>
        <v>-61.332</v>
      </c>
      <c r="DB564" s="293"/>
      <c r="DC564" s="267" t="s">
        <v>94</v>
      </c>
      <c r="DD564" s="290" t="n">
        <f aca="false">A!J713</f>
        <v>0</v>
      </c>
      <c r="DE564" s="290" t="n">
        <f aca="false">A!D713</f>
        <v>0</v>
      </c>
      <c r="DF564" s="290" t="n">
        <f aca="false">A!C713</f>
        <v>0</v>
      </c>
      <c r="DG564" s="290" t="n">
        <f aca="false">A!B713</f>
        <v>0</v>
      </c>
      <c r="DH564" s="290" t="n">
        <f aca="false">A!K713</f>
        <v>-0.00415111111070132</v>
      </c>
      <c r="DI564" s="290" t="n">
        <f aca="false">A!E713</f>
        <v>0</v>
      </c>
      <c r="DJ564" s="291" t="n">
        <f aca="false">A!F713</f>
        <v>-1.7230573799998E-015</v>
      </c>
      <c r="DK564" s="290" t="n">
        <f aca="false">MINA(DD564:DJ564)</f>
        <v>-0.00415111111070132</v>
      </c>
      <c r="DL564" s="290" t="n">
        <f aca="false">MAXA(DD564:DJ564)</f>
        <v>0</v>
      </c>
      <c r="DM564" s="292"/>
      <c r="DN564" s="290" t="n">
        <f aca="false">A!G713</f>
        <v>0</v>
      </c>
      <c r="DO564" s="290" t="n">
        <f aca="false">A!H713</f>
        <v>0</v>
      </c>
      <c r="DP564" s="291" t="n">
        <f aca="false">A!I713</f>
        <v>0</v>
      </c>
      <c r="DQ564" s="293"/>
      <c r="DR564" s="293" t="n">
        <f aca="false">A!L713</f>
        <v>0</v>
      </c>
      <c r="DS564" s="2"/>
    </row>
    <row r="565" customFormat="false" ht="9.9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61"/>
      <c r="AJ565" s="286"/>
      <c r="AK565" s="286"/>
      <c r="AL565" s="286"/>
      <c r="AM565" s="286"/>
      <c r="AN565" s="286"/>
      <c r="AO565" s="287"/>
      <c r="AP565" s="286"/>
      <c r="AQ565" s="286"/>
      <c r="AR565" s="286"/>
      <c r="AS565" s="262"/>
      <c r="AT565" s="261"/>
      <c r="AU565" s="286"/>
      <c r="AV565" s="286"/>
      <c r="AW565" s="286"/>
      <c r="AX565" s="286"/>
      <c r="AY565" s="286"/>
      <c r="AZ565" s="287"/>
      <c r="BA565" s="286"/>
      <c r="BB565" s="286"/>
      <c r="BC565" s="2"/>
      <c r="BD565" s="2"/>
      <c r="BE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67" t="s">
        <v>95</v>
      </c>
      <c r="CM565" s="290" t="n">
        <f aca="false">A!J654</f>
        <v>-1</v>
      </c>
      <c r="CN565" s="290" t="n">
        <f aca="false">A!D654</f>
        <v>-1</v>
      </c>
      <c r="CO565" s="290" t="n">
        <f aca="false">A!C654</f>
        <v>-0.643</v>
      </c>
      <c r="CP565" s="290" t="n">
        <f aca="false">A!B654</f>
        <v>-1</v>
      </c>
      <c r="CQ565" s="290"/>
      <c r="CR565" s="290" t="n">
        <f aca="false">A!E654</f>
        <v>-1.00970690000001</v>
      </c>
      <c r="CS565" s="291" t="n">
        <f aca="false">A!F654</f>
        <v>-1.02183263000001</v>
      </c>
      <c r="CT565" s="290" t="n">
        <f aca="false">MINA(CM565:CS565)</f>
        <v>-1.02183263000001</v>
      </c>
      <c r="CU565" s="290" t="n">
        <f aca="false">MAXA(CM565:CS565)</f>
        <v>-0.643</v>
      </c>
      <c r="CV565" s="292" t="n">
        <f aca="false">ABS((CU565-CT565)/CW565)</f>
        <v>0.367781978076609</v>
      </c>
      <c r="CW565" s="290" t="n">
        <f aca="false">A!G654</f>
        <v>-1.03004674666549</v>
      </c>
      <c r="CX565" s="290" t="n">
        <f aca="false">A!H654</f>
        <v>-1</v>
      </c>
      <c r="CY565" s="291" t="n">
        <f aca="false">A!I654</f>
        <v>-1</v>
      </c>
      <c r="CZ565" s="293"/>
      <c r="DA565" s="293" t="n">
        <f aca="false">A!L654</f>
        <v>-1.097</v>
      </c>
      <c r="DB565" s="293"/>
      <c r="DC565" s="267" t="s">
        <v>95</v>
      </c>
      <c r="DD565" s="290" t="n">
        <f aca="false">A!J714</f>
        <v>0</v>
      </c>
      <c r="DE565" s="290" t="n">
        <f aca="false">A!D714</f>
        <v>0</v>
      </c>
      <c r="DF565" s="290" t="n">
        <f aca="false">A!C714</f>
        <v>0</v>
      </c>
      <c r="DG565" s="290" t="n">
        <f aca="false">A!B714</f>
        <v>0</v>
      </c>
      <c r="DH565" s="290" t="n">
        <f aca="false">A!K714</f>
        <v>-0.000116944444442879</v>
      </c>
      <c r="DI565" s="290" t="n">
        <f aca="false">A!E714</f>
        <v>0</v>
      </c>
      <c r="DJ565" s="291" t="n">
        <f aca="false">A!F714</f>
        <v>-3.16901943000001E-014</v>
      </c>
      <c r="DK565" s="290" t="n">
        <f aca="false">MINA(DD565:DJ565)</f>
        <v>-0.000116944444442879</v>
      </c>
      <c r="DL565" s="290" t="n">
        <f aca="false">MAXA(DD565:DJ565)</f>
        <v>0</v>
      </c>
      <c r="DM565" s="292"/>
      <c r="DN565" s="290" t="n">
        <f aca="false">A!G714</f>
        <v>0</v>
      </c>
      <c r="DO565" s="290" t="n">
        <f aca="false">A!H714</f>
        <v>0</v>
      </c>
      <c r="DP565" s="291" t="n">
        <f aca="false">A!I714</f>
        <v>0</v>
      </c>
      <c r="DQ565" s="293"/>
      <c r="DR565" s="293" t="n">
        <f aca="false">A!L714</f>
        <v>0</v>
      </c>
      <c r="DS565" s="2"/>
    </row>
    <row r="566" customFormat="false" ht="9.9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61"/>
      <c r="AJ566" s="286"/>
      <c r="AK566" s="286"/>
      <c r="AL566" s="286"/>
      <c r="AM566" s="286"/>
      <c r="AN566" s="286"/>
      <c r="AO566" s="287"/>
      <c r="AP566" s="286"/>
      <c r="AQ566" s="286"/>
      <c r="AR566" s="286"/>
      <c r="AS566" s="262"/>
      <c r="AT566" s="261"/>
      <c r="AU566" s="286"/>
      <c r="AV566" s="286"/>
      <c r="AW566" s="286"/>
      <c r="AX566" s="286"/>
      <c r="AY566" s="286"/>
      <c r="AZ566" s="287"/>
      <c r="BA566" s="286"/>
      <c r="BB566" s="286"/>
      <c r="BC566" s="2"/>
      <c r="BD566" s="2"/>
      <c r="BE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67" t="s">
        <v>96</v>
      </c>
      <c r="CM566" s="290" t="n">
        <f aca="false">A!J655</f>
        <v>-56</v>
      </c>
      <c r="CN566" s="290" t="n">
        <f aca="false">A!D655</f>
        <v>-57</v>
      </c>
      <c r="CO566" s="290" t="n">
        <f aca="false">A!C655</f>
        <v>-59.151</v>
      </c>
      <c r="CP566" s="290" t="n">
        <f aca="false">A!B655</f>
        <v>-56</v>
      </c>
      <c r="CQ566" s="290"/>
      <c r="CR566" s="290" t="n">
        <f aca="false">A!E655</f>
        <v>-56.1486643400009</v>
      </c>
      <c r="CS566" s="291" t="n">
        <f aca="false">A!F655</f>
        <v>-55.6181882100001</v>
      </c>
      <c r="CT566" s="290" t="n">
        <f aca="false">MINA(CM566:CS566)</f>
        <v>-59.151</v>
      </c>
      <c r="CU566" s="290" t="n">
        <f aca="false">MAXA(CM566:CS566)</f>
        <v>-55.6181882100001</v>
      </c>
      <c r="CV566" s="292" t="n">
        <f aca="false">ABS((CU566-CT566)/CW566)</f>
        <v>0.0627399256796076</v>
      </c>
      <c r="CW566" s="290" t="n">
        <f aca="false">A!G655</f>
        <v>-56.3088296922888</v>
      </c>
      <c r="CX566" s="290" t="n">
        <f aca="false">A!H655</f>
        <v>-56.3</v>
      </c>
      <c r="CY566" s="291" t="n">
        <f aca="false">A!I655</f>
        <v>-56.3</v>
      </c>
      <c r="CZ566" s="293"/>
      <c r="DA566" s="293" t="n">
        <f aca="false">A!L655</f>
        <v>-53.582</v>
      </c>
      <c r="DB566" s="293"/>
      <c r="DC566" s="267" t="s">
        <v>96</v>
      </c>
      <c r="DD566" s="290" t="n">
        <f aca="false">A!J715</f>
        <v>0</v>
      </c>
      <c r="DE566" s="290" t="n">
        <f aca="false">A!D715</f>
        <v>0</v>
      </c>
      <c r="DF566" s="290" t="n">
        <f aca="false">A!C715</f>
        <v>0</v>
      </c>
      <c r="DG566" s="290" t="n">
        <f aca="false">A!B715</f>
        <v>0</v>
      </c>
      <c r="DH566" s="290" t="n">
        <f aca="false">A!K715</f>
        <v>-0.00303194444438759</v>
      </c>
      <c r="DI566" s="290" t="n">
        <f aca="false">A!E715</f>
        <v>0</v>
      </c>
      <c r="DJ566" s="291" t="n">
        <f aca="false">A!F715</f>
        <v>-2.9665167E-015</v>
      </c>
      <c r="DK566" s="290" t="n">
        <f aca="false">MINA(DD566:DJ566)</f>
        <v>-0.00303194444438759</v>
      </c>
      <c r="DL566" s="290" t="n">
        <f aca="false">MAXA(DD566:DJ566)</f>
        <v>0</v>
      </c>
      <c r="DM566" s="292"/>
      <c r="DN566" s="290" t="n">
        <f aca="false">A!G715</f>
        <v>0</v>
      </c>
      <c r="DO566" s="290" t="n">
        <f aca="false">A!H715</f>
        <v>0</v>
      </c>
      <c r="DP566" s="291" t="n">
        <f aca="false">A!I715</f>
        <v>0</v>
      </c>
      <c r="DQ566" s="293"/>
      <c r="DR566" s="293" t="n">
        <f aca="false">A!L715</f>
        <v>0</v>
      </c>
      <c r="DS566" s="2"/>
    </row>
    <row r="567" customFormat="false" ht="9.9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61"/>
      <c r="AJ567" s="286"/>
      <c r="AK567" s="286"/>
      <c r="AL567" s="286"/>
      <c r="AM567" s="286"/>
      <c r="AN567" s="286"/>
      <c r="AO567" s="287"/>
      <c r="AP567" s="286"/>
      <c r="AQ567" s="286"/>
      <c r="AR567" s="286"/>
      <c r="AS567" s="262"/>
      <c r="AT567" s="261"/>
      <c r="AU567" s="286"/>
      <c r="AV567" s="286"/>
      <c r="AW567" s="286"/>
      <c r="AX567" s="286"/>
      <c r="AY567" s="286"/>
      <c r="AZ567" s="287"/>
      <c r="BA567" s="286"/>
      <c r="BB567" s="286"/>
      <c r="BC567" s="2"/>
      <c r="BD567" s="2"/>
      <c r="BE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67" t="s">
        <v>97</v>
      </c>
      <c r="CM567" s="290" t="n">
        <f aca="false">A!J656</f>
        <v>6</v>
      </c>
      <c r="CN567" s="290" t="n">
        <f aca="false">A!D656</f>
        <v>5</v>
      </c>
      <c r="CO567" s="290" t="n">
        <f aca="false">A!C656</f>
        <v>0</v>
      </c>
      <c r="CP567" s="290" t="n">
        <f aca="false">A!B656</f>
        <v>5</v>
      </c>
      <c r="CQ567" s="290"/>
      <c r="CR567" s="290" t="n">
        <f aca="false">A!E656</f>
        <v>6.19247999999949</v>
      </c>
      <c r="CS567" s="291" t="n">
        <f aca="false">A!F656</f>
        <v>5.9844251999998</v>
      </c>
      <c r="CT567" s="290" t="n">
        <f aca="false">MINA(CM567:CS567)</f>
        <v>0</v>
      </c>
      <c r="CU567" s="290" t="n">
        <f aca="false">MAXA(CM567:CS567)</f>
        <v>6.19247999999949</v>
      </c>
      <c r="CV567" s="292" t="n">
        <f aca="false">ABS((CU567-CT567)/CW567)</f>
        <v>1.00753475891606</v>
      </c>
      <c r="CW567" s="290" t="n">
        <f aca="false">A!G656</f>
        <v>6.14617009011339</v>
      </c>
      <c r="CX567" s="290" t="n">
        <f aca="false">A!H656</f>
        <v>6.2</v>
      </c>
      <c r="CY567" s="291" t="n">
        <f aca="false">A!I656</f>
        <v>6.1</v>
      </c>
      <c r="CZ567" s="293"/>
      <c r="DA567" s="293" t="n">
        <f aca="false">A!L656</f>
        <v>8.597</v>
      </c>
      <c r="DB567" s="293"/>
      <c r="DC567" s="267" t="s">
        <v>97</v>
      </c>
      <c r="DD567" s="290" t="n">
        <f aca="false">A!J716</f>
        <v>739</v>
      </c>
      <c r="DE567" s="290" t="n">
        <f aca="false">A!D716</f>
        <v>739</v>
      </c>
      <c r="DF567" s="290" t="n">
        <f aca="false">A!C716</f>
        <v>739.2</v>
      </c>
      <c r="DG567" s="290" t="n">
        <f aca="false">A!B716</f>
        <v>741.500586166471</v>
      </c>
      <c r="DH567" s="290" t="n">
        <f aca="false">A!K716</f>
        <v>732.691864444444</v>
      </c>
      <c r="DI567" s="290" t="n">
        <f aca="false">A!E716</f>
        <v>739.200000000009</v>
      </c>
      <c r="DJ567" s="291" t="n">
        <f aca="false">A!F716</f>
        <v>739.20687</v>
      </c>
      <c r="DK567" s="290" t="n">
        <f aca="false">MINA(DD567:DJ567)</f>
        <v>732.691864444444</v>
      </c>
      <c r="DL567" s="290" t="n">
        <f aca="false">MAXA(DD567:DJ567)</f>
        <v>741.500586166471</v>
      </c>
      <c r="DM567" s="292" t="n">
        <f aca="false">ABS((DL567-DK567)/DN567)</f>
        <v>0.0119166318820321</v>
      </c>
      <c r="DN567" s="290" t="n">
        <f aca="false">A!G716</f>
        <v>739.195588923833</v>
      </c>
      <c r="DO567" s="290" t="n">
        <f aca="false">A!H716</f>
        <v>739.2</v>
      </c>
      <c r="DP567" s="291" t="n">
        <f aca="false">A!I716</f>
        <v>739.4</v>
      </c>
      <c r="DQ567" s="293"/>
      <c r="DR567" s="293" t="n">
        <f aca="false">A!L716</f>
        <v>741.338804220399</v>
      </c>
      <c r="DS567" s="2"/>
    </row>
    <row r="568" customFormat="false" ht="9.9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61"/>
      <c r="AJ568" s="286"/>
      <c r="AK568" s="286"/>
      <c r="AL568" s="286"/>
      <c r="AM568" s="286"/>
      <c r="AN568" s="286"/>
      <c r="AO568" s="287"/>
      <c r="AP568" s="286"/>
      <c r="AQ568" s="286"/>
      <c r="AR568" s="286"/>
      <c r="AS568" s="262"/>
      <c r="AT568" s="261"/>
      <c r="AU568" s="286"/>
      <c r="AV568" s="286"/>
      <c r="AW568" s="286"/>
      <c r="AX568" s="286"/>
      <c r="AY568" s="286"/>
      <c r="AZ568" s="287"/>
      <c r="BA568" s="286"/>
      <c r="BB568" s="286"/>
      <c r="BC568" s="2"/>
      <c r="BD568" s="2"/>
      <c r="BE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67" t="s">
        <v>98</v>
      </c>
      <c r="CM568" s="290" t="n">
        <f aca="false">A!J657</f>
        <v>-5</v>
      </c>
      <c r="CN568" s="290" t="n">
        <f aca="false">A!D657</f>
        <v>-5</v>
      </c>
      <c r="CO568" s="290" t="n">
        <f aca="false">A!C657</f>
        <v>-6.51</v>
      </c>
      <c r="CP568" s="290" t="n">
        <f aca="false">A!B657</f>
        <v>-5</v>
      </c>
      <c r="CQ568" s="290"/>
      <c r="CR568" s="290" t="n">
        <f aca="false">A!E657</f>
        <v>-5.5228319999997</v>
      </c>
      <c r="CS568" s="291" t="n">
        <f aca="false">A!F657</f>
        <v>-5.2203032999999</v>
      </c>
      <c r="CT568" s="290" t="n">
        <f aca="false">MINA(CM568:CS568)</f>
        <v>-6.51</v>
      </c>
      <c r="CU568" s="290" t="n">
        <f aca="false">MAXA(CM568:CS568)</f>
        <v>-5</v>
      </c>
      <c r="CV568" s="292" t="n">
        <f aca="false">ABS((CU568-CT568)/CW568)</f>
        <v>0.269988782991356</v>
      </c>
      <c r="CW568" s="290" t="n">
        <f aca="false">A!G657</f>
        <v>-5.59282494357679</v>
      </c>
      <c r="CX568" s="290" t="n">
        <f aca="false">A!H657</f>
        <v>-5.59999999999999</v>
      </c>
      <c r="CY568" s="291" t="n">
        <f aca="false">A!I657</f>
        <v>-5.5</v>
      </c>
      <c r="CZ568" s="293"/>
      <c r="DA568" s="293" t="n">
        <f aca="false">A!L657</f>
        <v>-6.265</v>
      </c>
      <c r="DB568" s="293"/>
      <c r="DC568" s="267" t="s">
        <v>98</v>
      </c>
      <c r="DD568" s="290" t="n">
        <f aca="false">A!J717</f>
        <v>1</v>
      </c>
      <c r="DE568" s="290" t="n">
        <f aca="false">A!D717</f>
        <v>0</v>
      </c>
      <c r="DF568" s="290" t="n">
        <f aca="false">A!C717</f>
        <v>0</v>
      </c>
      <c r="DG568" s="290" t="n">
        <f aca="false">A!B717</f>
        <v>-2.05158264947249</v>
      </c>
      <c r="DH568" s="290" t="n">
        <f aca="false">A!K717</f>
        <v>-0.683655555554651</v>
      </c>
      <c r="DI568" s="290" t="n">
        <f aca="false">A!E717</f>
        <v>0</v>
      </c>
      <c r="DJ568" s="291" t="n">
        <f aca="false">A!F717</f>
        <v>-0.012210000001005</v>
      </c>
      <c r="DK568" s="290" t="n">
        <f aca="false">MINA(DD568:DJ568)</f>
        <v>-2.05158264947249</v>
      </c>
      <c r="DL568" s="290" t="n">
        <f aca="false">MAXA(DD568:DJ568)</f>
        <v>1</v>
      </c>
      <c r="DM568" s="292"/>
      <c r="DN568" s="290" t="n">
        <f aca="false">A!G717</f>
        <v>0.0439840009850059</v>
      </c>
      <c r="DO568" s="290" t="n">
        <f aca="false">A!H717</f>
        <v>0</v>
      </c>
      <c r="DP568" s="291" t="n">
        <f aca="false">A!I717</f>
        <v>-0.299999999999955</v>
      </c>
      <c r="DQ568" s="293"/>
      <c r="DR568" s="293" t="n">
        <f aca="false">A!L717</f>
        <v>-1.83704572098475</v>
      </c>
      <c r="DS568" s="2"/>
    </row>
    <row r="569" customFormat="false" ht="9.9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61"/>
      <c r="AJ569" s="286"/>
      <c r="AK569" s="286"/>
      <c r="AL569" s="286"/>
      <c r="AM569" s="286"/>
      <c r="AN569" s="286"/>
      <c r="AO569" s="287"/>
      <c r="AP569" s="286"/>
      <c r="AQ569" s="286"/>
      <c r="AR569" s="286"/>
      <c r="AS569" s="262"/>
      <c r="AT569" s="261"/>
      <c r="AU569" s="286"/>
      <c r="AV569" s="286"/>
      <c r="AW569" s="286"/>
      <c r="AX569" s="286"/>
      <c r="AY569" s="286"/>
      <c r="AZ569" s="287"/>
      <c r="BA569" s="286"/>
      <c r="BB569" s="286"/>
      <c r="BC569" s="2"/>
      <c r="BD569" s="2"/>
      <c r="BE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67" t="s">
        <v>99</v>
      </c>
      <c r="CM569" s="290" t="n">
        <f aca="false">A!J658</f>
        <v>9</v>
      </c>
      <c r="CN569" s="290" t="n">
        <f aca="false">A!D658</f>
        <v>9</v>
      </c>
      <c r="CO569" s="290" t="n">
        <f aca="false">A!C658</f>
        <v>10.624</v>
      </c>
      <c r="CP569" s="290" t="n">
        <f aca="false">A!B658</f>
        <v>9</v>
      </c>
      <c r="CQ569" s="290"/>
      <c r="CR569" s="290" t="n">
        <f aca="false">A!E658</f>
        <v>9.5063807999986</v>
      </c>
      <c r="CS569" s="291" t="n">
        <f aca="false">A!F658</f>
        <v>9.2455580999998</v>
      </c>
      <c r="CT569" s="290" t="n">
        <f aca="false">MINA(CM569:CS569)</f>
        <v>9</v>
      </c>
      <c r="CU569" s="290" t="n">
        <f aca="false">MAXA(CM569:CS569)</f>
        <v>10.624</v>
      </c>
      <c r="CV569" s="292" t="n">
        <f aca="false">ABS((CU569-CT569)/CW569)</f>
        <v>0.17477224112483</v>
      </c>
      <c r="CW569" s="290" t="n">
        <f aca="false">A!G658</f>
        <v>9.2920934671775</v>
      </c>
      <c r="CX569" s="290" t="n">
        <f aca="false">A!H658</f>
        <v>9.39999999999999</v>
      </c>
      <c r="CY569" s="291" t="n">
        <f aca="false">A!I658</f>
        <v>9.39999999999999</v>
      </c>
      <c r="CZ569" s="293"/>
      <c r="DA569" s="293" t="n">
        <f aca="false">A!L658</f>
        <v>9.453</v>
      </c>
      <c r="DB569" s="293"/>
      <c r="DC569" s="267" t="s">
        <v>99</v>
      </c>
      <c r="DD569" s="290" t="n">
        <f aca="false">A!J718</f>
        <v>0</v>
      </c>
      <c r="DE569" s="290" t="n">
        <f aca="false">A!D718</f>
        <v>0</v>
      </c>
      <c r="DF569" s="290" t="n">
        <f aca="false">A!C718</f>
        <v>0</v>
      </c>
      <c r="DG569" s="290" t="n">
        <f aca="false">A!B718</f>
        <v>0.879249706916767</v>
      </c>
      <c r="DH569" s="290" t="n">
        <f aca="false">A!K718</f>
        <v>1.15476888888816</v>
      </c>
      <c r="DI569" s="290" t="n">
        <f aca="false">A!E718</f>
        <v>0</v>
      </c>
      <c r="DJ569" s="291" t="n">
        <f aca="false">A!F718</f>
        <v>-0.00548000000298998</v>
      </c>
      <c r="DK569" s="290" t="n">
        <f aca="false">MINA(DD569:DJ569)</f>
        <v>-0.00548000000298998</v>
      </c>
      <c r="DL569" s="290" t="n">
        <f aca="false">MAXA(DD569:DJ569)</f>
        <v>1.15476888888816</v>
      </c>
      <c r="DM569" s="292"/>
      <c r="DN569" s="290" t="n">
        <f aca="false">A!G718</f>
        <v>0.00586201675992015</v>
      </c>
      <c r="DO569" s="290" t="n">
        <f aca="false">A!H718</f>
        <v>0</v>
      </c>
      <c r="DP569" s="291" t="n">
        <f aca="false">A!I718</f>
        <v>0.199999999999932</v>
      </c>
      <c r="DQ569" s="293"/>
      <c r="DR569" s="293" t="n">
        <f aca="false">A!L718</f>
        <v>0.839097303634389</v>
      </c>
      <c r="DS569" s="2"/>
    </row>
    <row r="570" customFormat="false" ht="9.9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61"/>
      <c r="AJ570" s="286"/>
      <c r="AK570" s="286"/>
      <c r="AL570" s="286"/>
      <c r="AM570" s="286"/>
      <c r="AN570" s="286"/>
      <c r="AO570" s="287"/>
      <c r="AP570" s="286"/>
      <c r="AQ570" s="286"/>
      <c r="AR570" s="286"/>
      <c r="AS570" s="262"/>
      <c r="AT570" s="261"/>
      <c r="AU570" s="286"/>
      <c r="AV570" s="286"/>
      <c r="AW570" s="286"/>
      <c r="AX570" s="286"/>
      <c r="AY570" s="286"/>
      <c r="AZ570" s="287"/>
      <c r="BA570" s="286"/>
      <c r="BB570" s="286"/>
      <c r="BC570" s="2"/>
      <c r="BD570" s="2"/>
      <c r="BE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67" t="s">
        <v>100</v>
      </c>
      <c r="CM570" s="290" t="n">
        <f aca="false">A!J659</f>
        <v>-32</v>
      </c>
      <c r="CN570" s="290" t="n">
        <f aca="false">A!D659</f>
        <v>-32</v>
      </c>
      <c r="CO570" s="290" t="n">
        <f aca="false">A!C659</f>
        <v>-33.618</v>
      </c>
      <c r="CP570" s="290" t="n">
        <f aca="false">A!B659</f>
        <v>-31</v>
      </c>
      <c r="CQ570" s="290"/>
      <c r="CR570" s="290" t="n">
        <f aca="false">A!E659</f>
        <v>-31.7963520000008</v>
      </c>
      <c r="CS570" s="291" t="n">
        <f aca="false">A!F659</f>
        <v>-31.1914648999999</v>
      </c>
      <c r="CT570" s="290" t="n">
        <f aca="false">MINA(CM570:CS570)</f>
        <v>-33.618</v>
      </c>
      <c r="CU570" s="290" t="n">
        <f aca="false">MAXA(CM570:CS570)</f>
        <v>-31</v>
      </c>
      <c r="CV570" s="292" t="n">
        <f aca="false">ABS((CU570-CT570)/CW570)</f>
        <v>0.082441215314477</v>
      </c>
      <c r="CW570" s="290" t="n">
        <f aca="false">A!G659</f>
        <v>-31.7559607777915</v>
      </c>
      <c r="CX570" s="290" t="n">
        <f aca="false">A!H659</f>
        <v>-31.9</v>
      </c>
      <c r="CY570" s="291" t="n">
        <f aca="false">A!I659</f>
        <v>-31.8</v>
      </c>
      <c r="CZ570" s="293"/>
      <c r="DA570" s="293" t="n">
        <f aca="false">A!L659</f>
        <v>-31.714</v>
      </c>
      <c r="DB570" s="293"/>
      <c r="DC570" s="267" t="s">
        <v>100</v>
      </c>
      <c r="DD570" s="290" t="n">
        <f aca="false">A!J719</f>
        <v>1</v>
      </c>
      <c r="DE570" s="290" t="n">
        <f aca="false">A!D719</f>
        <v>0</v>
      </c>
      <c r="DF570" s="290" t="n">
        <f aca="false">A!C719</f>
        <v>0</v>
      </c>
      <c r="DG570" s="290" t="n">
        <f aca="false">A!B719</f>
        <v>-2.6377491207503</v>
      </c>
      <c r="DH570" s="290" t="n">
        <f aca="false">A!K719</f>
        <v>0.951105000000553</v>
      </c>
      <c r="DI570" s="290" t="n">
        <f aca="false">A!E719</f>
        <v>0</v>
      </c>
      <c r="DJ570" s="291" t="n">
        <f aca="false">A!F719</f>
        <v>0.00464999999599058</v>
      </c>
      <c r="DK570" s="290" t="n">
        <f aca="false">MINA(DD570:DJ570)</f>
        <v>-2.6377491207503</v>
      </c>
      <c r="DL570" s="290" t="n">
        <f aca="false">MAXA(DD570:DJ570)</f>
        <v>1</v>
      </c>
      <c r="DM570" s="292"/>
      <c r="DN570" s="290" t="n">
        <f aca="false">A!G719</f>
        <v>0.120107698508946</v>
      </c>
      <c r="DO570" s="290" t="n">
        <f aca="false">A!H719</f>
        <v>0</v>
      </c>
      <c r="DP570" s="291" t="n">
        <f aca="false">A!I719</f>
        <v>0</v>
      </c>
      <c r="DQ570" s="293"/>
      <c r="DR570" s="293" t="n">
        <f aca="false">A!L719</f>
        <v>-2.5580304806565</v>
      </c>
      <c r="DS570" s="2"/>
    </row>
    <row r="571" customFormat="false" ht="9.9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61"/>
      <c r="AJ571" s="286"/>
      <c r="AK571" s="286"/>
      <c r="AL571" s="286"/>
      <c r="AM571" s="286"/>
      <c r="AN571" s="286"/>
      <c r="AO571" s="287"/>
      <c r="AP571" s="286"/>
      <c r="AQ571" s="286"/>
      <c r="AR571" s="286"/>
      <c r="AS571" s="262"/>
      <c r="AT571" s="261"/>
      <c r="AU571" s="286"/>
      <c r="AV571" s="286"/>
      <c r="AW571" s="286"/>
      <c r="AX571" s="286"/>
      <c r="AY571" s="286"/>
      <c r="AZ571" s="287"/>
      <c r="BA571" s="286"/>
      <c r="BB571" s="286"/>
      <c r="BC571" s="2"/>
      <c r="BD571" s="2"/>
      <c r="BE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67" t="s">
        <v>101</v>
      </c>
      <c r="CM571" s="290" t="n">
        <f aca="false">A!J660</f>
        <v>-10</v>
      </c>
      <c r="CN571" s="290" t="n">
        <f aca="false">A!D660</f>
        <v>-10</v>
      </c>
      <c r="CO571" s="290" t="n">
        <f aca="false">A!C660</f>
        <v>-10.379</v>
      </c>
      <c r="CP571" s="290" t="n">
        <f aca="false">A!B660</f>
        <v>-9</v>
      </c>
      <c r="CQ571" s="290"/>
      <c r="CR571" s="290" t="n">
        <f aca="false">A!E660</f>
        <v>-10.5116927999995</v>
      </c>
      <c r="CS571" s="291" t="n">
        <f aca="false">A!F660</f>
        <v>-9.9899530999999</v>
      </c>
      <c r="CT571" s="290" t="n">
        <f aca="false">MINA(CM571:CS571)</f>
        <v>-10.5116927999995</v>
      </c>
      <c r="CU571" s="290" t="n">
        <f aca="false">MAXA(CM571:CS571)</f>
        <v>-9</v>
      </c>
      <c r="CV571" s="292" t="n">
        <f aca="false">ABS((CU571-CT571)/CW571)</f>
        <v>0.143417030959274</v>
      </c>
      <c r="CW571" s="290" t="n">
        <f aca="false">A!G660</f>
        <v>-10.5405389435845</v>
      </c>
      <c r="CX571" s="290" t="n">
        <f aca="false">A!H660</f>
        <v>-10.6</v>
      </c>
      <c r="CY571" s="291" t="n">
        <f aca="false">A!I660</f>
        <v>-10.5</v>
      </c>
      <c r="CZ571" s="293"/>
      <c r="DA571" s="293" t="n">
        <f aca="false">A!L660</f>
        <v>-9.971</v>
      </c>
      <c r="DB571" s="293"/>
      <c r="DC571" s="267" t="s">
        <v>101</v>
      </c>
      <c r="DD571" s="290" t="n">
        <f aca="false">A!J720</f>
        <v>2219</v>
      </c>
      <c r="DE571" s="290" t="n">
        <f aca="false">A!D720</f>
        <v>2218</v>
      </c>
      <c r="DF571" s="290" t="n">
        <f aca="false">A!C720</f>
        <v>2217.6</v>
      </c>
      <c r="DG571" s="290" t="n">
        <f aca="false">A!B720</f>
        <v>2186.40093786635</v>
      </c>
      <c r="DH571" s="290" t="n">
        <f aca="false">A!K720</f>
        <v>2211.16635722222</v>
      </c>
      <c r="DI571" s="290" t="n">
        <f aca="false">A!E720</f>
        <v>2217.60000000003</v>
      </c>
      <c r="DJ571" s="291" t="n">
        <f aca="false">A!F720</f>
        <v>2217.59237</v>
      </c>
      <c r="DK571" s="290" t="n">
        <f aca="false">MINA(DD571:DJ571)</f>
        <v>2186.40093786635</v>
      </c>
      <c r="DL571" s="290" t="n">
        <f aca="false">MAXA(DD571:DJ571)</f>
        <v>2219</v>
      </c>
      <c r="DM571" s="292" t="n">
        <f aca="false">ABS((DL571-DK571)/DN571)</f>
        <v>0.0146956767078403</v>
      </c>
      <c r="DN571" s="290" t="n">
        <f aca="false">A!G720</f>
        <v>2218.27567261697</v>
      </c>
      <c r="DO571" s="290" t="n">
        <f aca="false">A!H720</f>
        <v>2217.6</v>
      </c>
      <c r="DP571" s="291" t="n">
        <f aca="false">A!I720</f>
        <v>2216.7</v>
      </c>
      <c r="DQ571" s="293"/>
      <c r="DR571" s="293" t="n">
        <f aca="false">A!L720</f>
        <v>2186.57796014068</v>
      </c>
      <c r="DS571" s="2"/>
    </row>
    <row r="572" customFormat="false" ht="9.9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61"/>
      <c r="AJ572" s="286"/>
      <c r="AK572" s="286"/>
      <c r="AL572" s="286"/>
      <c r="AM572" s="286"/>
      <c r="AN572" s="286"/>
      <c r="AO572" s="287"/>
      <c r="AP572" s="286"/>
      <c r="AQ572" s="286"/>
      <c r="AR572" s="286"/>
      <c r="AS572" s="262"/>
      <c r="AT572" s="261"/>
      <c r="AU572" s="286"/>
      <c r="AV572" s="286"/>
      <c r="AW572" s="286"/>
      <c r="AX572" s="286"/>
      <c r="AY572" s="286"/>
      <c r="AZ572" s="287"/>
      <c r="BA572" s="286"/>
      <c r="BB572" s="286"/>
      <c r="BC572" s="2"/>
      <c r="BD572" s="2"/>
      <c r="BE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67" t="s">
        <v>102</v>
      </c>
      <c r="CM572" s="290" t="n">
        <f aca="false">A!J661</f>
        <v>22</v>
      </c>
      <c r="CN572" s="290" t="n">
        <f aca="false">A!D661</f>
        <v>22</v>
      </c>
      <c r="CO572" s="290" t="n">
        <f aca="false">A!C661</f>
        <v>23.239</v>
      </c>
      <c r="CP572" s="290" t="n">
        <f aca="false">A!B661</f>
        <v>22</v>
      </c>
      <c r="CQ572" s="290"/>
      <c r="CR572" s="290" t="n">
        <f aca="false">A!E661</f>
        <v>21.2846592000013</v>
      </c>
      <c r="CS572" s="291" t="n">
        <f aca="false">A!F661</f>
        <v>21.2015118</v>
      </c>
      <c r="CT572" s="290" t="n">
        <f aca="false">MINA(CM572:CS572)</f>
        <v>21.2015118</v>
      </c>
      <c r="CU572" s="290" t="n">
        <f aca="false">MAXA(CM572:CS572)</f>
        <v>23.239</v>
      </c>
      <c r="CV572" s="292" t="n">
        <f aca="false">ABS((CU572-CT572)/CW572)</f>
        <v>0.0960380715463703</v>
      </c>
      <c r="CW572" s="290" t="n">
        <f aca="false">A!G661</f>
        <v>21.215421834207</v>
      </c>
      <c r="CX572" s="290" t="n">
        <f aca="false">A!H661</f>
        <v>21.3</v>
      </c>
      <c r="CY572" s="291" t="n">
        <f aca="false">A!I661</f>
        <v>21.3</v>
      </c>
      <c r="CZ572" s="293"/>
      <c r="DA572" s="293" t="n">
        <f aca="false">A!L661</f>
        <v>21.743</v>
      </c>
      <c r="DB572" s="293"/>
      <c r="DC572" s="267" t="s">
        <v>102</v>
      </c>
      <c r="DD572" s="290" t="n">
        <f aca="false">A!J721</f>
        <v>2218</v>
      </c>
      <c r="DE572" s="290" t="n">
        <f aca="false">A!D721</f>
        <v>2218</v>
      </c>
      <c r="DF572" s="290" t="n">
        <f aca="false">A!C721</f>
        <v>2217.6</v>
      </c>
      <c r="DG572" s="290" t="n">
        <f aca="false">A!B721</f>
        <v>2189.0386869871</v>
      </c>
      <c r="DH572" s="290" t="n">
        <f aca="false">A!K721</f>
        <v>2210.21525222222</v>
      </c>
      <c r="DI572" s="290" t="n">
        <f aca="false">A!E721</f>
        <v>2217.60000000003</v>
      </c>
      <c r="DJ572" s="291" t="n">
        <f aca="false">A!F721</f>
        <v>2217.58772</v>
      </c>
      <c r="DK572" s="290" t="n">
        <f aca="false">MINA(DD572:DJ572)</f>
        <v>2189.0386869871</v>
      </c>
      <c r="DL572" s="290" t="n">
        <f aca="false">MAXA(DD572:DJ572)</f>
        <v>2218</v>
      </c>
      <c r="DM572" s="292" t="n">
        <f aca="false">ABS((DL572-DK572)/DN572)</f>
        <v>0.0130564841668173</v>
      </c>
      <c r="DN572" s="290" t="n">
        <f aca="false">A!G721</f>
        <v>2218.15556491846</v>
      </c>
      <c r="DO572" s="290" t="n">
        <f aca="false">A!H721</f>
        <v>2217.6</v>
      </c>
      <c r="DP572" s="291" t="n">
        <f aca="false">A!I721</f>
        <v>2216.7</v>
      </c>
      <c r="DQ572" s="293"/>
      <c r="DR572" s="293" t="n">
        <f aca="false">A!L721</f>
        <v>2189.13599062134</v>
      </c>
      <c r="DS572" s="2"/>
    </row>
    <row r="573" customFormat="false" ht="9.9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61"/>
      <c r="AJ573" s="286"/>
      <c r="AK573" s="286"/>
      <c r="AL573" s="286"/>
      <c r="AM573" s="286"/>
      <c r="AN573" s="286"/>
      <c r="AO573" s="287"/>
      <c r="AP573" s="286"/>
      <c r="AQ573" s="286"/>
      <c r="AR573" s="286"/>
      <c r="AS573" s="262"/>
      <c r="AT573" s="261"/>
      <c r="AU573" s="286"/>
      <c r="AV573" s="286"/>
      <c r="AW573" s="286"/>
      <c r="AX573" s="286"/>
      <c r="AY573" s="286"/>
      <c r="AZ573" s="287"/>
      <c r="BA573" s="286"/>
      <c r="BB573" s="286"/>
      <c r="BC573" s="2"/>
      <c r="BD573" s="2"/>
      <c r="BE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67" t="s">
        <v>103</v>
      </c>
      <c r="CM573" s="290" t="n">
        <f aca="false">A!J662</f>
        <v>9</v>
      </c>
      <c r="CN573" s="290" t="n">
        <f aca="false">A!D662</f>
        <v>9</v>
      </c>
      <c r="CO573" s="290" t="n">
        <f aca="false">A!C662</f>
        <v>11.384</v>
      </c>
      <c r="CP573" s="290" t="n">
        <f aca="false">A!B662</f>
        <v>10</v>
      </c>
      <c r="CQ573" s="290"/>
      <c r="CR573" s="290" t="n">
        <f aca="false">A!E662</f>
        <v>9.7468223999995</v>
      </c>
      <c r="CS573" s="291" t="n">
        <f aca="false">A!F662</f>
        <v>9.7163753999998</v>
      </c>
      <c r="CT573" s="290" t="n">
        <f aca="false">MINA(CM573:CS573)</f>
        <v>9</v>
      </c>
      <c r="CU573" s="290" t="n">
        <f aca="false">MAXA(CM573:CS573)</f>
        <v>11.384</v>
      </c>
      <c r="CV573" s="292" t="n">
        <f aca="false">ABS((CU573-CT573)/CW573)</f>
        <v>0.246273667739201</v>
      </c>
      <c r="CW573" s="290" t="n">
        <f aca="false">A!G662</f>
        <v>9.68028787602501</v>
      </c>
      <c r="CX573" s="290" t="n">
        <f aca="false">A!H662</f>
        <v>9.7</v>
      </c>
      <c r="CY573" s="291" t="n">
        <f aca="false">A!I662</f>
        <v>9.7</v>
      </c>
      <c r="CZ573" s="293"/>
      <c r="DA573" s="293" t="n">
        <f aca="false">A!L662</f>
        <v>9.831</v>
      </c>
      <c r="DB573" s="293"/>
      <c r="DC573" s="267" t="s">
        <v>103</v>
      </c>
      <c r="DD573" s="290" t="n">
        <f aca="false">A!J722</f>
        <v>1</v>
      </c>
      <c r="DE573" s="290" t="n">
        <f aca="false">A!D722</f>
        <v>0</v>
      </c>
      <c r="DF573" s="290" t="n">
        <f aca="false">A!C722</f>
        <v>0</v>
      </c>
      <c r="DG573" s="290" t="n">
        <f aca="false">A!B722</f>
        <v>2.05158264947249</v>
      </c>
      <c r="DH573" s="290" t="n">
        <f aca="false">A!K722</f>
        <v>2.12650138888876</v>
      </c>
      <c r="DI573" s="290" t="n">
        <f aca="false">A!E722</f>
        <v>0</v>
      </c>
      <c r="DJ573" s="291" t="n">
        <f aca="false">A!F722</f>
        <v>0.0202200000003359</v>
      </c>
      <c r="DK573" s="290" t="n">
        <f aca="false">MINA(DD573:DJ573)</f>
        <v>0</v>
      </c>
      <c r="DL573" s="290" t="n">
        <f aca="false">MAXA(DD573:DJ573)</f>
        <v>2.12650138888876</v>
      </c>
      <c r="DM573" s="292"/>
      <c r="DN573" s="290" t="n">
        <f aca="false">A!G722</f>
        <v>0.0511089825004092</v>
      </c>
      <c r="DO573" s="290" t="n">
        <f aca="false">A!H722</f>
        <v>0</v>
      </c>
      <c r="DP573" s="291" t="n">
        <f aca="false">A!I722</f>
        <v>0.0999999999999091</v>
      </c>
      <c r="DQ573" s="293"/>
      <c r="DR573" s="293" t="n">
        <f aca="false">A!L722</f>
        <v>1.98739742086764</v>
      </c>
      <c r="DS573" s="2"/>
    </row>
    <row r="574" customFormat="false" ht="9.9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61"/>
      <c r="AJ574" s="286"/>
      <c r="AK574" s="286"/>
      <c r="AL574" s="286"/>
      <c r="AM574" s="286"/>
      <c r="AN574" s="286"/>
      <c r="AO574" s="287"/>
      <c r="AP574" s="286"/>
      <c r="AQ574" s="286"/>
      <c r="AR574" s="286"/>
      <c r="AS574" s="262"/>
      <c r="AT574" s="261"/>
      <c r="AU574" s="286"/>
      <c r="AV574" s="286"/>
      <c r="AW574" s="286"/>
      <c r="AX574" s="286"/>
      <c r="AY574" s="286"/>
      <c r="AZ574" s="287"/>
      <c r="BA574" s="286"/>
      <c r="BB574" s="286"/>
      <c r="BC574" s="2"/>
      <c r="BD574" s="2"/>
      <c r="BE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67" t="s">
        <v>104</v>
      </c>
      <c r="CM574" s="290" t="n">
        <f aca="false">A!J663</f>
        <v>-48</v>
      </c>
      <c r="CN574" s="290" t="n">
        <f aca="false">A!D663</f>
        <v>-47</v>
      </c>
      <c r="CO574" s="290" t="n">
        <f aca="false">A!C663</f>
        <v>-45.389</v>
      </c>
      <c r="CP574" s="290" t="n">
        <f aca="false">A!B663</f>
        <v>-48</v>
      </c>
      <c r="CQ574" s="290"/>
      <c r="CR574" s="290" t="n">
        <f aca="false">A!E663</f>
        <v>-47.1741312000009</v>
      </c>
      <c r="CS574" s="291" t="n">
        <f aca="false">A!F663</f>
        <v>-46.9495778</v>
      </c>
      <c r="CT574" s="290" t="n">
        <f aca="false">MINA(CM574:CS574)</f>
        <v>-48</v>
      </c>
      <c r="CU574" s="290" t="n">
        <f aca="false">MAXA(CM574:CS574)</f>
        <v>-45.389</v>
      </c>
      <c r="CV574" s="292" t="n">
        <f aca="false">ABS((CU574-CT574)/CW574)</f>
        <v>0.0552715181271039</v>
      </c>
      <c r="CW574" s="290" t="n">
        <f aca="false">A!G663</f>
        <v>-47.2395202533731</v>
      </c>
      <c r="CX574" s="290" t="n">
        <f aca="false">A!H663</f>
        <v>-47.2</v>
      </c>
      <c r="CY574" s="291" t="n">
        <f aca="false">A!I663</f>
        <v>-47.2</v>
      </c>
      <c r="CZ574" s="293"/>
      <c r="DA574" s="293" t="n">
        <f aca="false">A!L663</f>
        <v>-47.303</v>
      </c>
      <c r="DB574" s="293"/>
      <c r="DC574" s="267" t="s">
        <v>104</v>
      </c>
      <c r="DD574" s="290" t="n">
        <f aca="false">A!J723</f>
        <v>-2588</v>
      </c>
      <c r="DE574" s="290" t="n">
        <f aca="false">A!D723</f>
        <v>-2587</v>
      </c>
      <c r="DF574" s="290" t="n">
        <f aca="false">A!C723</f>
        <v>-2587.2</v>
      </c>
      <c r="DG574" s="290" t="n">
        <f aca="false">A!B723</f>
        <v>-2561.54747948417</v>
      </c>
      <c r="DH574" s="290" t="n">
        <f aca="false">A!K723</f>
        <v>-2575.92549861111</v>
      </c>
      <c r="DI574" s="290" t="n">
        <f aca="false">A!E723</f>
        <v>-2587.20000000004</v>
      </c>
      <c r="DJ574" s="291" t="n">
        <f aca="false">A!F723</f>
        <v>-2587.152394</v>
      </c>
      <c r="DK574" s="290" t="n">
        <f aca="false">MINA(DD574:DJ574)</f>
        <v>-2588</v>
      </c>
      <c r="DL574" s="290" t="n">
        <f aca="false">MAXA(DD574:DJ574)</f>
        <v>-2561.54747948417</v>
      </c>
      <c r="DM574" s="292" t="n">
        <f aca="false">ABS((DL574-DK574)/DN574)</f>
        <v>0.0102221861906184</v>
      </c>
      <c r="DN574" s="290" t="n">
        <f aca="false">A!G723</f>
        <v>-2587.75569360142</v>
      </c>
      <c r="DO574" s="290" t="n">
        <f aca="false">A!H723</f>
        <v>-2587.2</v>
      </c>
      <c r="DP574" s="291" t="n">
        <f aca="false">A!I723</f>
        <v>-2586.3</v>
      </c>
      <c r="DQ574" s="293"/>
      <c r="DR574" s="293" t="n">
        <f aca="false">A!L723</f>
        <v>-2561.64830011723</v>
      </c>
      <c r="DS574" s="2"/>
    </row>
    <row r="575" customFormat="false" ht="9.9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61"/>
      <c r="AJ575" s="286"/>
      <c r="AK575" s="286"/>
      <c r="AL575" s="286"/>
      <c r="AM575" s="286"/>
      <c r="AN575" s="286"/>
      <c r="AO575" s="287"/>
      <c r="AP575" s="286"/>
      <c r="AQ575" s="286"/>
      <c r="AR575" s="286"/>
      <c r="AS575" s="262"/>
      <c r="AT575" s="261"/>
      <c r="AU575" s="286"/>
      <c r="AV575" s="286"/>
      <c r="AW575" s="286"/>
      <c r="AX575" s="286"/>
      <c r="AY575" s="286"/>
      <c r="AZ575" s="287"/>
      <c r="BA575" s="286"/>
      <c r="BB575" s="286"/>
      <c r="BC575" s="2"/>
      <c r="BD575" s="2"/>
      <c r="BE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67" t="s">
        <v>105</v>
      </c>
      <c r="CM575" s="290" t="n">
        <f aca="false">A!J664</f>
        <v>4</v>
      </c>
      <c r="CN575" s="290" t="n">
        <f aca="false">A!D664</f>
        <v>5</v>
      </c>
      <c r="CO575" s="290" t="n">
        <f aca="false">A!C664</f>
        <v>3.383</v>
      </c>
      <c r="CP575" s="290" t="n">
        <f aca="false">A!B664</f>
        <v>4</v>
      </c>
      <c r="CQ575" s="290"/>
      <c r="CR575" s="290" t="n">
        <f aca="false">A!E664</f>
        <v>4.65532034000004</v>
      </c>
      <c r="CS575" s="291" t="n">
        <f aca="false">A!F664</f>
        <v>4.66308251000003</v>
      </c>
      <c r="CT575" s="290" t="n">
        <f aca="false">MINA(CM575:CS575)</f>
        <v>3.383</v>
      </c>
      <c r="CU575" s="290" t="n">
        <f aca="false">MAXA(CM575:CS575)</f>
        <v>5</v>
      </c>
      <c r="CV575" s="292" t="n">
        <f aca="false">ABS((CU575-CT575)/CW575)</f>
        <v>0.345886748814413</v>
      </c>
      <c r="CW575" s="290" t="n">
        <f aca="false">A!G664</f>
        <v>4.67494058544466</v>
      </c>
      <c r="CX575" s="290" t="n">
        <f aca="false">A!H664</f>
        <v>4.7</v>
      </c>
      <c r="CY575" s="291" t="n">
        <f aca="false">A!I664</f>
        <v>4.7</v>
      </c>
      <c r="CZ575" s="293"/>
      <c r="DA575" s="293" t="n">
        <f aca="false">A!L664</f>
        <v>4.905</v>
      </c>
      <c r="DB575" s="293"/>
      <c r="DC575" s="267" t="s">
        <v>105</v>
      </c>
      <c r="DD575" s="290" t="n">
        <f aca="false">A!J724</f>
        <v>370</v>
      </c>
      <c r="DE575" s="290" t="n">
        <f aca="false">A!D724</f>
        <v>370</v>
      </c>
      <c r="DF575" s="290" t="n">
        <f aca="false">A!C724</f>
        <v>369.6</v>
      </c>
      <c r="DG575" s="290" t="n">
        <f aca="false">A!B724</f>
        <v>366.354044548652</v>
      </c>
      <c r="DH575" s="290" t="n">
        <f aca="false">A!K724</f>
        <v>367.935755</v>
      </c>
      <c r="DI575" s="290" t="n">
        <f aca="false">A!E724</f>
        <v>369.600000000005</v>
      </c>
      <c r="DJ575" s="291" t="n">
        <f aca="false">A!F724</f>
        <v>369.646846</v>
      </c>
      <c r="DK575" s="290" t="n">
        <f aca="false">MINA(DD575:DJ575)</f>
        <v>366.354044548652</v>
      </c>
      <c r="DL575" s="290" t="n">
        <f aca="false">MAXA(DD575:DJ575)</f>
        <v>370</v>
      </c>
      <c r="DM575" s="292" t="n">
        <f aca="false">ABS((DL575-DK575)/DN575)</f>
        <v>0.00986151454662569</v>
      </c>
      <c r="DN575" s="290" t="n">
        <f aca="false">A!G724</f>
        <v>369.715567939381</v>
      </c>
      <c r="DO575" s="290" t="n">
        <f aca="false">A!H724</f>
        <v>369.6</v>
      </c>
      <c r="DP575" s="291" t="n">
        <f aca="false">A!I724</f>
        <v>369.8</v>
      </c>
      <c r="DQ575" s="293"/>
      <c r="DR575" s="293" t="n">
        <f aca="false">A!L724</f>
        <v>366.268464243845</v>
      </c>
      <c r="DS575" s="2"/>
    </row>
    <row r="576" customFormat="false" ht="9.9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61"/>
      <c r="AJ576" s="286"/>
      <c r="AK576" s="286"/>
      <c r="AL576" s="286"/>
      <c r="AM576" s="286"/>
      <c r="AN576" s="286"/>
      <c r="AO576" s="287"/>
      <c r="AP576" s="286"/>
      <c r="AQ576" s="286"/>
      <c r="AR576" s="286"/>
      <c r="AS576" s="262"/>
      <c r="AT576" s="261"/>
      <c r="AU576" s="286"/>
      <c r="AV576" s="286"/>
      <c r="AW576" s="286"/>
      <c r="AX576" s="286"/>
      <c r="AY576" s="286"/>
      <c r="AZ576" s="287"/>
      <c r="BA576" s="286"/>
      <c r="BB576" s="286"/>
      <c r="BC576" s="2"/>
      <c r="BD576" s="2"/>
      <c r="BE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67" t="s">
        <v>106</v>
      </c>
      <c r="CM576" s="290" t="n">
        <f aca="false">A!J665</f>
        <v>3</v>
      </c>
      <c r="CN576" s="290" t="n">
        <f aca="false">A!D665</f>
        <v>2</v>
      </c>
      <c r="CO576" s="290" t="n">
        <f aca="false">A!C665</f>
        <v>1.679</v>
      </c>
      <c r="CP576" s="290" t="n">
        <f aca="false">A!B665</f>
        <v>3</v>
      </c>
      <c r="CQ576" s="290"/>
      <c r="CR576" s="290" t="n">
        <f aca="false">A!E665</f>
        <v>2.16081600000006</v>
      </c>
      <c r="CS576" s="291" t="n">
        <f aca="false">A!F665</f>
        <v>2.18109229999998</v>
      </c>
      <c r="CT576" s="290" t="n">
        <f aca="false">MINA(CM576:CS576)</f>
        <v>1.679</v>
      </c>
      <c r="CU576" s="290" t="n">
        <f aca="false">MAXA(CM576:CS576)</f>
        <v>3</v>
      </c>
      <c r="CV576" s="292" t="n">
        <f aca="false">ABS((CU576-CT576)/CW576)</f>
        <v>0.60488262944427</v>
      </c>
      <c r="CW576" s="290" t="n">
        <f aca="false">A!G665</f>
        <v>2.18389475196809</v>
      </c>
      <c r="CX576" s="290" t="n">
        <f aca="false">A!H665</f>
        <v>2.1</v>
      </c>
      <c r="CY576" s="291" t="n">
        <f aca="false">A!I665</f>
        <v>2.1</v>
      </c>
      <c r="CZ576" s="293"/>
      <c r="DA576" s="293" t="n">
        <f aca="false">A!L665</f>
        <v>2.152</v>
      </c>
      <c r="DB576" s="293"/>
      <c r="DC576" s="267" t="s">
        <v>106</v>
      </c>
      <c r="DD576" s="290" t="n">
        <f aca="false">A!J725</f>
        <v>0</v>
      </c>
      <c r="DE576" s="290" t="n">
        <f aca="false">A!D725</f>
        <v>0</v>
      </c>
      <c r="DF576" s="290" t="n">
        <f aca="false">A!C725</f>
        <v>0</v>
      </c>
      <c r="DG576" s="290" t="n">
        <f aca="false">A!B725</f>
        <v>0.29308323563896</v>
      </c>
      <c r="DH576" s="290" t="n">
        <f aca="false">A!K725</f>
        <v>0.20913805555557</v>
      </c>
      <c r="DI576" s="290" t="n">
        <f aca="false">A!E725</f>
        <v>0</v>
      </c>
      <c r="DJ576" s="291" t="n">
        <f aca="false">A!F725</f>
        <v>-0.0413460000009991</v>
      </c>
      <c r="DK576" s="290" t="n">
        <f aca="false">MINA(DD576:DJ576)</f>
        <v>-0.0413460000009991</v>
      </c>
      <c r="DL576" s="290" t="n">
        <f aca="false">MAXA(DD576:DJ576)</f>
        <v>0.29308323563896</v>
      </c>
      <c r="DM576" s="292"/>
      <c r="DN576" s="290" t="n">
        <f aca="false">A!G725</f>
        <v>0.0138333541950146</v>
      </c>
      <c r="DO576" s="290" t="n">
        <f aca="false">A!H725</f>
        <v>0</v>
      </c>
      <c r="DP576" s="291" t="n">
        <f aca="false">A!I725</f>
        <v>-0.199999999999989</v>
      </c>
      <c r="DQ576" s="293"/>
      <c r="DR576" s="293" t="n">
        <f aca="false">A!L725</f>
        <v>0.428194607268438</v>
      </c>
      <c r="DS576" s="2"/>
    </row>
    <row r="577" customFormat="false" ht="9.9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61"/>
      <c r="AJ577" s="286"/>
      <c r="AK577" s="286"/>
      <c r="AL577" s="286"/>
      <c r="AM577" s="286"/>
      <c r="AN577" s="286"/>
      <c r="AO577" s="287"/>
      <c r="AP577" s="286"/>
      <c r="AQ577" s="286"/>
      <c r="AR577" s="286"/>
      <c r="AS577" s="262"/>
      <c r="AT577" s="261"/>
      <c r="AU577" s="286"/>
      <c r="AV577" s="286"/>
      <c r="AW577" s="286"/>
      <c r="AX577" s="286"/>
      <c r="AY577" s="286"/>
      <c r="AZ577" s="287"/>
      <c r="BA577" s="286"/>
      <c r="BB577" s="286"/>
      <c r="BC577" s="2"/>
      <c r="BD577" s="2"/>
      <c r="BE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67" t="s">
        <v>107</v>
      </c>
      <c r="CM577" s="290" t="n">
        <f aca="false">A!J666</f>
        <v>-54</v>
      </c>
      <c r="CN577" s="290" t="n">
        <f aca="false">A!D666</f>
        <v>-54</v>
      </c>
      <c r="CO577" s="290" t="n">
        <f aca="false">A!C666</f>
        <v>-55.094</v>
      </c>
      <c r="CP577" s="290" t="n">
        <f aca="false">A!B666</f>
        <v>-55</v>
      </c>
      <c r="CQ577" s="290"/>
      <c r="CR577" s="290" t="n">
        <f aca="false">A!E666</f>
        <v>-54.7601376000003</v>
      </c>
      <c r="CS577" s="291" t="n">
        <f aca="false">A!F666</f>
        <v>-54.4848608999998</v>
      </c>
      <c r="CT577" s="290" t="n">
        <f aca="false">MINA(CM577:CS577)</f>
        <v>-55.094</v>
      </c>
      <c r="CU577" s="290" t="n">
        <f aca="false">MAXA(CM577:CS577)</f>
        <v>-54</v>
      </c>
      <c r="CV577" s="292" t="n">
        <f aca="false">ABS((CU577-CT577)/CW577)</f>
        <v>0.0199868775817507</v>
      </c>
      <c r="CW577" s="290" t="n">
        <f aca="false">A!G666</f>
        <v>-54.73591337743</v>
      </c>
      <c r="CX577" s="290" t="n">
        <f aca="false">A!H666</f>
        <v>-54.8</v>
      </c>
      <c r="CY577" s="291" t="n">
        <f aca="false">A!I666</f>
        <v>-54.8</v>
      </c>
      <c r="CZ577" s="293"/>
      <c r="DA577" s="293" t="n">
        <f aca="false">A!L666</f>
        <v>-54.982</v>
      </c>
      <c r="DB577" s="293"/>
      <c r="DC577" s="267" t="s">
        <v>107</v>
      </c>
      <c r="DD577" s="290" t="n">
        <f aca="false">A!J726</f>
        <v>-2589</v>
      </c>
      <c r="DE577" s="290" t="n">
        <f aca="false">A!D726</f>
        <v>-2587</v>
      </c>
      <c r="DF577" s="290" t="n">
        <f aca="false">A!C726</f>
        <v>-2587.2</v>
      </c>
      <c r="DG577" s="290" t="n">
        <f aca="false">A!B726</f>
        <v>-2563.30597889801</v>
      </c>
      <c r="DH577" s="290" t="n">
        <f aca="false">A!K726</f>
        <v>-2577.84286194444</v>
      </c>
      <c r="DI577" s="290" t="n">
        <f aca="false">A!E726</f>
        <v>-2587.20000000004</v>
      </c>
      <c r="DJ577" s="291" t="n">
        <f aca="false">A!F726</f>
        <v>-2587.21396</v>
      </c>
      <c r="DK577" s="290" t="n">
        <f aca="false">MINA(DD577:DJ577)</f>
        <v>-2589</v>
      </c>
      <c r="DL577" s="290" t="n">
        <f aca="false">MAXA(DD577:DJ577)</f>
        <v>-2563.30597889801</v>
      </c>
      <c r="DM577" s="292" t="n">
        <f aca="false">ABS((DL577-DK577)/DN577)</f>
        <v>0.00992893226293942</v>
      </c>
      <c r="DN577" s="290" t="n">
        <f aca="false">A!G726</f>
        <v>-2587.79296922972</v>
      </c>
      <c r="DO577" s="290" t="n">
        <f aca="false">A!H726</f>
        <v>-2587.2</v>
      </c>
      <c r="DP577" s="291" t="n">
        <f aca="false">A!I726</f>
        <v>-2586.6</v>
      </c>
      <c r="DQ577" s="293"/>
      <c r="DR577" s="293" t="n">
        <f aca="false">A!L726</f>
        <v>-2563.20750293083</v>
      </c>
      <c r="DS577" s="2"/>
    </row>
    <row r="578" customFormat="false" ht="9.9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61"/>
      <c r="AJ578" s="286"/>
      <c r="AK578" s="286"/>
      <c r="AL578" s="286"/>
      <c r="AM578" s="286"/>
      <c r="AN578" s="286"/>
      <c r="AO578" s="287"/>
      <c r="AP578" s="286"/>
      <c r="AQ578" s="286"/>
      <c r="AR578" s="286"/>
      <c r="AS578" s="262"/>
      <c r="AT578" s="261"/>
      <c r="AU578" s="286"/>
      <c r="AV578" s="286"/>
      <c r="AW578" s="286"/>
      <c r="AX578" s="286"/>
      <c r="AY578" s="286"/>
      <c r="AZ578" s="287"/>
      <c r="BA578" s="286"/>
      <c r="BB578" s="286"/>
      <c r="BC578" s="2"/>
      <c r="BD578" s="2"/>
      <c r="BE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67" t="s">
        <v>108</v>
      </c>
      <c r="CM578" s="290" t="n">
        <f aca="false">A!J667</f>
        <v>6</v>
      </c>
      <c r="CN578" s="290" t="n">
        <f aca="false">A!D667</f>
        <v>6</v>
      </c>
      <c r="CO578" s="290" t="n">
        <f aca="false">A!C667</f>
        <v>4.419</v>
      </c>
      <c r="CP578" s="290" t="n">
        <f aca="false">A!B667</f>
        <v>6</v>
      </c>
      <c r="CQ578" s="290"/>
      <c r="CR578" s="290" t="n">
        <f aca="false">A!E667</f>
        <v>5.80642944000009</v>
      </c>
      <c r="CS578" s="291" t="n">
        <f aca="false">A!F667</f>
        <v>5.82234218</v>
      </c>
      <c r="CT578" s="290" t="n">
        <f aca="false">MINA(CM578:CS578)</f>
        <v>4.419</v>
      </c>
      <c r="CU578" s="290" t="n">
        <f aca="false">MAXA(CM578:CS578)</f>
        <v>6</v>
      </c>
      <c r="CV578" s="292" t="n">
        <f aca="false">ABS((CU578-CT578)/CW578)</f>
        <v>0.271239894085318</v>
      </c>
      <c r="CW578" s="290" t="n">
        <f aca="false">A!G667</f>
        <v>5.82878859074726</v>
      </c>
      <c r="CX578" s="290" t="n">
        <f aca="false">A!H667</f>
        <v>5.8</v>
      </c>
      <c r="CY578" s="291" t="n">
        <f aca="false">A!I667</f>
        <v>5.8</v>
      </c>
      <c r="CZ578" s="293"/>
      <c r="DA578" s="293" t="n">
        <f aca="false">A!L667</f>
        <v>5.96</v>
      </c>
      <c r="DB578" s="293"/>
      <c r="DC578" s="267" t="s">
        <v>108</v>
      </c>
      <c r="DD578" s="290" t="n">
        <f aca="false">A!J727</f>
        <v>370</v>
      </c>
      <c r="DE578" s="290" t="n">
        <f aca="false">A!D727</f>
        <v>370</v>
      </c>
      <c r="DF578" s="290" t="n">
        <f aca="false">A!C727</f>
        <v>369.6</v>
      </c>
      <c r="DG578" s="290" t="n">
        <f aca="false">A!B727</f>
        <v>366.647127784291</v>
      </c>
      <c r="DH578" s="290" t="n">
        <f aca="false">A!K727</f>
        <v>368.144776111111</v>
      </c>
      <c r="DI578" s="290" t="n">
        <f aca="false">A!E727</f>
        <v>369.600000000005</v>
      </c>
      <c r="DJ578" s="291" t="n">
        <f aca="false">A!F727</f>
        <v>369.605499999999</v>
      </c>
      <c r="DK578" s="290" t="n">
        <f aca="false">MINA(DD578:DJ578)</f>
        <v>366.647127784291</v>
      </c>
      <c r="DL578" s="290" t="n">
        <f aca="false">MAXA(DD578:DJ578)</f>
        <v>370</v>
      </c>
      <c r="DM578" s="292" t="n">
        <f aca="false">ABS((DL578-DK578)/DN578)</f>
        <v>0.0090684489899329</v>
      </c>
      <c r="DN578" s="290" t="n">
        <f aca="false">A!G727</f>
        <v>369.729401293576</v>
      </c>
      <c r="DO578" s="290" t="n">
        <f aca="false">A!H727</f>
        <v>369.6</v>
      </c>
      <c r="DP578" s="291" t="n">
        <f aca="false">A!I727</f>
        <v>369.6</v>
      </c>
      <c r="DQ578" s="293"/>
      <c r="DR578" s="293" t="n">
        <f aca="false">A!L727</f>
        <v>366.696658851114</v>
      </c>
      <c r="DS578" s="2"/>
    </row>
    <row r="579" customFormat="false" ht="11.1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61"/>
      <c r="AJ579" s="287"/>
      <c r="AK579" s="287"/>
      <c r="AL579" s="287"/>
      <c r="AM579" s="287"/>
      <c r="AN579" s="287"/>
      <c r="AO579" s="287"/>
      <c r="AP579" s="287"/>
      <c r="AQ579" s="287"/>
      <c r="AR579" s="287"/>
      <c r="AS579" s="262"/>
      <c r="AT579" s="261"/>
      <c r="AU579" s="287"/>
      <c r="AV579" s="287"/>
      <c r="AW579" s="287"/>
      <c r="AX579" s="287"/>
      <c r="AY579" s="287"/>
      <c r="AZ579" s="287"/>
      <c r="BA579" s="287"/>
      <c r="BB579" s="287"/>
      <c r="BC579" s="2"/>
      <c r="BD579" s="2"/>
      <c r="BE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99" t="s">
        <v>109</v>
      </c>
      <c r="CM579" s="300" t="n">
        <f aca="false">A!J668</f>
        <v>5</v>
      </c>
      <c r="CN579" s="300" t="n">
        <f aca="false">A!D668</f>
        <v>4</v>
      </c>
      <c r="CO579" s="300" t="n">
        <f aca="false">A!C668</f>
        <v>1.86199999999999</v>
      </c>
      <c r="CP579" s="300" t="n">
        <f aca="false">A!B668</f>
        <v>4</v>
      </c>
      <c r="CQ579" s="300"/>
      <c r="CR579" s="300" t="n">
        <f aca="false">A!E668</f>
        <v>5.1239999999997</v>
      </c>
      <c r="CS579" s="301" t="n">
        <f aca="false">A!F668</f>
        <v>5.72738879999879</v>
      </c>
      <c r="CT579" s="300" t="n">
        <f aca="false">MINA(CM579:CS579)</f>
        <v>1.86199999999999</v>
      </c>
      <c r="CU579" s="300" t="n">
        <f aca="false">MAXA(CM579:CS579)</f>
        <v>5.72738879999879</v>
      </c>
      <c r="CV579" s="313" t="n">
        <f aca="false">ABS((CU579-CT579)/CW579)</f>
        <v>0.79097120270782</v>
      </c>
      <c r="CW579" s="300" t="n">
        <f aca="false">A!G668</f>
        <v>4.88688941742251</v>
      </c>
      <c r="CX579" s="300" t="n">
        <f aca="false">A!H668</f>
        <v>5</v>
      </c>
      <c r="CY579" s="301" t="n">
        <f aca="false">A!I668</f>
        <v>5</v>
      </c>
      <c r="CZ579" s="293"/>
      <c r="DA579" s="293" t="n">
        <f aca="false">A!L668</f>
        <v>5.045</v>
      </c>
      <c r="DB579" s="293"/>
      <c r="DC579" s="299" t="s">
        <v>109</v>
      </c>
      <c r="DD579" s="300" t="n">
        <f aca="false">A!J728</f>
        <v>1222</v>
      </c>
      <c r="DE579" s="300" t="n">
        <f aca="false">A!D728</f>
        <v>1221</v>
      </c>
      <c r="DF579" s="300" t="n">
        <f aca="false">A!C728</f>
        <v>1221</v>
      </c>
      <c r="DG579" s="300" t="n">
        <f aca="false">A!B728</f>
        <v>1219.22626025791</v>
      </c>
      <c r="DH579" s="314" t="n">
        <f aca="false">A!K728</f>
        <v>1210.21625611111</v>
      </c>
      <c r="DI579" s="300" t="n">
        <f aca="false">A!E728</f>
        <v>1221.024</v>
      </c>
      <c r="DJ579" s="301" t="n">
        <f aca="false">A!F728</f>
        <v>1221.024</v>
      </c>
      <c r="DK579" s="300" t="n">
        <f aca="false">MINA(DD579:DJ579)</f>
        <v>1210.21625611111</v>
      </c>
      <c r="DL579" s="300" t="n">
        <f aca="false">MAXA(DD579:DJ579)</f>
        <v>1222</v>
      </c>
      <c r="DM579" s="313" t="n">
        <f aca="false">ABS((DL579-DK579)/DN579)</f>
        <v>0.00965005606321451</v>
      </c>
      <c r="DN579" s="300" t="n">
        <f aca="false">A!G728</f>
        <v>1221.10626214979</v>
      </c>
      <c r="DO579" s="300" t="n">
        <f aca="false">A!H728</f>
        <v>1221</v>
      </c>
      <c r="DP579" s="301" t="n">
        <f aca="false">A!I728</f>
        <v>1221</v>
      </c>
      <c r="DQ579" s="293"/>
      <c r="DR579" s="293" t="n">
        <f aca="false">A!L728</f>
        <v>1219.1274912075</v>
      </c>
      <c r="DS579" s="2"/>
    </row>
    <row r="580" customFormat="false" ht="9.9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51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51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76"/>
      <c r="CM580" s="290"/>
      <c r="CN580" s="315" t="s">
        <v>276</v>
      </c>
      <c r="CO580" s="290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316" t="s">
        <v>277</v>
      </c>
      <c r="DD580" s="290"/>
      <c r="DE580" s="290"/>
      <c r="DF580" s="290"/>
      <c r="DG580" s="276"/>
      <c r="DH580" s="276"/>
      <c r="DI580" s="276"/>
      <c r="DJ580" s="276"/>
      <c r="DK580" s="290"/>
      <c r="DL580" s="290"/>
      <c r="DM580" s="276"/>
      <c r="DN580" s="276"/>
      <c r="DO580" s="276"/>
      <c r="DP580" s="276"/>
      <c r="DQ580" s="276"/>
      <c r="DR580" s="276"/>
      <c r="DS580" s="2"/>
    </row>
    <row r="581" customFormat="false" ht="1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18"/>
      <c r="AV581" s="2"/>
      <c r="AW581" s="17"/>
      <c r="AX581" s="17"/>
      <c r="AY581" s="17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18"/>
      <c r="CN581" s="18"/>
      <c r="CO581" s="18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51"/>
      <c r="DD581" s="18"/>
      <c r="DE581" s="18"/>
      <c r="DF581" s="18"/>
      <c r="DG581" s="2"/>
      <c r="DH581" s="2"/>
      <c r="DI581" s="2"/>
      <c r="DJ581" s="2"/>
      <c r="DK581" s="18"/>
      <c r="DL581" s="18"/>
      <c r="DM581" s="2"/>
      <c r="DN581" s="2"/>
      <c r="DO581" s="2"/>
      <c r="DP581" s="2"/>
      <c r="DQ581" s="2"/>
      <c r="DR581" s="2"/>
      <c r="DS581" s="2"/>
    </row>
    <row r="582" customFormat="false" ht="1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18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18"/>
      <c r="CN582" s="18"/>
      <c r="CO582" s="18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18"/>
      <c r="DE582" s="18"/>
      <c r="DF582" s="18"/>
      <c r="DG582" s="2"/>
      <c r="DH582" s="2"/>
      <c r="DI582" s="2"/>
      <c r="DJ582" s="2"/>
      <c r="DK582" s="18"/>
      <c r="DL582" s="18"/>
      <c r="DM582" s="2"/>
      <c r="DN582" s="2"/>
      <c r="DO582" s="2"/>
      <c r="DP582" s="2"/>
      <c r="DQ582" s="2"/>
      <c r="DR582" s="2"/>
      <c r="DS582" s="2"/>
    </row>
    <row r="583" customFormat="false" ht="1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18"/>
      <c r="AV583" s="2"/>
      <c r="AW583" s="18"/>
      <c r="AX583" s="18"/>
      <c r="AY583" s="18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18"/>
      <c r="CN583" s="18"/>
      <c r="CO583" s="18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18"/>
      <c r="DE583" s="18"/>
      <c r="DF583" s="18"/>
      <c r="DG583" s="2"/>
      <c r="DH583" s="2"/>
      <c r="DI583" s="2"/>
      <c r="DJ583" s="2"/>
      <c r="DK583" s="18"/>
      <c r="DL583" s="18"/>
      <c r="DM583" s="2"/>
      <c r="DN583" s="2"/>
      <c r="DO583" s="2"/>
      <c r="DP583" s="2"/>
      <c r="DQ583" s="2"/>
      <c r="DR583" s="2"/>
      <c r="DS583" s="2"/>
    </row>
    <row r="584" customFormat="false" ht="1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18"/>
      <c r="AV584" s="2"/>
      <c r="AW584" s="18"/>
      <c r="AX584" s="18"/>
      <c r="AY584" s="18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</row>
    <row r="585" customFormat="false" ht="1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18"/>
      <c r="AV585" s="2"/>
      <c r="AW585" s="18"/>
      <c r="AX585" s="18"/>
      <c r="AY585" s="18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</row>
    <row r="586" customFormat="false" ht="1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18"/>
      <c r="AV586" s="2"/>
      <c r="AW586" s="18"/>
      <c r="AX586" s="18"/>
      <c r="AY586" s="18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</row>
    <row r="587" customFormat="false" ht="1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18"/>
      <c r="AV587" s="2"/>
      <c r="AW587" s="18"/>
      <c r="AX587" s="18"/>
      <c r="AY587" s="18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</row>
    <row r="588" customFormat="false" ht="1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18"/>
      <c r="AV588" s="2"/>
      <c r="AW588" s="18"/>
      <c r="AX588" s="18"/>
      <c r="AY588" s="18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</row>
    <row r="589" customFormat="false" ht="1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18"/>
      <c r="AV589" s="2"/>
      <c r="AW589" s="18"/>
      <c r="AX589" s="18"/>
      <c r="AY589" s="18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</row>
    <row r="590" customFormat="false" ht="1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18"/>
      <c r="AV590" s="2"/>
      <c r="AW590" s="18"/>
      <c r="AX590" s="18"/>
      <c r="AY590" s="18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</row>
    <row r="591" customFormat="false" ht="1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18"/>
      <c r="AV591" s="2"/>
      <c r="AW591" s="18"/>
      <c r="AX591" s="18"/>
      <c r="AY591" s="18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</row>
    <row r="592" customFormat="false" ht="1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18"/>
      <c r="AV592" s="2"/>
      <c r="AW592" s="18"/>
      <c r="AX592" s="18"/>
      <c r="AY592" s="18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</row>
    <row r="593" customFormat="false" ht="1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18"/>
      <c r="AV593" s="2"/>
      <c r="AW593" s="18"/>
      <c r="AX593" s="18"/>
      <c r="AY593" s="18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</row>
    <row r="594" customFormat="false" ht="1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18"/>
      <c r="AV594" s="2"/>
      <c r="AW594" s="18"/>
      <c r="AX594" s="18"/>
      <c r="AY594" s="18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</row>
    <row r="595" customFormat="false" ht="1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18"/>
      <c r="AV595" s="2"/>
      <c r="AW595" s="18"/>
      <c r="AX595" s="18"/>
      <c r="AY595" s="18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</row>
    <row r="596" customFormat="false" ht="1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18"/>
      <c r="AV596" s="2"/>
      <c r="AW596" s="18"/>
      <c r="AX596" s="18"/>
      <c r="AY596" s="18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</row>
    <row r="597" customFormat="false" ht="1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18"/>
      <c r="AV597" s="2"/>
      <c r="AW597" s="18"/>
      <c r="AX597" s="18"/>
      <c r="AY597" s="18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</row>
    <row r="598" customFormat="false" ht="1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18"/>
      <c r="AV598" s="2"/>
      <c r="AW598" s="18"/>
      <c r="AX598" s="18"/>
      <c r="AY598" s="18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</row>
    <row r="599" customFormat="false" ht="1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18"/>
      <c r="AV599" s="2"/>
      <c r="AW599" s="18"/>
      <c r="AX599" s="18"/>
      <c r="AY599" s="18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</row>
    <row r="600" customFormat="false" ht="1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18"/>
      <c r="AV600" s="2"/>
      <c r="AW600" s="18"/>
      <c r="AX600" s="18"/>
      <c r="AY600" s="18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</row>
    <row r="601" customFormat="false" ht="1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18"/>
      <c r="AV601" s="2"/>
      <c r="AW601" s="18"/>
      <c r="AX601" s="18"/>
      <c r="AY601" s="18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</row>
    <row r="602" customFormat="false" ht="1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18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</row>
    <row r="603" customFormat="false" ht="1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18"/>
      <c r="AV603" s="2"/>
      <c r="AW603" s="17"/>
      <c r="AX603" s="17"/>
      <c r="AY603" s="17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</row>
    <row r="604" customFormat="false" ht="1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18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</row>
    <row r="605" customFormat="false" ht="1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18"/>
      <c r="AV605" s="2"/>
      <c r="AW605" s="18"/>
      <c r="AX605" s="18"/>
      <c r="AY605" s="18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</row>
    <row r="606" customFormat="false" ht="1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18"/>
      <c r="AX606" s="18"/>
      <c r="AY606" s="18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</row>
    <row r="607" customFormat="false" ht="1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18"/>
      <c r="AX607" s="18"/>
      <c r="AY607" s="18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</row>
    <row r="608" customFormat="false" ht="1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18"/>
      <c r="AX608" s="18"/>
      <c r="AY608" s="18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</row>
    <row r="609" customFormat="false" ht="1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18"/>
      <c r="AX609" s="18"/>
      <c r="AY609" s="18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</row>
    <row r="610" customFormat="false" ht="1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18"/>
      <c r="AX610" s="18"/>
      <c r="AY610" s="18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</row>
    <row r="611" customFormat="false" ht="1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18"/>
      <c r="AX611" s="18"/>
      <c r="AY611" s="18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</row>
    <row r="612" customFormat="false" ht="1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18"/>
      <c r="AX612" s="18"/>
      <c r="AY612" s="18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</row>
    <row r="613" customFormat="false" ht="1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18"/>
      <c r="AX613" s="18"/>
      <c r="AY613" s="18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</row>
    <row r="614" customFormat="false" ht="1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18"/>
      <c r="AX614" s="18"/>
      <c r="AY614" s="18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</row>
    <row r="615" customFormat="false" ht="1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18"/>
      <c r="AX615" s="18"/>
      <c r="AY615" s="18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</row>
    <row r="616" customFormat="false" ht="1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18"/>
      <c r="AX616" s="18"/>
      <c r="AY616" s="18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</row>
    <row r="617" customFormat="false" ht="1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18"/>
      <c r="AX617" s="18"/>
      <c r="AY617" s="18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</row>
    <row r="618" customFormat="false" ht="1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18"/>
      <c r="AX618" s="18"/>
      <c r="AY618" s="18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</row>
    <row r="619" customFormat="false" ht="1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18"/>
      <c r="AX619" s="18"/>
      <c r="AY619" s="18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</row>
    <row r="620" customFormat="false" ht="1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18"/>
      <c r="AX620" s="18"/>
      <c r="AY620" s="18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</row>
    <row r="621" customFormat="false" ht="1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18"/>
      <c r="AX621" s="18"/>
      <c r="AY621" s="18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</row>
    <row r="622" customFormat="false" ht="1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18"/>
      <c r="AX622" s="18"/>
      <c r="AY622" s="18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18"/>
      <c r="AX623" s="18"/>
      <c r="AY623" s="18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</row>
    <row r="625" customFormat="false" ht="1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17"/>
      <c r="AX625" s="17"/>
      <c r="AY625" s="17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18"/>
      <c r="AX627" s="18"/>
      <c r="AY627" s="18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</row>
    <row r="628" customFormat="false" ht="1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18"/>
      <c r="AX628" s="18"/>
      <c r="AY628" s="18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</row>
    <row r="629" customFormat="false" ht="1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18"/>
      <c r="AX629" s="18"/>
      <c r="AY629" s="18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</row>
    <row r="630" customFormat="false" ht="1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18"/>
      <c r="AX630" s="18"/>
      <c r="AY630" s="18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</row>
    <row r="631" customFormat="fals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18"/>
      <c r="AX631" s="18"/>
      <c r="AY631" s="18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</row>
    <row r="632" customFormat="fals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18"/>
      <c r="AX632" s="18"/>
      <c r="AY632" s="18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</row>
    <row r="633" customFormat="fals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18"/>
      <c r="AX633" s="18"/>
      <c r="AY633" s="18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</row>
    <row r="634" customFormat="fals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18"/>
      <c r="AX634" s="18"/>
      <c r="AY634" s="18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</row>
    <row r="635" customFormat="fals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18"/>
      <c r="AX635" s="18"/>
      <c r="AY635" s="18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</row>
    <row r="636" customFormat="fals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18"/>
      <c r="AX636" s="18"/>
      <c r="AY636" s="18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</row>
    <row r="637" customFormat="fals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18"/>
      <c r="AX637" s="18"/>
      <c r="AY637" s="18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</row>
    <row r="638" customFormat="false" ht="1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18"/>
      <c r="AX638" s="18"/>
      <c r="AY638" s="18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</row>
    <row r="639" customFormat="false" ht="1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18"/>
      <c r="AX639" s="18"/>
      <c r="AY639" s="18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</row>
    <row r="640" customFormat="false" ht="1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18"/>
      <c r="AX640" s="18"/>
      <c r="AY640" s="18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</row>
    <row r="641" customFormat="false" ht="1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18"/>
      <c r="AX641" s="18"/>
      <c r="AY641" s="18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</row>
    <row r="642" customFormat="false" ht="1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18"/>
      <c r="AX642" s="18"/>
      <c r="AY642" s="18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</row>
    <row r="643" customFormat="false" ht="1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18"/>
      <c r="AX643" s="18"/>
      <c r="AY643" s="18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</row>
    <row r="644" customFormat="false" ht="1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18"/>
      <c r="AX644" s="18"/>
      <c r="AY644" s="18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</row>
    <row r="645" customFormat="false" ht="1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18"/>
      <c r="AX645" s="18"/>
      <c r="AY645" s="18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</row>
    <row r="646" customFormat="false" ht="1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18"/>
      <c r="AK646" s="2"/>
      <c r="AL646" s="18"/>
      <c r="AM646" s="18"/>
      <c r="AN646" s="18"/>
      <c r="AO646" s="18"/>
      <c r="AP646" s="2"/>
      <c r="AQ646" s="2"/>
      <c r="AR646" s="2"/>
      <c r="AS646" s="2"/>
      <c r="AT646" s="2"/>
      <c r="AU646" s="2"/>
      <c r="AV646" s="2"/>
      <c r="AW646" s="18"/>
      <c r="AX646" s="18"/>
      <c r="AY646" s="18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</row>
    <row r="647" customFormat="false" ht="1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18"/>
      <c r="AK647" s="2"/>
      <c r="AL647" s="18"/>
      <c r="AM647" s="18"/>
      <c r="AN647" s="18"/>
      <c r="AO647" s="18"/>
      <c r="AP647" s="2"/>
      <c r="AQ647" s="2"/>
      <c r="AR647" s="2"/>
      <c r="AS647" s="2"/>
      <c r="AT647" s="2"/>
      <c r="AU647" s="2"/>
      <c r="AV647" s="2"/>
      <c r="AW647" s="18"/>
      <c r="AX647" s="18"/>
      <c r="AY647" s="18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</row>
    <row r="648" customFormat="false" ht="1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18"/>
      <c r="AK648" s="2"/>
      <c r="AL648" s="18"/>
      <c r="AM648" s="18"/>
      <c r="AN648" s="18"/>
      <c r="AO648" s="18"/>
      <c r="AP648" s="2"/>
      <c r="AQ648" s="2"/>
      <c r="AR648" s="2"/>
      <c r="AS648" s="2"/>
      <c r="AT648" s="2"/>
      <c r="AU648" s="2"/>
      <c r="AV648" s="2"/>
      <c r="AW648" s="18"/>
      <c r="AX648" s="18"/>
      <c r="AY648" s="18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</row>
    <row r="649" customFormat="false" ht="1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18"/>
      <c r="AK649" s="2"/>
      <c r="AL649" s="18"/>
      <c r="AM649" s="18"/>
      <c r="AN649" s="18"/>
      <c r="AO649" s="18"/>
      <c r="AP649" s="2"/>
      <c r="AQ649" s="2"/>
      <c r="AR649" s="2"/>
      <c r="AS649" s="2"/>
      <c r="AT649" s="2"/>
      <c r="AU649" s="2"/>
      <c r="AV649" s="2"/>
      <c r="AW649" s="18"/>
      <c r="AX649" s="18"/>
      <c r="AY649" s="18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</row>
    <row r="650" customFormat="false" ht="1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18"/>
      <c r="AK650" s="2"/>
      <c r="AL650" s="18"/>
      <c r="AM650" s="18"/>
      <c r="AN650" s="18"/>
      <c r="AO650" s="18"/>
      <c r="AP650" s="2"/>
      <c r="AQ650" s="2"/>
      <c r="AR650" s="2"/>
      <c r="AS650" s="2"/>
      <c r="AT650" s="2"/>
      <c r="AU650" s="2"/>
      <c r="AV650" s="2"/>
      <c r="AW650" s="18"/>
      <c r="AX650" s="18"/>
      <c r="AY650" s="18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</row>
    <row r="651" customFormat="false" ht="1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18"/>
      <c r="AK651" s="2"/>
      <c r="AL651" s="18"/>
      <c r="AM651" s="18"/>
      <c r="AN651" s="18"/>
      <c r="AO651" s="18"/>
      <c r="AP651" s="2"/>
      <c r="AQ651" s="2"/>
      <c r="AR651" s="2"/>
      <c r="AS651" s="2"/>
      <c r="AT651" s="2"/>
      <c r="AU651" s="2"/>
      <c r="AV651" s="2"/>
      <c r="AW651" s="18"/>
      <c r="AX651" s="18"/>
      <c r="AY651" s="18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</row>
    <row r="652" customFormat="false" ht="1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18"/>
      <c r="AK652" s="2"/>
      <c r="AL652" s="18"/>
      <c r="AM652" s="18"/>
      <c r="AN652" s="18"/>
      <c r="AO652" s="18"/>
      <c r="AP652" s="2"/>
      <c r="AQ652" s="2"/>
      <c r="AR652" s="2"/>
      <c r="AS652" s="2"/>
      <c r="AT652" s="2"/>
      <c r="AU652" s="2"/>
      <c r="AV652" s="2"/>
      <c r="AW652" s="18"/>
      <c r="AX652" s="18"/>
      <c r="AY652" s="18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</row>
    <row r="653" customFormat="false" ht="1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18"/>
      <c r="AK653" s="2"/>
      <c r="AL653" s="18"/>
      <c r="AM653" s="18"/>
      <c r="AN653" s="18"/>
      <c r="AO653" s="18"/>
      <c r="AP653" s="2"/>
      <c r="AQ653" s="2"/>
      <c r="AR653" s="2"/>
      <c r="AS653" s="2"/>
      <c r="AT653" s="2"/>
      <c r="AU653" s="2"/>
      <c r="AV653" s="2"/>
      <c r="AW653" s="18"/>
      <c r="AX653" s="18"/>
      <c r="AY653" s="18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</row>
    <row r="654" customFormat="false" ht="1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18"/>
      <c r="AK654" s="2"/>
      <c r="AL654" s="18"/>
      <c r="AM654" s="18"/>
      <c r="AN654" s="18"/>
      <c r="AO654" s="18"/>
      <c r="AP654" s="2"/>
      <c r="AQ654" s="2"/>
      <c r="AR654" s="2"/>
      <c r="AS654" s="2"/>
      <c r="AT654" s="2"/>
      <c r="AU654" s="2"/>
      <c r="AV654" s="2"/>
      <c r="AW654" s="18"/>
      <c r="AX654" s="18"/>
      <c r="AY654" s="18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</row>
    <row r="655" customFormat="false" ht="1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18"/>
      <c r="AK655" s="2"/>
      <c r="AL655" s="18"/>
      <c r="AM655" s="18"/>
      <c r="AN655" s="18"/>
      <c r="AO655" s="18"/>
      <c r="AP655" s="2"/>
      <c r="AQ655" s="2"/>
      <c r="AR655" s="2"/>
      <c r="AS655" s="2"/>
      <c r="AT655" s="2"/>
      <c r="AU655" s="2"/>
      <c r="AV655" s="2"/>
      <c r="AW655" s="18"/>
      <c r="AX655" s="18"/>
      <c r="AY655" s="18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</row>
    <row r="656" customFormat="false" ht="1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18"/>
      <c r="AK656" s="2"/>
      <c r="AL656" s="18"/>
      <c r="AM656" s="18"/>
      <c r="AN656" s="18"/>
      <c r="AO656" s="18"/>
      <c r="AP656" s="2"/>
      <c r="AQ656" s="2"/>
      <c r="AR656" s="2"/>
      <c r="AS656" s="2"/>
      <c r="AT656" s="2"/>
      <c r="AU656" s="2"/>
      <c r="AV656" s="2"/>
      <c r="AW656" s="18"/>
      <c r="AX656" s="18"/>
      <c r="AY656" s="18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</row>
    <row r="657" customFormat="false" ht="1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18"/>
      <c r="AK657" s="2"/>
      <c r="AL657" s="18"/>
      <c r="AM657" s="18"/>
      <c r="AN657" s="18"/>
      <c r="AO657" s="18"/>
      <c r="AP657" s="2"/>
      <c r="AQ657" s="2"/>
      <c r="AR657" s="2"/>
      <c r="AS657" s="2"/>
      <c r="AT657" s="2"/>
      <c r="AU657" s="2"/>
      <c r="AV657" s="2"/>
      <c r="AW657" s="18"/>
      <c r="AX657" s="18"/>
      <c r="AY657" s="18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</row>
    <row r="658" customFormat="false" ht="1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18"/>
      <c r="AK658" s="2"/>
      <c r="AL658" s="18"/>
      <c r="AM658" s="18"/>
      <c r="AN658" s="18"/>
      <c r="AO658" s="18"/>
      <c r="AP658" s="2"/>
      <c r="AQ658" s="2"/>
      <c r="AR658" s="2"/>
      <c r="AS658" s="2"/>
      <c r="AT658" s="2"/>
      <c r="AU658" s="2"/>
      <c r="AV658" s="2"/>
      <c r="AW658" s="18"/>
      <c r="AX658" s="18"/>
      <c r="AY658" s="18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</row>
    <row r="659" customFormat="false" ht="1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18"/>
      <c r="AK659" s="2"/>
      <c r="AL659" s="18"/>
      <c r="AM659" s="18"/>
      <c r="AN659" s="18"/>
      <c r="AO659" s="18"/>
      <c r="AP659" s="2"/>
      <c r="AQ659" s="2"/>
      <c r="AR659" s="2"/>
      <c r="AS659" s="2"/>
      <c r="AT659" s="2"/>
      <c r="AU659" s="2"/>
      <c r="AV659" s="2"/>
      <c r="AW659" s="18"/>
      <c r="AX659" s="18"/>
      <c r="AY659" s="18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</row>
    <row r="660" customFormat="false" ht="1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18"/>
      <c r="AK660" s="2"/>
      <c r="AL660" s="18"/>
      <c r="AM660" s="18"/>
      <c r="AN660" s="18"/>
      <c r="AO660" s="18"/>
      <c r="AP660" s="2"/>
      <c r="AQ660" s="2"/>
      <c r="AR660" s="2"/>
      <c r="AS660" s="2"/>
      <c r="AT660" s="2"/>
      <c r="AU660" s="2"/>
      <c r="AV660" s="2"/>
      <c r="AW660" s="18"/>
      <c r="AX660" s="18"/>
      <c r="AY660" s="18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</row>
    <row r="661" customFormat="false" ht="1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18"/>
      <c r="AK661" s="2"/>
      <c r="AL661" s="18"/>
      <c r="AM661" s="18"/>
      <c r="AN661" s="18"/>
      <c r="AO661" s="18"/>
      <c r="AP661" s="2"/>
      <c r="AQ661" s="2"/>
      <c r="AR661" s="2"/>
      <c r="AS661" s="2"/>
      <c r="AT661" s="2"/>
      <c r="AU661" s="2"/>
      <c r="AV661" s="2"/>
      <c r="AW661" s="18"/>
      <c r="AX661" s="18"/>
      <c r="AY661" s="18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</row>
  </sheetData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F443"/>
  <sheetViews>
    <sheetView showFormulas="false" showGridLines="true" showRowColHeaders="true" showZeros="true" rightToLeft="false" tabSelected="false" showOutlineSymbols="true" defaultGridColor="false" view="normal" topLeftCell="A85" colorId="22" zoomScale="87" zoomScaleNormal="87" zoomScalePageLayoutView="100" workbookViewId="0">
      <selection pane="topLeft" activeCell="B85" activeCellId="0" sqref="B85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66"/>
    <col collapsed="false" customWidth="true" hidden="false" outlineLevel="0" max="5" min="3" style="0" width="6.99"/>
    <col collapsed="false" customWidth="true" hidden="false" outlineLevel="0" max="9" min="7" style="0" width="6.66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19" min="19" style="0" width="0.88"/>
    <col collapsed="false" customWidth="true" hidden="false" outlineLevel="0" max="20" min="20" style="0" width="7.87"/>
    <col collapsed="false" customWidth="true" hidden="false" outlineLevel="0" max="21" min="21" style="0" width="4.87"/>
    <col collapsed="false" customWidth="true" hidden="false" outlineLevel="0" max="23" min="22" style="0" width="5.32"/>
    <col collapsed="false" customWidth="true" hidden="false" outlineLevel="0" max="24" min="24" style="0" width="7.66"/>
    <col collapsed="false" customWidth="true" hidden="false" outlineLevel="0" max="25" min="25" style="0" width="4.87"/>
    <col collapsed="false" customWidth="true" hidden="false" outlineLevel="0" max="27" min="26" style="0" width="5.32"/>
    <col collapsed="false" customWidth="true" hidden="false" outlineLevel="0" max="28" min="28" style="0" width="7.66"/>
    <col collapsed="false" customWidth="true" hidden="false" outlineLevel="0" max="29" min="29" style="0" width="4.87"/>
    <col collapsed="false" customWidth="true" hidden="false" outlineLevel="0" max="31" min="30" style="0" width="5.32"/>
    <col collapsed="false" customWidth="true" hidden="false" outlineLevel="0" max="32" min="32" style="0" width="7.66"/>
    <col collapsed="false" customWidth="true" hidden="false" outlineLevel="0" max="33" min="33" style="0" width="4.87"/>
    <col collapsed="false" customWidth="true" hidden="false" outlineLevel="0" max="35" min="34" style="0" width="5.32"/>
    <col collapsed="false" customWidth="true" hidden="false" outlineLevel="0" max="36" min="36" style="0" width="7.66"/>
    <col collapsed="false" customWidth="true" hidden="false" outlineLevel="0" max="37" min="37" style="0" width="0.77"/>
    <col collapsed="false" customWidth="true" hidden="false" outlineLevel="0" max="38" min="38" style="0" width="6.66"/>
    <col collapsed="false" customWidth="true" hidden="false" outlineLevel="0" max="39" min="39" style="0" width="0.77"/>
    <col collapsed="false" customWidth="true" hidden="false" outlineLevel="0" max="40" min="40" style="0" width="4.43"/>
    <col collapsed="false" customWidth="true" hidden="false" outlineLevel="0" max="41" min="41" style="0" width="4.87"/>
    <col collapsed="false" customWidth="true" hidden="false" outlineLevel="0" max="43" min="42" style="0" width="5.32"/>
    <col collapsed="false" customWidth="true" hidden="false" outlineLevel="0" max="44" min="44" style="0" width="6.66"/>
    <col collapsed="false" customWidth="true" hidden="false" outlineLevel="0" max="45" min="45" style="0" width="4.87"/>
    <col collapsed="false" customWidth="true" hidden="false" outlineLevel="0" max="47" min="46" style="0" width="5.21"/>
    <col collapsed="false" customWidth="true" hidden="false" outlineLevel="0" max="48" min="48" style="0" width="6.66"/>
    <col collapsed="false" customWidth="true" hidden="false" outlineLevel="0" max="49" min="49" style="0" width="4.87"/>
    <col collapsed="false" customWidth="true" hidden="false" outlineLevel="0" max="51" min="50" style="0" width="5.21"/>
    <col collapsed="false" customWidth="true" hidden="false" outlineLevel="0" max="52" min="52" style="0" width="6.66"/>
    <col collapsed="false" customWidth="true" hidden="false" outlineLevel="0" max="53" min="53" style="0" width="4.87"/>
    <col collapsed="false" customWidth="true" hidden="false" outlineLevel="0" max="54" min="54" style="0" width="5.21"/>
    <col collapsed="false" customWidth="true" hidden="false" outlineLevel="0" max="55" min="55" style="0" width="5.32"/>
    <col collapsed="false" customWidth="true" hidden="false" outlineLevel="0" max="56" min="56" style="0" width="6.66"/>
    <col collapsed="false" customWidth="true" hidden="false" outlineLevel="0" max="57" min="57" style="0" width="0.88"/>
  </cols>
  <sheetData>
    <row r="4" customFormat="false" ht="15" hidden="false" customHeight="false" outlineLevel="0" collapsed="false">
      <c r="AN4" s="0" t="s">
        <v>278</v>
      </c>
    </row>
    <row r="5" customFormat="false" ht="15" hidden="false" customHeight="false" outlineLevel="0" collapsed="false">
      <c r="AN5" s="0" t="s">
        <v>279</v>
      </c>
    </row>
    <row r="6" customFormat="false" ht="16.5" hidden="false" customHeight="false" outlineLevel="0" collapsed="false"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N6" s="3" t="s">
        <v>231</v>
      </c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7" customFormat="false" ht="12" hidden="false" customHeight="true" outlineLevel="0" collapsed="false"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N7" s="204"/>
      <c r="AO7" s="204" t="s">
        <v>280</v>
      </c>
      <c r="AP7" s="205"/>
      <c r="AQ7" s="205"/>
      <c r="AR7" s="206"/>
      <c r="AS7" s="317" t="s">
        <v>281</v>
      </c>
      <c r="AT7" s="235"/>
      <c r="AU7" s="205"/>
      <c r="AV7" s="207"/>
      <c r="AW7" s="317" t="s">
        <v>282</v>
      </c>
      <c r="AX7" s="235"/>
      <c r="AY7" s="205"/>
      <c r="AZ7" s="207"/>
      <c r="BA7" s="317" t="s">
        <v>283</v>
      </c>
      <c r="BB7" s="235"/>
      <c r="BC7" s="205"/>
      <c r="BD7" s="207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" hidden="false" customHeight="true" outlineLevel="0" collapsed="false"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N8" s="209"/>
      <c r="AO8" s="209"/>
      <c r="AP8" s="152"/>
      <c r="AQ8" s="318"/>
      <c r="AR8" s="211" t="s">
        <v>236</v>
      </c>
      <c r="AS8" s="152"/>
      <c r="AT8" s="152"/>
      <c r="AU8" s="318"/>
      <c r="AV8" s="211" t="s">
        <v>236</v>
      </c>
      <c r="AW8" s="152"/>
      <c r="AX8" s="152"/>
      <c r="AY8" s="318"/>
      <c r="AZ8" s="211" t="s">
        <v>236</v>
      </c>
      <c r="BA8" s="152"/>
      <c r="BB8" s="152"/>
      <c r="BC8" s="318"/>
      <c r="BD8" s="211" t="s">
        <v>236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customFormat="false" ht="12" hidden="false" customHeight="true" outlineLevel="0" collapsed="false"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N9" s="213"/>
      <c r="AO9" s="239" t="s">
        <v>242</v>
      </c>
      <c r="AP9" s="214" t="s">
        <v>59</v>
      </c>
      <c r="AQ9" s="319" t="s">
        <v>60</v>
      </c>
      <c r="AR9" s="215" t="s">
        <v>284</v>
      </c>
      <c r="AS9" s="214" t="s">
        <v>242</v>
      </c>
      <c r="AT9" s="214" t="s">
        <v>59</v>
      </c>
      <c r="AU9" s="319" t="s">
        <v>60</v>
      </c>
      <c r="AV9" s="215" t="s">
        <v>284</v>
      </c>
      <c r="AW9" s="214" t="s">
        <v>242</v>
      </c>
      <c r="AX9" s="214" t="s">
        <v>59</v>
      </c>
      <c r="AY9" s="319" t="s">
        <v>60</v>
      </c>
      <c r="AZ9" s="215" t="s">
        <v>284</v>
      </c>
      <c r="BA9" s="214" t="s">
        <v>242</v>
      </c>
      <c r="BB9" s="214" t="s">
        <v>59</v>
      </c>
      <c r="BC9" s="319" t="s">
        <v>60</v>
      </c>
      <c r="BD9" s="215" t="s">
        <v>284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customFormat="false" ht="12" hidden="false" customHeight="true" outlineLevel="0" collapsed="false">
      <c r="T10" s="2"/>
      <c r="U10" s="2"/>
      <c r="V10" s="2"/>
      <c r="W10" s="2"/>
      <c r="X10" s="2"/>
      <c r="Y10" s="18"/>
      <c r="Z10" s="18"/>
      <c r="AA10" s="2"/>
      <c r="AB10" s="18"/>
      <c r="AC10" s="2"/>
      <c r="AD10" s="2"/>
      <c r="AE10" s="2"/>
      <c r="AF10" s="2"/>
      <c r="AG10" s="2"/>
      <c r="AH10" s="2"/>
      <c r="AI10" s="2"/>
      <c r="AJ10" s="2"/>
      <c r="AK10" s="2"/>
      <c r="AL10" s="2"/>
      <c r="AN10" s="209" t="s">
        <v>31</v>
      </c>
      <c r="AO10" s="320" t="n">
        <f aca="false">A!G40</f>
        <v>1530.54802432331</v>
      </c>
      <c r="AP10" s="153" t="n">
        <f aca="false">A!H40</f>
        <v>1530.8</v>
      </c>
      <c r="AQ10" s="321" t="n">
        <f aca="false">A!I40</f>
        <v>1530.6</v>
      </c>
      <c r="AR10" s="322" t="n">
        <f aca="false">(MAXA(AO10:AQ10)-MINA(AO10:AQ10))/AVERAGEA(AO10:AQ10)</f>
        <v>0.000164620118970323</v>
      </c>
      <c r="AS10" s="153" t="n">
        <f aca="false">A!G60</f>
        <v>1318.85150989173</v>
      </c>
      <c r="AT10" s="153" t="n">
        <f aca="false">A!H60</f>
        <v>1319</v>
      </c>
      <c r="AU10" s="321" t="n">
        <f aca="false">A!I60</f>
        <v>1318.9</v>
      </c>
      <c r="AV10" s="322" t="n">
        <f aca="false">(MAXA(AS10:AU10)-MINA(AS10:AU10))/AVERAGEA(AS10:AU10)</f>
        <v>0.00011258486253082</v>
      </c>
      <c r="AW10" s="153" t="n">
        <f aca="false">A!G80</f>
        <v>144.053841181256</v>
      </c>
      <c r="AX10" s="153" t="n">
        <f aca="false">A!H80</f>
        <v>144.1</v>
      </c>
      <c r="AY10" s="321" t="n">
        <f aca="false">A!I80</f>
        <v>144</v>
      </c>
      <c r="AZ10" s="322" t="n">
        <f aca="false">(MAXA(AW10:AY10)-MINA(AW10:AY10))/AVERAGEA(AW10:AY10)</f>
        <v>0.000694197231198867</v>
      </c>
      <c r="BA10" s="153" t="n">
        <f aca="false">A!G100</f>
        <v>67.6426732503288</v>
      </c>
      <c r="BB10" s="153" t="n">
        <f aca="false">A!H100</f>
        <v>67.6</v>
      </c>
      <c r="BC10" s="321" t="n">
        <f aca="false">A!I100</f>
        <v>67.6</v>
      </c>
      <c r="BD10" s="322" t="n">
        <f aca="false">(MAXA(BA10:BC10)-MINA(BA10:BC10))/AVERAGEA(BA10:BC10)</f>
        <v>0.000631128297290883</v>
      </c>
      <c r="BE10" s="18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</row>
    <row r="11" customFormat="false" ht="12" hidden="false" customHeight="true" outlineLevel="0" collapsed="false">
      <c r="T11" s="2"/>
      <c r="U11" s="2"/>
      <c r="V11" s="2"/>
      <c r="W11" s="2"/>
      <c r="X11" s="2"/>
      <c r="Y11" s="18"/>
      <c r="Z11" s="18"/>
      <c r="AA11" s="2"/>
      <c r="AB11" s="18"/>
      <c r="AC11" s="2"/>
      <c r="AD11" s="2"/>
      <c r="AE11" s="2"/>
      <c r="AF11" s="2"/>
      <c r="AG11" s="2"/>
      <c r="AH11" s="2"/>
      <c r="AI11" s="2"/>
      <c r="AJ11" s="2"/>
      <c r="AK11" s="2"/>
      <c r="AL11" s="2"/>
      <c r="AN11" s="209" t="s">
        <v>32</v>
      </c>
      <c r="AO11" s="320" t="n">
        <f aca="false">A!G41</f>
        <v>1076.23489492554</v>
      </c>
      <c r="AP11" s="153" t="n">
        <f aca="false">A!H41</f>
        <v>1077.2</v>
      </c>
      <c r="AQ11" s="321" t="n">
        <f aca="false">A!I41</f>
        <v>1077.4</v>
      </c>
      <c r="AR11" s="322" t="n">
        <f aca="false">(MAXA(AO11:AQ11)-MINA(AO11:AQ11))/AVERAGEA(AO11:AQ11)</f>
        <v>0.00108186129500777</v>
      </c>
      <c r="AS11" s="153" t="n">
        <f aca="false">A!G61</f>
        <v>887.937752103062</v>
      </c>
      <c r="AT11" s="153" t="n">
        <f aca="false">A!H61</f>
        <v>889.2</v>
      </c>
      <c r="AU11" s="321" t="n">
        <f aca="false">A!I61</f>
        <v>889.4</v>
      </c>
      <c r="AV11" s="322" t="n">
        <f aca="false">(MAXA(AS11:AU11)-MINA(AS11:AU11))/AVERAGEA(AS11:AU11)</f>
        <v>0.00164510841346762</v>
      </c>
      <c r="AW11" s="153" t="n">
        <f aca="false">A!G81</f>
        <v>128.131191861453</v>
      </c>
      <c r="AX11" s="153" t="n">
        <f aca="false">A!H81</f>
        <v>127.9</v>
      </c>
      <c r="AY11" s="321" t="n">
        <f aca="false">A!I81</f>
        <v>127.9</v>
      </c>
      <c r="AZ11" s="322" t="n">
        <f aca="false">(MAXA(AW11:AY11)-MINA(AW11:AY11))/AVERAGEA(AW11:AY11)</f>
        <v>0.00180651012228588</v>
      </c>
      <c r="BA11" s="153" t="n">
        <f aca="false">A!G101</f>
        <v>60.16595096103</v>
      </c>
      <c r="BB11" s="153" t="n">
        <f aca="false">A!H101</f>
        <v>60.1</v>
      </c>
      <c r="BC11" s="321" t="n">
        <f aca="false">A!I101</f>
        <v>60.1</v>
      </c>
      <c r="BD11" s="322" t="n">
        <f aca="false">(MAXA(BA11:BC11)-MINA(BA11:BC11))/AVERAGEA(BA11:BC11)</f>
        <v>0.00109695251257673</v>
      </c>
      <c r="BE11" s="18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</row>
    <row r="12" customFormat="false" ht="12" hidden="false" customHeight="true" outlineLevel="0" collapsed="false">
      <c r="T12" s="2"/>
      <c r="U12" s="2"/>
      <c r="V12" s="2"/>
      <c r="W12" s="2"/>
      <c r="X12" s="2"/>
      <c r="Y12" s="18"/>
      <c r="Z12" s="18"/>
      <c r="AA12" s="2"/>
      <c r="AB12" s="18"/>
      <c r="AC12" s="2"/>
      <c r="AD12" s="2"/>
      <c r="AE12" s="2"/>
      <c r="AF12" s="2"/>
      <c r="AG12" s="2"/>
      <c r="AH12" s="2"/>
      <c r="AI12" s="2"/>
      <c r="AJ12" s="2"/>
      <c r="AK12" s="2"/>
      <c r="AL12" s="2"/>
      <c r="AN12" s="209" t="s">
        <v>33</v>
      </c>
      <c r="AO12" s="320" t="n">
        <f aca="false">A!G42</f>
        <v>1012.67743362957</v>
      </c>
      <c r="AP12" s="153" t="n">
        <f aca="false">A!H42</f>
        <v>1011</v>
      </c>
      <c r="AQ12" s="321" t="n">
        <f aca="false">A!I42</f>
        <v>1011</v>
      </c>
      <c r="AR12" s="322" t="n">
        <f aca="false">(MAXA(AO12:AQ12)-MINA(AO12:AQ12))/AVERAGEA(AO12:AQ12)</f>
        <v>0.00165826549897638</v>
      </c>
      <c r="AS12" s="153" t="n">
        <f aca="false">A!G62</f>
        <v>840.866248921253</v>
      </c>
      <c r="AT12" s="153" t="n">
        <f aca="false">A!H62</f>
        <v>839.1</v>
      </c>
      <c r="AU12" s="321" t="n">
        <f aca="false">A!I62</f>
        <v>839.2</v>
      </c>
      <c r="AV12" s="322" t="n">
        <f aca="false">(MAXA(AS12:AU12)-MINA(AS12:AU12))/AVERAGEA(AS12:AU12)</f>
        <v>0.00210337319580557</v>
      </c>
      <c r="AW12" s="153" t="n">
        <f aca="false">A!G82</f>
        <v>116.91293633998</v>
      </c>
      <c r="AX12" s="153" t="n">
        <f aca="false">A!H82</f>
        <v>116.9</v>
      </c>
      <c r="AY12" s="321" t="n">
        <f aca="false">A!I82</f>
        <v>116.9</v>
      </c>
      <c r="AZ12" s="322" t="n">
        <f aca="false">(MAXA(AW12:AY12)-MINA(AW12:AY12))/AVERAGEA(AW12:AY12)</f>
        <v>0.000110657509087097</v>
      </c>
      <c r="BA12" s="153" t="n">
        <f aca="false">A!G102</f>
        <v>54.8982483683386</v>
      </c>
      <c r="BB12" s="153" t="n">
        <f aca="false">A!H102</f>
        <v>54.9</v>
      </c>
      <c r="BC12" s="321" t="n">
        <f aca="false">A!I102</f>
        <v>54.9</v>
      </c>
      <c r="BD12" s="322" t="n">
        <f aca="false">(MAXA(BA12:BC12)-MINA(BA12:BC12))/AVERAGEA(BA12:BC12)</f>
        <v>3.19061983734365E-005</v>
      </c>
      <c r="BE12" s="18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</row>
    <row r="13" customFormat="false" ht="12" hidden="false" customHeight="true" outlineLevel="0" collapsed="false">
      <c r="T13" s="2"/>
      <c r="U13" s="2"/>
      <c r="V13" s="2"/>
      <c r="W13" s="2"/>
      <c r="X13" s="2"/>
      <c r="Y13" s="18"/>
      <c r="Z13" s="18"/>
      <c r="AA13" s="2"/>
      <c r="AB13" s="18"/>
      <c r="AC13" s="2"/>
      <c r="AD13" s="2"/>
      <c r="AE13" s="2"/>
      <c r="AF13" s="2"/>
      <c r="AG13" s="2"/>
      <c r="AH13" s="2"/>
      <c r="AI13" s="2"/>
      <c r="AJ13" s="2"/>
      <c r="AK13" s="2"/>
      <c r="AL13" s="2"/>
      <c r="AN13" s="209" t="s">
        <v>34</v>
      </c>
      <c r="AO13" s="320" t="n">
        <f aca="false">A!G43</f>
        <v>110.581752480936</v>
      </c>
      <c r="AP13" s="153" t="n">
        <f aca="false">A!H43</f>
        <v>109.5</v>
      </c>
      <c r="AQ13" s="321" t="n">
        <f aca="false">A!I43</f>
        <v>109.5</v>
      </c>
      <c r="AR13" s="322" t="n">
        <f aca="false">(MAXA(AO13:AQ13)-MINA(AO13:AQ13))/AVERAGEA(AO13:AQ13)</f>
        <v>0.00984659319995492</v>
      </c>
      <c r="AS13" s="153" t="n">
        <f aca="false">A!G63</f>
        <v>95.2867266549413</v>
      </c>
      <c r="AT13" s="153" t="n">
        <f aca="false">A!H63</f>
        <v>94.4</v>
      </c>
      <c r="AU13" s="321" t="n">
        <f aca="false">A!I63</f>
        <v>94.3</v>
      </c>
      <c r="AV13" s="322" t="n">
        <f aca="false">(MAXA(AS13:AU13)-MINA(AS13:AU13))/AVERAGEA(AS13:AU13)</f>
        <v>0.0104236560619986</v>
      </c>
      <c r="AW13" s="153" t="n">
        <f aca="false">A!G83</f>
        <v>10.4078578105882</v>
      </c>
      <c r="AX13" s="153" t="n">
        <f aca="false">A!H83</f>
        <v>10.3</v>
      </c>
      <c r="AY13" s="321" t="n">
        <f aca="false">A!I83</f>
        <v>10.3</v>
      </c>
      <c r="AZ13" s="322" t="n">
        <f aca="false">(MAXA(AW13:AY13)-MINA(AW13:AY13))/AVERAGEA(AW13:AY13)</f>
        <v>0.0104352075445246</v>
      </c>
      <c r="BA13" s="153" t="n">
        <f aca="false">A!G103</f>
        <v>4.88716801540664</v>
      </c>
      <c r="BB13" s="153" t="n">
        <f aca="false">A!H103</f>
        <v>4.8</v>
      </c>
      <c r="BC13" s="321" t="n">
        <f aca="false">A!I103</f>
        <v>4.8</v>
      </c>
      <c r="BD13" s="322" t="n">
        <f aca="false">(MAXA(BA13:BC13)-MINA(BA13:BC13))/AVERAGEA(BA13:BC13)</f>
        <v>0.0180507360680721</v>
      </c>
      <c r="BE13" s="18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customFormat="false" ht="12" hidden="false" customHeight="true" outlineLevel="0" collapsed="false">
      <c r="T14" s="2"/>
      <c r="U14" s="2"/>
      <c r="V14" s="2"/>
      <c r="W14" s="2"/>
      <c r="X14" s="2"/>
      <c r="Y14" s="18"/>
      <c r="Z14" s="18"/>
      <c r="AA14" s="2"/>
      <c r="AB14" s="18"/>
      <c r="AC14" s="2"/>
      <c r="AD14" s="2"/>
      <c r="AE14" s="2"/>
      <c r="AF14" s="2"/>
      <c r="AG14" s="2"/>
      <c r="AH14" s="2"/>
      <c r="AI14" s="2"/>
      <c r="AJ14" s="2"/>
      <c r="AK14" s="2"/>
      <c r="AL14" s="2"/>
      <c r="AN14" s="209" t="s">
        <v>35</v>
      </c>
      <c r="AO14" s="320" t="n">
        <f aca="false">A!G44</f>
        <v>68.9953110866221</v>
      </c>
      <c r="AP14" s="153" t="n">
        <f aca="false">A!H44</f>
        <v>68.5</v>
      </c>
      <c r="AQ14" s="321" t="n">
        <f aca="false">A!I44</f>
        <v>68.3</v>
      </c>
      <c r="AR14" s="322" t="n">
        <f aca="false">(MAXA(AO14:AQ14)-MINA(AO14:AQ14))/AVERAGEA(AO14:AQ14)</f>
        <v>0.0101359610617576</v>
      </c>
      <c r="AS14" s="153" t="n">
        <f aca="false">A!G64</f>
        <v>56.9239500788951</v>
      </c>
      <c r="AT14" s="153" t="n">
        <f aca="false">A!H64</f>
        <v>56.5</v>
      </c>
      <c r="AU14" s="321" t="n">
        <f aca="false">A!I64</f>
        <v>56.4</v>
      </c>
      <c r="AV14" s="322" t="n">
        <f aca="false">(MAXA(AS14:AU14)-MINA(AS14:AU14))/AVERAGEA(AS14:AU14)</f>
        <v>0.00925576301784925</v>
      </c>
      <c r="AW14" s="153" t="n">
        <f aca="false">A!G84</f>
        <v>8.21423973898578</v>
      </c>
      <c r="AX14" s="153" t="n">
        <f aca="false">A!H84</f>
        <v>8.1</v>
      </c>
      <c r="AY14" s="321" t="n">
        <f aca="false">A!I84</f>
        <v>8.1</v>
      </c>
      <c r="AZ14" s="322" t="n">
        <f aca="false">(MAXA(AW14:AY14)-MINA(AW14:AY14))/AVERAGEA(AW14:AY14)</f>
        <v>0.0140376772171231</v>
      </c>
      <c r="BA14" s="153" t="n">
        <f aca="false">A!G104</f>
        <v>3.85712126874115</v>
      </c>
      <c r="BB14" s="153" t="n">
        <f aca="false">A!H104</f>
        <v>3.8</v>
      </c>
      <c r="BC14" s="321" t="n">
        <f aca="false">A!I104</f>
        <v>3.8</v>
      </c>
      <c r="BD14" s="322" t="n">
        <f aca="false">(MAXA(BA14:BC14)-MINA(BA14:BC14))/AVERAGEA(BA14:BC14)</f>
        <v>0.0149569688758544</v>
      </c>
      <c r="BE14" s="18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customFormat="false" ht="12" hidden="false" customHeight="true" outlineLevel="0" collapsed="false">
      <c r="T15" s="2"/>
      <c r="U15" s="2"/>
      <c r="V15" s="2"/>
      <c r="W15" s="2"/>
      <c r="X15" s="2"/>
      <c r="Y15" s="18"/>
      <c r="Z15" s="18"/>
      <c r="AA15" s="2"/>
      <c r="AB15" s="18"/>
      <c r="AC15" s="2"/>
      <c r="AD15" s="2"/>
      <c r="AE15" s="2"/>
      <c r="AF15" s="2"/>
      <c r="AG15" s="2"/>
      <c r="AH15" s="2"/>
      <c r="AI15" s="2"/>
      <c r="AJ15" s="2"/>
      <c r="AK15" s="2"/>
      <c r="AL15" s="2"/>
      <c r="AN15" s="209" t="s">
        <v>36</v>
      </c>
      <c r="AO15" s="320" t="n">
        <f aca="false">A!G45</f>
        <v>1206.49000537175</v>
      </c>
      <c r="AP15" s="153" t="n">
        <f aca="false">A!H45</f>
        <v>1206.5</v>
      </c>
      <c r="AQ15" s="321" t="n">
        <f aca="false">A!I45</f>
        <v>1206.5</v>
      </c>
      <c r="AR15" s="322" t="n">
        <f aca="false">(MAXA(AO15:AQ15)-MINA(AO15:AQ15))/AVERAGEA(AO15:AQ15)</f>
        <v>8.28400816294813E-006</v>
      </c>
      <c r="AS15" s="153" t="n">
        <f aca="false">A!G65</f>
        <v>998.957626526506</v>
      </c>
      <c r="AT15" s="153" t="n">
        <f aca="false">A!H65</f>
        <v>999.2</v>
      </c>
      <c r="AU15" s="321" t="n">
        <f aca="false">A!I65</f>
        <v>999.2</v>
      </c>
      <c r="AV15" s="322" t="n">
        <f aca="false">(MAXA(AS15:AU15)-MINA(AS15:AU15))/AVERAGEA(AS15:AU15)</f>
        <v>0.000242587142103781</v>
      </c>
      <c r="AW15" s="153" t="n">
        <f aca="false">A!G85</f>
        <v>141.220257794102</v>
      </c>
      <c r="AX15" s="153" t="n">
        <f aca="false">A!H85</f>
        <v>141.1</v>
      </c>
      <c r="AY15" s="321" t="n">
        <f aca="false">A!I85</f>
        <v>141.1</v>
      </c>
      <c r="AZ15" s="322" t="n">
        <f aca="false">(MAXA(AW15:AY15)-MINA(AW15:AY15))/AVERAGEA(AW15:AY15)</f>
        <v>0.000852045634721241</v>
      </c>
      <c r="BA15" s="153" t="n">
        <f aca="false">A!G105</f>
        <v>66.3121210511434</v>
      </c>
      <c r="BB15" s="153" t="n">
        <f aca="false">A!H105</f>
        <v>66.3</v>
      </c>
      <c r="BC15" s="321" t="n">
        <f aca="false">A!I105</f>
        <v>66.2</v>
      </c>
      <c r="BD15" s="322" t="n">
        <f aca="false">(MAXA(BA15:BC15)-MINA(BA15:BC15))/AVERAGEA(BA15:BC15)</f>
        <v>0.00169186441778186</v>
      </c>
      <c r="BE15" s="18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customFormat="false" ht="12" hidden="false" customHeight="true" outlineLevel="0" collapsed="false">
      <c r="T16" s="2"/>
      <c r="U16" s="2"/>
      <c r="V16" s="2"/>
      <c r="W16" s="2"/>
      <c r="X16" s="2"/>
      <c r="Y16" s="18"/>
      <c r="Z16" s="18"/>
      <c r="AA16" s="2"/>
      <c r="AB16" s="18"/>
      <c r="AC16" s="2"/>
      <c r="AD16" s="2"/>
      <c r="AE16" s="2"/>
      <c r="AF16" s="2"/>
      <c r="AG16" s="2"/>
      <c r="AH16" s="2"/>
      <c r="AI16" s="2"/>
      <c r="AJ16" s="2"/>
      <c r="AK16" s="2"/>
      <c r="AL16" s="2"/>
      <c r="AN16" s="209" t="s">
        <v>37</v>
      </c>
      <c r="AO16" s="320" t="n">
        <f aca="false">A!G46</f>
        <v>1140.43998267634</v>
      </c>
      <c r="AP16" s="153" t="n">
        <f aca="false">A!H46</f>
        <v>1139.3</v>
      </c>
      <c r="AQ16" s="321" t="n">
        <f aca="false">A!I46</f>
        <v>1138.9</v>
      </c>
      <c r="AR16" s="322" t="n">
        <f aca="false">(MAXA(AO16:AQ16)-MINA(AO16:AQ16))/AVERAGEA(AO16:AQ16)</f>
        <v>0.0013513994022274</v>
      </c>
      <c r="AS16" s="153" t="n">
        <f aca="false">A!G66</f>
        <v>950.411074487847</v>
      </c>
      <c r="AT16" s="153" t="n">
        <f aca="false">A!H66</f>
        <v>949.4</v>
      </c>
      <c r="AU16" s="321" t="n">
        <f aca="false">A!I66</f>
        <v>949.1</v>
      </c>
      <c r="AV16" s="322" t="n">
        <f aca="false">(MAXA(AS16:AU16)-MINA(AS16:AU16))/AVERAGEA(AS16:AU16)</f>
        <v>0.00138060590896053</v>
      </c>
      <c r="AW16" s="153" t="n">
        <f aca="false">A!G86</f>
        <v>129.309612080929</v>
      </c>
      <c r="AX16" s="153" t="n">
        <f aca="false">A!H86</f>
        <v>129.2</v>
      </c>
      <c r="AY16" s="321" t="n">
        <f aca="false">A!I86</f>
        <v>129.2</v>
      </c>
      <c r="AZ16" s="322" t="n">
        <f aca="false">(MAXA(AW16:AY16)-MINA(AW16:AY16))/AVERAGEA(AW16:AY16)</f>
        <v>0.000848150864824153</v>
      </c>
      <c r="BA16" s="153" t="n">
        <f aca="false">A!G106</f>
        <v>60.7192961075666</v>
      </c>
      <c r="BB16" s="153" t="n">
        <f aca="false">A!H106</f>
        <v>60.7</v>
      </c>
      <c r="BC16" s="321" t="n">
        <f aca="false">A!I106</f>
        <v>60.7</v>
      </c>
      <c r="BD16" s="322" t="n">
        <f aca="false">(MAXA(BA16:BC16)-MINA(BA16:BC16))/AVERAGEA(BA16:BC16)</f>
        <v>0.00031785935887649</v>
      </c>
      <c r="BE16" s="18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</row>
    <row r="17" customFormat="false" ht="12" hidden="false" customHeight="true" outlineLevel="0" collapsed="false">
      <c r="T17" s="2"/>
      <c r="U17" s="2"/>
      <c r="V17" s="2"/>
      <c r="W17" s="2"/>
      <c r="X17" s="2"/>
      <c r="Y17" s="18"/>
      <c r="Z17" s="18"/>
      <c r="AA17" s="2"/>
      <c r="AB17" s="18"/>
      <c r="AC17" s="2"/>
      <c r="AD17" s="2"/>
      <c r="AE17" s="2"/>
      <c r="AF17" s="2"/>
      <c r="AG17" s="2"/>
      <c r="AH17" s="2"/>
      <c r="AI17" s="2"/>
      <c r="AJ17" s="2"/>
      <c r="AK17" s="2"/>
      <c r="AL17" s="2"/>
      <c r="AN17" s="209" t="s">
        <v>38</v>
      </c>
      <c r="AO17" s="320" t="n">
        <f aca="false">A!G47</f>
        <v>1497.830179635</v>
      </c>
      <c r="AP17" s="153" t="n">
        <f aca="false">A!H47</f>
        <v>1499.7</v>
      </c>
      <c r="AQ17" s="321" t="n">
        <f aca="false">A!I47</f>
        <v>1499.6</v>
      </c>
      <c r="AR17" s="322" t="n">
        <f aca="false">(MAXA(AO17:AQ17)-MINA(AO17:AQ17))/AVERAGEA(AO17:AQ17)</f>
        <v>0.00124734238746356</v>
      </c>
      <c r="AS17" s="153" t="n">
        <f aca="false">A!G67</f>
        <v>1278.72046041034</v>
      </c>
      <c r="AT17" s="153" t="n">
        <f aca="false">A!H67</f>
        <v>1280.2</v>
      </c>
      <c r="AU17" s="321" t="n">
        <f aca="false">A!I67</f>
        <v>1280.2</v>
      </c>
      <c r="AV17" s="322" t="n">
        <f aca="false">(MAXA(AS17:AU17)-MINA(AS17:AU17))/AVERAGEA(AS17:AU17)</f>
        <v>0.00115615511801523</v>
      </c>
      <c r="AW17" s="153" t="n">
        <f aca="false">A!G87</f>
        <v>149.098329649918</v>
      </c>
      <c r="AX17" s="153" t="n">
        <f aca="false">A!H87</f>
        <v>149.3</v>
      </c>
      <c r="AY17" s="321" t="n">
        <f aca="false">A!I87</f>
        <v>149.3</v>
      </c>
      <c r="AZ17" s="322" t="n">
        <f aca="false">(MAXA(AW17:AY17)-MINA(AW17:AY17))/AVERAGEA(AW17:AY17)</f>
        <v>0.0013513810755539</v>
      </c>
      <c r="BA17" s="153" t="n">
        <f aca="false">A!G107</f>
        <v>70.0113895747441</v>
      </c>
      <c r="BB17" s="153" t="n">
        <f aca="false">A!H107</f>
        <v>70.1</v>
      </c>
      <c r="BC17" s="321" t="n">
        <f aca="false">A!I107</f>
        <v>70.1</v>
      </c>
      <c r="BD17" s="322" t="n">
        <f aca="false">(MAXA(BA17:BC17)-MINA(BA17:BC17))/AVERAGEA(BA17:BC17)</f>
        <v>0.00126459025985916</v>
      </c>
      <c r="BE17" s="18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customFormat="false" ht="12" hidden="false" customHeight="true" outlineLevel="0" collapsed="false">
      <c r="T18" s="2"/>
      <c r="U18" s="2"/>
      <c r="V18" s="2"/>
      <c r="W18" s="2"/>
      <c r="X18" s="2"/>
      <c r="Y18" s="18"/>
      <c r="Z18" s="18"/>
      <c r="AA18" s="2"/>
      <c r="AB18" s="18"/>
      <c r="AC18" s="2"/>
      <c r="AD18" s="2"/>
      <c r="AE18" s="2"/>
      <c r="AF18" s="2"/>
      <c r="AG18" s="2"/>
      <c r="AH18" s="2"/>
      <c r="AI18" s="2"/>
      <c r="AJ18" s="2"/>
      <c r="AK18" s="2"/>
      <c r="AL18" s="2"/>
      <c r="AN18" s="209" t="s">
        <v>39</v>
      </c>
      <c r="AO18" s="320" t="n">
        <f aca="false">A!G48</f>
        <v>641.117322888659</v>
      </c>
      <c r="AP18" s="153" t="n">
        <f aca="false">A!H48</f>
        <v>637.7</v>
      </c>
      <c r="AQ18" s="321" t="n">
        <f aca="false">A!I48</f>
        <v>637.8</v>
      </c>
      <c r="AR18" s="322" t="n">
        <f aca="false">(MAXA(AO18:AQ18)-MINA(AO18:AQ18))/AVERAGEA(AO18:AQ18)</f>
        <v>0.00534899092455533</v>
      </c>
      <c r="AS18" s="153" t="n">
        <f aca="false">A!G68</f>
        <v>532.969339810947</v>
      </c>
      <c r="AT18" s="153" t="n">
        <f aca="false">A!H68</f>
        <v>530</v>
      </c>
      <c r="AU18" s="321" t="n">
        <f aca="false">A!I68</f>
        <v>530.1</v>
      </c>
      <c r="AV18" s="322" t="n">
        <f aca="false">(MAXA(AS18:AU18)-MINA(AS18:AU18))/AVERAGEA(AS18:AU18)</f>
        <v>0.00559173364914425</v>
      </c>
      <c r="AW18" s="153" t="n">
        <f aca="false">A!G88</f>
        <v>73.5918228043606</v>
      </c>
      <c r="AX18" s="153" t="n">
        <f aca="false">A!H88</f>
        <v>73.2</v>
      </c>
      <c r="AY18" s="321" t="n">
        <f aca="false">A!I88</f>
        <v>73.2</v>
      </c>
      <c r="AZ18" s="322" t="n">
        <f aca="false">(MAXA(AW18:AY18)-MINA(AW18:AY18))/AVERAGEA(AW18:AY18)</f>
        <v>0.00534323684443103</v>
      </c>
      <c r="BA18" s="153" t="n">
        <f aca="false">A!G108</f>
        <v>34.5561602733519</v>
      </c>
      <c r="BB18" s="153" t="n">
        <f aca="false">A!H108</f>
        <v>34.4</v>
      </c>
      <c r="BC18" s="321" t="n">
        <f aca="false">A!I108</f>
        <v>34.4</v>
      </c>
      <c r="BD18" s="322" t="n">
        <f aca="false">(MAXA(BA18:BC18)-MINA(BA18:BC18))/AVERAGEA(BA18:BC18)</f>
        <v>0.00453268405885711</v>
      </c>
      <c r="BE18" s="18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customFormat="false" ht="12" hidden="false" customHeight="true" outlineLevel="0" collapsed="false">
      <c r="T19" s="2"/>
      <c r="U19" s="2"/>
      <c r="V19" s="2"/>
      <c r="W19" s="2"/>
      <c r="X19" s="2"/>
      <c r="Y19" s="18"/>
      <c r="Z19" s="18"/>
      <c r="AA19" s="2"/>
      <c r="AB19" s="18"/>
      <c r="AC19" s="2"/>
      <c r="AD19" s="2"/>
      <c r="AE19" s="2"/>
      <c r="AF19" s="2"/>
      <c r="AG19" s="2"/>
      <c r="AH19" s="2"/>
      <c r="AI19" s="2"/>
      <c r="AJ19" s="2"/>
      <c r="AK19" s="2"/>
      <c r="AL19" s="2"/>
      <c r="AN19" s="209" t="s">
        <v>40</v>
      </c>
      <c r="AO19" s="320" t="n">
        <f aca="false">A!G49</f>
        <v>1082.66601034958</v>
      </c>
      <c r="AP19" s="153" t="n">
        <f aca="false">A!H49</f>
        <v>1082.3</v>
      </c>
      <c r="AQ19" s="321" t="n">
        <f aca="false">A!I49</f>
        <v>1081.9</v>
      </c>
      <c r="AR19" s="322" t="n">
        <f aca="false">(MAXA(AO19:AQ19)-MINA(AO19:AQ19))/AVERAGEA(AO19:AQ19)</f>
        <v>0.000707768981354417</v>
      </c>
      <c r="AS19" s="153" t="n">
        <f aca="false">A!G69</f>
        <v>908.121614494438</v>
      </c>
      <c r="AT19" s="153" t="n">
        <f aca="false">A!H69</f>
        <v>908</v>
      </c>
      <c r="AU19" s="321" t="n">
        <f aca="false">A!I69</f>
        <v>907.7</v>
      </c>
      <c r="AV19" s="322" t="n">
        <f aca="false">(MAXA(AS19:AU19)-MINA(AS19:AU19))/AVERAGEA(AS19:AU19)</f>
        <v>0.000464363553245566</v>
      </c>
      <c r="AW19" s="153" t="n">
        <f aca="false">A!G89</f>
        <v>118.772813747579</v>
      </c>
      <c r="AX19" s="153" t="n">
        <f aca="false">A!H89</f>
        <v>118.6</v>
      </c>
      <c r="AY19" s="321" t="n">
        <f aca="false">A!I89</f>
        <v>118.5</v>
      </c>
      <c r="AZ19" s="322" t="n">
        <f aca="false">(MAXA(AW19:AY19)-MINA(AW19:AY19))/AVERAGEA(AW19:AY19)</f>
        <v>0.00229981389732541</v>
      </c>
      <c r="BA19" s="153" t="n">
        <f aca="false">A!G109</f>
        <v>55.7715821075589</v>
      </c>
      <c r="BB19" s="153" t="n">
        <f aca="false">A!H109</f>
        <v>55.7</v>
      </c>
      <c r="BC19" s="321" t="n">
        <f aca="false">A!I109</f>
        <v>55.7</v>
      </c>
      <c r="BD19" s="322" t="n">
        <f aca="false">(MAXA(BA19:BC19)-MINA(BA19:BC19))/AVERAGEA(BA19:BC19)</f>
        <v>0.0012845862913382</v>
      </c>
      <c r="BE19" s="18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customFormat="false" ht="12" hidden="false" customHeight="true" outlineLevel="0" collapsed="false">
      <c r="T20" s="2"/>
      <c r="U20" s="2"/>
      <c r="V20" s="2"/>
      <c r="W20" s="2"/>
      <c r="X20" s="2"/>
      <c r="Y20" s="18"/>
      <c r="Z20" s="18"/>
      <c r="AA20" s="2"/>
      <c r="AB20" s="18"/>
      <c r="AC20" s="2"/>
      <c r="AD20" s="2"/>
      <c r="AE20" s="2"/>
      <c r="AF20" s="2"/>
      <c r="AG20" s="2"/>
      <c r="AH20" s="2"/>
      <c r="AI20" s="2"/>
      <c r="AJ20" s="2"/>
      <c r="AK20" s="2"/>
      <c r="AL20" s="2"/>
      <c r="AN20" s="209" t="s">
        <v>41</v>
      </c>
      <c r="AO20" s="320" t="n">
        <f aca="false">A!G50</f>
        <v>1544.63966420998</v>
      </c>
      <c r="AP20" s="153" t="n">
        <f aca="false">A!H50</f>
        <v>1543.4</v>
      </c>
      <c r="AQ20" s="321" t="n">
        <f aca="false">A!I50</f>
        <v>1542.9</v>
      </c>
      <c r="AR20" s="322" t="n">
        <f aca="false">(MAXA(AO20:AQ20)-MINA(AO20:AQ20))/AVERAGEA(AO20:AQ20)</f>
        <v>0.00112698350839566</v>
      </c>
      <c r="AS20" s="153" t="n">
        <f aca="false">A!G70</f>
        <v>1339.79955259469</v>
      </c>
      <c r="AT20" s="153" t="n">
        <f aca="false">A!H70</f>
        <v>1338.6</v>
      </c>
      <c r="AU20" s="321" t="n">
        <f aca="false">A!I70</f>
        <v>1338.2</v>
      </c>
      <c r="AV20" s="322" t="n">
        <f aca="false">(MAXA(AS20:AU20)-MINA(AS20:AU20))/AVERAGEA(AS20:AU20)</f>
        <v>0.00119470654747504</v>
      </c>
      <c r="AW20" s="153" t="n">
        <f aca="false">A!G90</f>
        <v>139.388241631706</v>
      </c>
      <c r="AX20" s="153" t="n">
        <f aca="false">A!H90</f>
        <v>139.4</v>
      </c>
      <c r="AY20" s="321" t="n">
        <f aca="false">A!I90</f>
        <v>139.3</v>
      </c>
      <c r="AZ20" s="322" t="n">
        <f aca="false">(MAXA(AW20:AY20)-MINA(AW20:AY20))/AVERAGEA(AW20:AY20)</f>
        <v>0.000717551870937937</v>
      </c>
      <c r="BA20" s="153" t="n">
        <f aca="false">A!G110</f>
        <v>65.4518699835839</v>
      </c>
      <c r="BB20" s="153" t="n">
        <f aca="false">A!H110</f>
        <v>65.4</v>
      </c>
      <c r="BC20" s="321" t="n">
        <f aca="false">A!I110</f>
        <v>65.4</v>
      </c>
      <c r="BD20" s="322" t="n">
        <f aca="false">(MAXA(BA20:BC20)-MINA(BA20:BC20))/AVERAGEA(BA20:BC20)</f>
        <v>0.000792909391205865</v>
      </c>
      <c r="BE20" s="18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customFormat="false" ht="12" hidden="false" customHeight="true" outlineLevel="0" collapsed="false">
      <c r="T21" s="2"/>
      <c r="U21" s="2"/>
      <c r="V21" s="2"/>
      <c r="W21" s="2"/>
      <c r="X21" s="2"/>
      <c r="Y21" s="18"/>
      <c r="Z21" s="18"/>
      <c r="AA21" s="2"/>
      <c r="AB21" s="18"/>
      <c r="AC21" s="2"/>
      <c r="AD21" s="2"/>
      <c r="AE21" s="2"/>
      <c r="AF21" s="2"/>
      <c r="AG21" s="2"/>
      <c r="AH21" s="2"/>
      <c r="AI21" s="2"/>
      <c r="AJ21" s="2"/>
      <c r="AK21" s="2"/>
      <c r="AL21" s="2"/>
      <c r="AN21" s="209" t="s">
        <v>42</v>
      </c>
      <c r="AO21" s="320" t="n">
        <f aca="false">A!G51</f>
        <v>165.172994186483</v>
      </c>
      <c r="AP21" s="153" t="n">
        <f aca="false">A!H51</f>
        <v>164.1</v>
      </c>
      <c r="AQ21" s="321" t="n">
        <f aca="false">A!I51</f>
        <v>164.2</v>
      </c>
      <c r="AR21" s="322" t="n">
        <f aca="false">(MAXA(AO21:AQ21)-MINA(AO21:AQ21))/AVERAGEA(AO21:AQ21)</f>
        <v>0.00652311797681191</v>
      </c>
      <c r="AS21" s="153" t="n">
        <f aca="false">A!G71</f>
        <v>138.47080060579</v>
      </c>
      <c r="AT21" s="153" t="n">
        <f aca="false">A!H71</f>
        <v>137.6</v>
      </c>
      <c r="AU21" s="321" t="n">
        <f aca="false">A!I71</f>
        <v>137.7</v>
      </c>
      <c r="AV21" s="322" t="n">
        <f aca="false">(MAXA(AS21:AU21)-MINA(AS21:AU21))/AVERAGEA(AS21:AU21)</f>
        <v>0.00631364468818313</v>
      </c>
      <c r="AW21" s="153" t="n">
        <f aca="false">A!G91</f>
        <v>18.1701317265068</v>
      </c>
      <c r="AX21" s="153" t="n">
        <f aca="false">A!H91</f>
        <v>18</v>
      </c>
      <c r="AY21" s="321" t="n">
        <f aca="false">A!I91</f>
        <v>18</v>
      </c>
      <c r="AZ21" s="322" t="n">
        <f aca="false">(MAXA(AW21:AY21)-MINA(AW21:AY21))/AVERAGEA(AW21:AY21)</f>
        <v>0.00942207750384053</v>
      </c>
      <c r="BA21" s="153" t="n">
        <f aca="false">A!G111</f>
        <v>8.53206185418581</v>
      </c>
      <c r="BB21" s="153" t="n">
        <f aca="false">A!H111</f>
        <v>8.5</v>
      </c>
      <c r="BC21" s="321" t="n">
        <f aca="false">A!I111</f>
        <v>8.5</v>
      </c>
      <c r="BD21" s="322" t="n">
        <f aca="false">(MAXA(BA21:BC21)-MINA(BA21:BC21))/AVERAGEA(BA21:BC21)</f>
        <v>0.00376724618273095</v>
      </c>
      <c r="BE21" s="18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customFormat="false" ht="12" hidden="false" customHeight="true" outlineLevel="0" collapsed="false">
      <c r="T22" s="2"/>
      <c r="U22" s="2"/>
      <c r="V22" s="2"/>
      <c r="W22" s="2"/>
      <c r="X22" s="2"/>
      <c r="Y22" s="18"/>
      <c r="Z22" s="18"/>
      <c r="AA22" s="2"/>
      <c r="AB22" s="18"/>
      <c r="AC22" s="2"/>
      <c r="AD22" s="2"/>
      <c r="AE22" s="2"/>
      <c r="AF22" s="2"/>
      <c r="AG22" s="2"/>
      <c r="AH22" s="2"/>
      <c r="AI22" s="2"/>
      <c r="AJ22" s="2"/>
      <c r="AK22" s="2"/>
      <c r="AL22" s="2"/>
      <c r="AN22" s="209" t="s">
        <v>43</v>
      </c>
      <c r="AO22" s="320" t="n">
        <f aca="false">A!G52</f>
        <v>252.160508093379</v>
      </c>
      <c r="AP22" s="153" t="n">
        <f aca="false">A!H52</f>
        <v>250</v>
      </c>
      <c r="AQ22" s="321" t="n">
        <f aca="false">A!I52</f>
        <v>250</v>
      </c>
      <c r="AR22" s="322" t="n">
        <f aca="false">(MAXA(AO22:AQ22)-MINA(AO22:AQ22))/AVERAGEA(AO22:AQ22)</f>
        <v>0.0086172089738755</v>
      </c>
      <c r="AS22" s="153" t="n">
        <f aca="false">A!G72</f>
        <v>218.623532788934</v>
      </c>
      <c r="AT22" s="153" t="n">
        <f aca="false">A!H72</f>
        <v>216.8</v>
      </c>
      <c r="AU22" s="321" t="n">
        <f aca="false">A!I72</f>
        <v>216.8</v>
      </c>
      <c r="AV22" s="322" t="n">
        <f aca="false">(MAXA(AS22:AU22)-MINA(AS22:AU22))/AVERAGEA(AS22:AU22)</f>
        <v>0.00838761266924772</v>
      </c>
      <c r="AW22" s="153" t="n">
        <f aca="false">A!G92</f>
        <v>22.8210186982908</v>
      </c>
      <c r="AX22" s="153" t="n">
        <f aca="false">A!H92</f>
        <v>22.6</v>
      </c>
      <c r="AY22" s="321" t="n">
        <f aca="false">A!I92</f>
        <v>22.6</v>
      </c>
      <c r="AZ22" s="322" t="n">
        <f aca="false">(MAXA(AW22:AY22)-MINA(AW22:AY22))/AVERAGEA(AW22:AY22)</f>
        <v>0.00974781189051872</v>
      </c>
      <c r="BA22" s="153" t="n">
        <f aca="false">A!G112</f>
        <v>10.7159566061539</v>
      </c>
      <c r="BB22" s="153" t="n">
        <f aca="false">A!H112</f>
        <v>10.6</v>
      </c>
      <c r="BC22" s="321" t="n">
        <f aca="false">A!I112</f>
        <v>10.6</v>
      </c>
      <c r="BD22" s="322" t="n">
        <f aca="false">(MAXA(BA22:BC22)-MINA(BA22:BC22))/AVERAGEA(BA22:BC22)</f>
        <v>0.0108995579469684</v>
      </c>
      <c r="BE22" s="18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customFormat="false" ht="12" hidden="false" customHeight="true" outlineLevel="0" collapsed="false">
      <c r="T23" s="2"/>
      <c r="U23" s="2"/>
      <c r="V23" s="2"/>
      <c r="W23" s="2"/>
      <c r="X23" s="2"/>
      <c r="Y23" s="18"/>
      <c r="Z23" s="18"/>
      <c r="AA23" s="2"/>
      <c r="AB23" s="18"/>
      <c r="AC23" s="2"/>
      <c r="AD23" s="2"/>
      <c r="AE23" s="2"/>
      <c r="AF23" s="2"/>
      <c r="AG23" s="2"/>
      <c r="AH23" s="2"/>
      <c r="AI23" s="2"/>
      <c r="AJ23" s="2"/>
      <c r="AK23" s="2"/>
      <c r="AL23" s="2"/>
      <c r="AN23" s="323" t="s">
        <v>44</v>
      </c>
      <c r="AO23" s="324" t="n">
        <f aca="false">A!G53</f>
        <v>1475.81044051856</v>
      </c>
      <c r="AP23" s="325" t="n">
        <f aca="false">A!H53</f>
        <v>1477.4</v>
      </c>
      <c r="AQ23" s="326" t="n">
        <f aca="false">A!I53</f>
        <v>1477.1</v>
      </c>
      <c r="AR23" s="327" t="n">
        <f aca="false">(MAXA(AO23:AQ23)-MINA(AO23:AQ23))/AVERAGEA(AO23:AQ23)</f>
        <v>0.00107637568706409</v>
      </c>
      <c r="AS23" s="325" t="n">
        <f aca="false">A!G73</f>
        <v>1248.81977216948</v>
      </c>
      <c r="AT23" s="325" t="n">
        <f aca="false">A!H73</f>
        <v>1250.2</v>
      </c>
      <c r="AU23" s="326" t="n">
        <f aca="false">A!I73</f>
        <v>1250</v>
      </c>
      <c r="AV23" s="327" t="n">
        <f aca="false">(MAXA(AS23:AU23)-MINA(AS23:AU23))/AVERAGEA(AS23:AU23)</f>
        <v>0.00110447096659717</v>
      </c>
      <c r="AW23" s="325" t="n">
        <f aca="false">A!G93</f>
        <v>154.461105681322</v>
      </c>
      <c r="AX23" s="325" t="n">
        <f aca="false">A!H93</f>
        <v>154.6</v>
      </c>
      <c r="AY23" s="326" t="n">
        <f aca="false">A!I93</f>
        <v>154.6</v>
      </c>
      <c r="AZ23" s="327" t="n">
        <f aca="false">(MAXA(AW23:AY23)-MINA(AW23:AY23))/AVERAGEA(AW23:AY23)</f>
        <v>0.000898679986154245</v>
      </c>
      <c r="BA23" s="325" t="n">
        <f aca="false">A!G113</f>
        <v>72.5295626677513</v>
      </c>
      <c r="BB23" s="325" t="n">
        <f aca="false">A!H113</f>
        <v>72.6</v>
      </c>
      <c r="BC23" s="326" t="n">
        <f aca="false">A!I113</f>
        <v>72.6</v>
      </c>
      <c r="BD23" s="327" t="n">
        <f aca="false">(MAXA(BA23:BC23)-MINA(BA23:BC23))/AVERAGEA(BA23:BC23)</f>
        <v>0.000970525059422076</v>
      </c>
      <c r="BE23" s="18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customFormat="false" ht="12" hidden="false" customHeight="true" outlineLevel="0" collapsed="false">
      <c r="T24" s="2"/>
      <c r="U24" s="2"/>
      <c r="V24" s="2"/>
      <c r="W24" s="2"/>
      <c r="X24" s="2"/>
      <c r="Y24" s="18"/>
      <c r="Z24" s="18"/>
      <c r="AA24" s="2"/>
      <c r="AB24" s="18"/>
      <c r="AC24" s="2"/>
      <c r="AD24" s="2"/>
      <c r="AE24" s="2"/>
      <c r="AF24" s="2"/>
      <c r="AG24" s="2"/>
      <c r="AH24" s="2"/>
      <c r="AI24" s="2"/>
      <c r="AJ24" s="2"/>
      <c r="AK24" s="2"/>
      <c r="AL24" s="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328" t="s">
        <v>285</v>
      </c>
      <c r="BB24" s="329"/>
      <c r="BC24" s="153"/>
      <c r="BD24" s="152"/>
      <c r="BE24" s="18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customFormat="false" ht="12" hidden="false" customHeight="true" outlineLevel="0" collapsed="false">
      <c r="T25" s="18"/>
      <c r="U25" s="18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N25" s="330" t="s">
        <v>248</v>
      </c>
      <c r="AO25" s="152"/>
      <c r="AP25" s="153"/>
      <c r="AQ25" s="152"/>
      <c r="AR25" s="153"/>
      <c r="AS25" s="153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8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customFormat="false" ht="12" hidden="false" customHeight="true" outlineLevel="0" collapsed="false"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N26" s="204"/>
      <c r="AO26" s="204" t="s">
        <v>286</v>
      </c>
      <c r="AP26" s="235"/>
      <c r="AQ26" s="205"/>
      <c r="AR26" s="331"/>
      <c r="AS26" s="204" t="s">
        <v>287</v>
      </c>
      <c r="AT26" s="205"/>
      <c r="AU26" s="205"/>
      <c r="AV26" s="207"/>
      <c r="AW26" s="204" t="s">
        <v>288</v>
      </c>
      <c r="AX26" s="205"/>
      <c r="AY26" s="205"/>
      <c r="AZ26" s="207"/>
      <c r="BA26" s="152"/>
      <c r="BB26" s="152"/>
      <c r="BC26" s="152"/>
      <c r="BD26" s="15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customFormat="false" ht="12" hidden="false" customHeight="true" outlineLevel="0" collapsed="false"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N27" s="209"/>
      <c r="AO27" s="209"/>
      <c r="AP27" s="152"/>
      <c r="AQ27" s="318"/>
      <c r="AR27" s="211" t="s">
        <v>236</v>
      </c>
      <c r="AS27" s="209"/>
      <c r="AT27" s="152"/>
      <c r="AU27" s="318"/>
      <c r="AV27" s="211" t="s">
        <v>236</v>
      </c>
      <c r="AW27" s="209"/>
      <c r="AX27" s="152"/>
      <c r="AY27" s="318"/>
      <c r="AZ27" s="211" t="s">
        <v>236</v>
      </c>
      <c r="BA27" s="152"/>
      <c r="BB27" s="152"/>
      <c r="BC27" s="152"/>
      <c r="BD27" s="15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customFormat="false" ht="12" hidden="false" customHeight="true" outlineLevel="0" collapsed="false"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N28" s="213"/>
      <c r="AO28" s="239" t="s">
        <v>242</v>
      </c>
      <c r="AP28" s="214" t="s">
        <v>59</v>
      </c>
      <c r="AQ28" s="319" t="s">
        <v>60</v>
      </c>
      <c r="AR28" s="215" t="s">
        <v>284</v>
      </c>
      <c r="AS28" s="239" t="s">
        <v>242</v>
      </c>
      <c r="AT28" s="214" t="s">
        <v>59</v>
      </c>
      <c r="AU28" s="319" t="s">
        <v>60</v>
      </c>
      <c r="AV28" s="215" t="s">
        <v>284</v>
      </c>
      <c r="AW28" s="239" t="s">
        <v>242</v>
      </c>
      <c r="AX28" s="214" t="s">
        <v>59</v>
      </c>
      <c r="AY28" s="319" t="s">
        <v>60</v>
      </c>
      <c r="AZ28" s="215" t="s">
        <v>284</v>
      </c>
      <c r="BA28" s="152"/>
      <c r="BB28" s="152"/>
      <c r="BC28" s="152"/>
      <c r="BD28" s="15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12" hidden="false" customHeight="true" outlineLevel="0" collapsed="false"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N29" s="209" t="s">
        <v>31</v>
      </c>
      <c r="AO29" s="320" t="n">
        <f aca="false">A!G120</f>
        <v>3800.35987149332</v>
      </c>
      <c r="AP29" s="153" t="n">
        <f aca="false">A!H120</f>
        <v>3800.4</v>
      </c>
      <c r="AQ29" s="321" t="n">
        <f aca="false">A!I120</f>
        <v>3800.4</v>
      </c>
      <c r="AR29" s="322" t="n">
        <f aca="false">(MAXA(AO29:AQ29)-MINA(AO29:AQ29))/AVERAGEA(AO29:AQ29)</f>
        <v>1.05590590253145E-005</v>
      </c>
      <c r="AS29" s="320" t="n">
        <f aca="false">A!G140</f>
        <v>3800.35987149332</v>
      </c>
      <c r="AT29" s="153" t="n">
        <f aca="false">A!H140</f>
        <v>3800.4</v>
      </c>
      <c r="AU29" s="321" t="n">
        <f aca="false">A!I140</f>
        <v>3800.4</v>
      </c>
      <c r="AV29" s="322" t="n">
        <f aca="false">(MAXA(AS29:AU29)-MINA(AS29:AU29))/AVERAGEA(AS29:AU29)</f>
        <v>1.05590590253145E-005</v>
      </c>
      <c r="AW29" s="320" t="n">
        <f aca="false">A!G160</f>
        <v>0</v>
      </c>
      <c r="AX29" s="153" t="n">
        <f aca="false">A!H160</f>
        <v>0</v>
      </c>
      <c r="AY29" s="321" t="n">
        <f aca="false">A!I160</f>
        <v>0</v>
      </c>
      <c r="AZ29" s="322"/>
      <c r="BA29" s="152"/>
      <c r="BB29" s="152"/>
      <c r="BC29" s="152"/>
      <c r="BD29" s="15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customFormat="false" ht="12" hidden="false" customHeight="true" outlineLevel="0" collapsed="false"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N30" s="209" t="s">
        <v>32</v>
      </c>
      <c r="AO30" s="320" t="n">
        <f aca="false">A!G121</f>
        <v>3765.24380604828</v>
      </c>
      <c r="AP30" s="153" t="n">
        <f aca="false">A!H121</f>
        <v>3765</v>
      </c>
      <c r="AQ30" s="321" t="n">
        <f aca="false">A!I121</f>
        <v>3765.3</v>
      </c>
      <c r="AR30" s="322" t="n">
        <f aca="false">(MAXA(AO30:AQ30)-MINA(AO30:AQ30))/AVERAGEA(AO30:AQ30)</f>
        <v>7.96774387717955E-005</v>
      </c>
      <c r="AS30" s="320" t="n">
        <f aca="false">A!G141</f>
        <v>3765.24380604828</v>
      </c>
      <c r="AT30" s="153" t="n">
        <f aca="false">A!H141</f>
        <v>3765</v>
      </c>
      <c r="AU30" s="321" t="n">
        <f aca="false">A!I141</f>
        <v>3765.3</v>
      </c>
      <c r="AV30" s="322" t="n">
        <f aca="false">(MAXA(AS30:AU30)-MINA(AS30:AU30))/AVERAGEA(AS30:AU30)</f>
        <v>7.96774387717955E-005</v>
      </c>
      <c r="AW30" s="320" t="n">
        <f aca="false">A!G161</f>
        <v>0</v>
      </c>
      <c r="AX30" s="153" t="n">
        <f aca="false">A!H161</f>
        <v>0</v>
      </c>
      <c r="AY30" s="321" t="n">
        <f aca="false">A!I161</f>
        <v>0</v>
      </c>
      <c r="AZ30" s="322"/>
      <c r="BA30" s="152"/>
      <c r="BB30" s="152"/>
      <c r="BC30" s="152"/>
      <c r="BD30" s="15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customFormat="false" ht="12" hidden="false" customHeight="true" outlineLevel="0" collapsed="false"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N31" s="209" t="s">
        <v>33</v>
      </c>
      <c r="AO31" s="320" t="n">
        <f aca="false">A!G122</f>
        <v>3748.90198556172</v>
      </c>
      <c r="AP31" s="153" t="n">
        <f aca="false">A!H122</f>
        <v>3748.8</v>
      </c>
      <c r="AQ31" s="321" t="n">
        <f aca="false">A!I122</f>
        <v>3748.5</v>
      </c>
      <c r="AR31" s="322" t="n">
        <f aca="false">(MAXA(AO31:AQ31)-MINA(AO31:AQ31))/AVERAGEA(AO31:AQ31)</f>
        <v>0.000107232351571463</v>
      </c>
      <c r="AS31" s="320" t="n">
        <f aca="false">A!G142</f>
        <v>3748.90198556172</v>
      </c>
      <c r="AT31" s="153" t="n">
        <f aca="false">A!H142</f>
        <v>3748.8</v>
      </c>
      <c r="AU31" s="321" t="n">
        <f aca="false">A!I142</f>
        <v>3748.5</v>
      </c>
      <c r="AV31" s="322" t="n">
        <f aca="false">(MAXA(AS31:AU31)-MINA(AS31:AU31))/AVERAGEA(AS31:AU31)</f>
        <v>0.000107232351571463</v>
      </c>
      <c r="AW31" s="320" t="n">
        <f aca="false">A!G162</f>
        <v>0</v>
      </c>
      <c r="AX31" s="153" t="n">
        <f aca="false">A!H162</f>
        <v>0</v>
      </c>
      <c r="AY31" s="321" t="n">
        <f aca="false">A!I162</f>
        <v>0</v>
      </c>
      <c r="AZ31" s="322"/>
      <c r="BA31" s="152"/>
      <c r="BB31" s="152"/>
      <c r="BC31" s="152"/>
      <c r="BD31" s="15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customFormat="false" ht="12" hidden="false" customHeight="true" outlineLevel="0" collapsed="false"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N32" s="209" t="s">
        <v>34</v>
      </c>
      <c r="AO32" s="320" t="n">
        <f aca="false">A!G123</f>
        <v>219.354089962286</v>
      </c>
      <c r="AP32" s="153" t="n">
        <f aca="false">A!H123</f>
        <v>219.3</v>
      </c>
      <c r="AQ32" s="321" t="n">
        <f aca="false">A!I123</f>
        <v>219.2</v>
      </c>
      <c r="AR32" s="322" t="n">
        <f aca="false">(MAXA(AO32:AQ32)-MINA(AO32:AQ32))/AVERAGEA(AO32:AQ32)</f>
        <v>0.000702693642726346</v>
      </c>
      <c r="AS32" s="320" t="n">
        <f aca="false">A!G143</f>
        <v>219.354089962286</v>
      </c>
      <c r="AT32" s="153" t="n">
        <f aca="false">A!H143</f>
        <v>219.3</v>
      </c>
      <c r="AU32" s="321" t="n">
        <f aca="false">A!I143</f>
        <v>219.2</v>
      </c>
      <c r="AV32" s="322" t="n">
        <f aca="false">(MAXA(AS32:AU32)-MINA(AS32:AU32))/AVERAGEA(AS32:AU32)</f>
        <v>0.000702693642726346</v>
      </c>
      <c r="AW32" s="320" t="n">
        <f aca="false">A!G163</f>
        <v>0</v>
      </c>
      <c r="AX32" s="153" t="n">
        <f aca="false">A!H163</f>
        <v>0</v>
      </c>
      <c r="AY32" s="321" t="n">
        <f aca="false">A!I163</f>
        <v>0</v>
      </c>
      <c r="AZ32" s="322"/>
      <c r="BA32" s="152"/>
      <c r="BB32" s="152"/>
      <c r="BC32" s="152"/>
      <c r="BD32" s="15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customFormat="false" ht="12" hidden="false" customHeight="true" outlineLevel="0" collapsed="false"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N33" s="209" t="s">
        <v>35</v>
      </c>
      <c r="AO33" s="320" t="n">
        <f aca="false">A!G124</f>
        <v>197.967131903391</v>
      </c>
      <c r="AP33" s="153" t="n">
        <f aca="false">A!H124</f>
        <v>197.9</v>
      </c>
      <c r="AQ33" s="321" t="n">
        <f aca="false">A!I124</f>
        <v>197.3</v>
      </c>
      <c r="AR33" s="322" t="n">
        <f aca="false">(MAXA(AO33:AQ33)-MINA(AO33:AQ33))/AVERAGEA(AO33:AQ33)</f>
        <v>0.00337408396812336</v>
      </c>
      <c r="AS33" s="320" t="n">
        <f aca="false">A!G144</f>
        <v>197.967131903391</v>
      </c>
      <c r="AT33" s="153" t="n">
        <f aca="false">A!H144</f>
        <v>197.9</v>
      </c>
      <c r="AU33" s="321" t="n">
        <f aca="false">A!I144</f>
        <v>197.3</v>
      </c>
      <c r="AV33" s="322" t="n">
        <f aca="false">(MAXA(AS33:AU33)-MINA(AS33:AU33))/AVERAGEA(AS33:AU33)</f>
        <v>0.00337408396812336</v>
      </c>
      <c r="AW33" s="320" t="n">
        <f aca="false">A!G164</f>
        <v>0</v>
      </c>
      <c r="AX33" s="153" t="n">
        <f aca="false">A!H164</f>
        <v>0</v>
      </c>
      <c r="AY33" s="321" t="n">
        <f aca="false">A!I164</f>
        <v>0</v>
      </c>
      <c r="AZ33" s="322"/>
      <c r="BA33" s="152"/>
      <c r="BB33" s="152"/>
      <c r="BC33" s="152"/>
      <c r="BD33" s="15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customFormat="false" ht="12" hidden="false" customHeight="true" outlineLevel="0" collapsed="false"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N34" s="209" t="s">
        <v>36</v>
      </c>
      <c r="AO34" s="320" t="n">
        <f aca="false">A!G125</f>
        <v>4517.52738201198</v>
      </c>
      <c r="AP34" s="153" t="n">
        <f aca="false">A!H125</f>
        <v>4517.4</v>
      </c>
      <c r="AQ34" s="321" t="n">
        <f aca="false">A!I125</f>
        <v>4518.3</v>
      </c>
      <c r="AR34" s="322" t="n">
        <f aca="false">(MAXA(AO34:AQ34)-MINA(AO34:AQ34))/AVERAGEA(AO34:AQ34)</f>
        <v>0.000199214543067809</v>
      </c>
      <c r="AS34" s="320" t="n">
        <f aca="false">A!G145</f>
        <v>3778.33179308815</v>
      </c>
      <c r="AT34" s="153" t="n">
        <f aca="false">A!H145</f>
        <v>3778.2</v>
      </c>
      <c r="AU34" s="321" t="n">
        <f aca="false">A!I145</f>
        <v>3779</v>
      </c>
      <c r="AV34" s="322" t="n">
        <f aca="false">(MAXA(AS34:AU34)-MINA(AS34:AU34))/AVERAGEA(AS34:AU34)</f>
        <v>0.000211723635362564</v>
      </c>
      <c r="AW34" s="320" t="n">
        <f aca="false">A!G165</f>
        <v>739.195588923833</v>
      </c>
      <c r="AX34" s="153" t="n">
        <f aca="false">A!H165</f>
        <v>739.2</v>
      </c>
      <c r="AY34" s="321" t="n">
        <f aca="false">A!I165</f>
        <v>739.4</v>
      </c>
      <c r="AZ34" s="322" t="n">
        <f aca="false">(MAXA(AW34:AY34)-MINA(AW34:AY34))/AVERAGEA(AW34:AY34)</f>
        <v>0.00027650574812369</v>
      </c>
      <c r="BA34" s="152"/>
      <c r="BB34" s="152"/>
      <c r="BC34" s="152"/>
      <c r="BD34" s="15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customFormat="false" ht="12" hidden="false" customHeight="true" outlineLevel="0" collapsed="false"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209" t="s">
        <v>37</v>
      </c>
      <c r="AO35" s="320" t="n">
        <f aca="false">A!G126</f>
        <v>4500.54490913096</v>
      </c>
      <c r="AP35" s="153" t="n">
        <f aca="false">A!H126</f>
        <v>4500.3</v>
      </c>
      <c r="AQ35" s="321" t="n">
        <f aca="false">A!I126</f>
        <v>4499.9</v>
      </c>
      <c r="AR35" s="322" t="n">
        <f aca="false">(MAXA(AO35:AQ35)-MINA(AO35:AQ35))/AVERAGEA(AO35:AQ35)</f>
        <v>0.000143305232852228</v>
      </c>
      <c r="AS35" s="320" t="n">
        <f aca="false">A!G146</f>
        <v>3761.30533620614</v>
      </c>
      <c r="AT35" s="153" t="n">
        <f aca="false">A!H146</f>
        <v>3761.1</v>
      </c>
      <c r="AU35" s="321" t="n">
        <f aca="false">A!I146</f>
        <v>3760.8</v>
      </c>
      <c r="AV35" s="322" t="n">
        <f aca="false">(MAXA(AS35:AU35)-MINA(AS35:AU35))/AVERAGEA(AS35:AU35)</f>
        <v>0.000134359747363187</v>
      </c>
      <c r="AW35" s="320" t="n">
        <f aca="false">A!G166</f>
        <v>739.239572924818</v>
      </c>
      <c r="AX35" s="153" t="n">
        <f aca="false">A!H166</f>
        <v>739.2</v>
      </c>
      <c r="AY35" s="321" t="n">
        <f aca="false">A!I166</f>
        <v>739.1</v>
      </c>
      <c r="AZ35" s="322" t="n">
        <f aca="false">(MAXA(AW35:AY35)-MINA(AW35:AY35))/AVERAGEA(AW35:AY35)</f>
        <v>0.000188821331337871</v>
      </c>
      <c r="BA35" s="152"/>
      <c r="BB35" s="152"/>
      <c r="BC35" s="152"/>
      <c r="BD35" s="15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customFormat="false" ht="12" hidden="false" customHeight="true" outlineLevel="0" collapsed="false"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N36" s="209" t="s">
        <v>38</v>
      </c>
      <c r="AO36" s="320" t="n">
        <f aca="false">A!G127</f>
        <v>4536.99796702389</v>
      </c>
      <c r="AP36" s="153" t="n">
        <f aca="false">A!H127</f>
        <v>4537.3</v>
      </c>
      <c r="AQ36" s="321" t="n">
        <f aca="false">A!I127</f>
        <v>4537.9</v>
      </c>
      <c r="AR36" s="322" t="n">
        <f aca="false">(MAXA(AO36:AQ36)-MINA(AO36:AQ36))/AVERAGEA(AO36:AQ36)</f>
        <v>0.000198799557197502</v>
      </c>
      <c r="AS36" s="320" t="n">
        <f aca="false">A!G147</f>
        <v>3797.75253208232</v>
      </c>
      <c r="AT36" s="153" t="n">
        <f aca="false">A!H147</f>
        <v>3798.1</v>
      </c>
      <c r="AU36" s="321" t="n">
        <f aca="false">A!I147</f>
        <v>3798.6</v>
      </c>
      <c r="AV36" s="322" t="n">
        <f aca="false">(MAXA(AS36:AU36)-MINA(AS36:AU36))/AVERAGEA(AS36:AU36)</f>
        <v>0.000223126450865528</v>
      </c>
      <c r="AW36" s="320" t="n">
        <f aca="false">A!G167</f>
        <v>739.245434941578</v>
      </c>
      <c r="AX36" s="153" t="n">
        <f aca="false">A!H167</f>
        <v>739.2</v>
      </c>
      <c r="AY36" s="321" t="n">
        <f aca="false">A!I167</f>
        <v>739.3</v>
      </c>
      <c r="AZ36" s="322" t="n">
        <f aca="false">(MAXA(AW36:AY36)-MINA(AW36:AY36))/AVERAGEA(AW36:AY36)</f>
        <v>0.00013527251382106</v>
      </c>
      <c r="BA36" s="152"/>
      <c r="BB36" s="152"/>
      <c r="BC36" s="152"/>
      <c r="BD36" s="15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customFormat="false" ht="12" hidden="false" customHeight="true" outlineLevel="0" collapsed="false"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N37" s="209" t="s">
        <v>39</v>
      </c>
      <c r="AO37" s="320" t="n">
        <f aca="false">A!G128</f>
        <v>2232.34268587405</v>
      </c>
      <c r="AP37" s="153" t="n">
        <f aca="false">A!H128</f>
        <v>2231.9</v>
      </c>
      <c r="AQ37" s="321" t="n">
        <f aca="false">A!I128</f>
        <v>2232.5</v>
      </c>
      <c r="AR37" s="322" t="n">
        <f aca="false">(MAXA(AO37:AQ37)-MINA(AO37:AQ37))/AVERAGEA(AO37:AQ37)</f>
        <v>0.000268787391786249</v>
      </c>
      <c r="AS37" s="320" t="n">
        <f aca="false">A!G148</f>
        <v>1493.02698925171</v>
      </c>
      <c r="AT37" s="153" t="n">
        <f aca="false">A!H148</f>
        <v>1492.7</v>
      </c>
      <c r="AU37" s="321" t="n">
        <f aca="false">A!I148</f>
        <v>1493.1</v>
      </c>
      <c r="AV37" s="322" t="n">
        <f aca="false">(MAXA(AS37:AU37)-MINA(AS37:AU37))/AVERAGEA(AS37:AU37)</f>
        <v>0.000267927294999193</v>
      </c>
      <c r="AW37" s="320" t="n">
        <f aca="false">A!G168</f>
        <v>739.315696622342</v>
      </c>
      <c r="AX37" s="153" t="n">
        <f aca="false">A!H168</f>
        <v>739.2</v>
      </c>
      <c r="AY37" s="321" t="n">
        <f aca="false">A!I168</f>
        <v>739.4</v>
      </c>
      <c r="AZ37" s="322" t="n">
        <f aca="false">(MAXA(AW37:AY37)-MINA(AW37:AY37))/AVERAGEA(AW37:AY37)</f>
        <v>0.000270524258840647</v>
      </c>
      <c r="BA37" s="152"/>
      <c r="BB37" s="152"/>
      <c r="BC37" s="152"/>
      <c r="BD37" s="15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customFormat="false" ht="12" hidden="false" customHeight="true" outlineLevel="0" collapsed="false"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209" t="s">
        <v>40</v>
      </c>
      <c r="AO38" s="320" t="n">
        <f aca="false">A!G129</f>
        <v>4495.26511161036</v>
      </c>
      <c r="AP38" s="153" t="n">
        <f aca="false">A!H129</f>
        <v>4494.9</v>
      </c>
      <c r="AQ38" s="321" t="n">
        <f aca="false">A!I129</f>
        <v>4493.8</v>
      </c>
      <c r="AR38" s="322" t="n">
        <f aca="false">(MAXA(AO38:AQ38)-MINA(AO38:AQ38))/AVERAGEA(AO38:AQ38)</f>
        <v>0.000325967532153743</v>
      </c>
      <c r="AS38" s="320" t="n">
        <f aca="false">A!G149</f>
        <v>1537.79385006956</v>
      </c>
      <c r="AT38" s="153" t="n">
        <f aca="false">A!H149</f>
        <v>1538.1</v>
      </c>
      <c r="AU38" s="321" t="n">
        <f aca="false">A!I149</f>
        <v>1537.7</v>
      </c>
      <c r="AV38" s="322" t="n">
        <f aca="false">(MAXA(AS38:AU38)-MINA(AS38:AU38))/AVERAGEA(AS38:AU38)</f>
        <v>0.000260100918935788</v>
      </c>
      <c r="AW38" s="320" t="n">
        <f aca="false">A!G169</f>
        <v>2957.4712615408</v>
      </c>
      <c r="AX38" s="153" t="n">
        <f aca="false">A!H169</f>
        <v>2956.8</v>
      </c>
      <c r="AY38" s="321" t="n">
        <f aca="false">A!I169</f>
        <v>2956.1</v>
      </c>
      <c r="AZ38" s="322" t="n">
        <f aca="false">(MAXA(AW38:AY38)-MINA(AW38:AY38))/AVERAGEA(AW38:AY38)</f>
        <v>0.000463766904575431</v>
      </c>
      <c r="BA38" s="152"/>
      <c r="BB38" s="152"/>
      <c r="BC38" s="152"/>
      <c r="BD38" s="15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customFormat="false" ht="12" hidden="false" customHeight="true" outlineLevel="0" collapsed="false"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N39" s="209" t="s">
        <v>41</v>
      </c>
      <c r="AO39" s="320" t="n">
        <f aca="false">A!G130</f>
        <v>4535.12309857477</v>
      </c>
      <c r="AP39" s="153" t="n">
        <f aca="false">A!H130</f>
        <v>4534.9</v>
      </c>
      <c r="AQ39" s="321" t="n">
        <f aca="false">A!I130</f>
        <v>4533.9</v>
      </c>
      <c r="AR39" s="322" t="n">
        <f aca="false">(MAXA(AO39:AQ39)-MINA(AO39:AQ39))/AVERAGEA(AO39:AQ39)</f>
        <v>0.000269723350957106</v>
      </c>
      <c r="AS39" s="320" t="n">
        <f aca="false">A!G150</f>
        <v>1577.60072805147</v>
      </c>
      <c r="AT39" s="153" t="n">
        <f aca="false">A!H150</f>
        <v>1578.1</v>
      </c>
      <c r="AU39" s="321" t="n">
        <f aca="false">A!I150</f>
        <v>1577.7</v>
      </c>
      <c r="AV39" s="322" t="n">
        <f aca="false">(MAXA(AS39:AU39)-MINA(AS39:AU39))/AVERAGEA(AS39:AU39)</f>
        <v>0.000316435461868505</v>
      </c>
      <c r="AW39" s="320" t="n">
        <f aca="false">A!G170</f>
        <v>2957.5223705233</v>
      </c>
      <c r="AX39" s="153" t="n">
        <f aca="false">A!H170</f>
        <v>2956.8</v>
      </c>
      <c r="AY39" s="321" t="n">
        <f aca="false">A!I170</f>
        <v>2956.2</v>
      </c>
      <c r="AZ39" s="322" t="n">
        <f aca="false">(MAXA(AW39:AY39)-MINA(AW39:AY39))/AVERAGEA(AW39:AY39)</f>
        <v>0.000447224120992449</v>
      </c>
      <c r="BA39" s="152"/>
      <c r="BB39" s="152"/>
      <c r="BC39" s="152"/>
      <c r="BD39" s="15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customFormat="false" ht="12" hidden="false" customHeight="true" outlineLevel="0" collapsed="false"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N40" s="209" t="s">
        <v>42</v>
      </c>
      <c r="AO40" s="320" t="n">
        <f aca="false">A!G131</f>
        <v>577.527881728555</v>
      </c>
      <c r="AP40" s="153" t="n">
        <f aca="false">A!H131</f>
        <v>577.3</v>
      </c>
      <c r="AQ40" s="321" t="n">
        <f aca="false">A!I131</f>
        <v>577.7</v>
      </c>
      <c r="AR40" s="322" t="n">
        <f aca="false">(MAXA(AO40:AQ40)-MINA(AO40:AQ40))/AVERAGEA(AO40:AQ40)</f>
        <v>0.000692629545911275</v>
      </c>
      <c r="AS40" s="320" t="n">
        <f aca="false">A!G151</f>
        <v>207.812313789174</v>
      </c>
      <c r="AT40" s="153" t="n">
        <f aca="false">A!H151</f>
        <v>207.7</v>
      </c>
      <c r="AU40" s="321" t="n">
        <f aca="false">A!I151</f>
        <v>207.9</v>
      </c>
      <c r="AV40" s="322" t="n">
        <f aca="false">(MAXA(AS40:AU40)-MINA(AS40:AU40))/AVERAGEA(AS40:AU40)</f>
        <v>0.000962444896786173</v>
      </c>
      <c r="AW40" s="320" t="n">
        <f aca="false">A!G171</f>
        <v>369.715567939381</v>
      </c>
      <c r="AX40" s="153" t="n">
        <f aca="false">A!H171</f>
        <v>369.6</v>
      </c>
      <c r="AY40" s="321" t="n">
        <f aca="false">A!I171</f>
        <v>369.8</v>
      </c>
      <c r="AZ40" s="322" t="n">
        <f aca="false">(MAXA(AW40:AY40)-MINA(AW40:AY40))/AVERAGEA(AW40:AY40)</f>
        <v>0.000540971578926353</v>
      </c>
      <c r="BA40" s="152"/>
      <c r="BB40" s="152"/>
      <c r="BC40" s="152"/>
      <c r="BD40" s="15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customFormat="false" ht="12" hidden="false" customHeight="true" outlineLevel="0" collapsed="false"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N41" s="209" t="s">
        <v>43</v>
      </c>
      <c r="AO41" s="320" t="n">
        <f aca="false">A!G132</f>
        <v>601.374361166542</v>
      </c>
      <c r="AP41" s="153" t="n">
        <f aca="false">A!H132</f>
        <v>601.2</v>
      </c>
      <c r="AQ41" s="321" t="n">
        <f aca="false">A!I132</f>
        <v>601.2</v>
      </c>
      <c r="AR41" s="322" t="n">
        <f aca="false">(MAXA(AO41:AQ41)-MINA(AO41:AQ41))/AVERAGEA(AO41:AQ41)</f>
        <v>0.000289993865578433</v>
      </c>
      <c r="AS41" s="320" t="n">
        <f aca="false">A!G152</f>
        <v>231.644959872966</v>
      </c>
      <c r="AT41" s="153" t="n">
        <f aca="false">A!H152</f>
        <v>231.6</v>
      </c>
      <c r="AU41" s="321" t="n">
        <f aca="false">A!I152</f>
        <v>231.6</v>
      </c>
      <c r="AV41" s="322" t="n">
        <f aca="false">(MAXA(AS41:AU41)-MINA(AS41:AU41))/AVERAGEA(AS41:AU41)</f>
        <v>0.000194114697072443</v>
      </c>
      <c r="AW41" s="320" t="n">
        <f aca="false">A!G172</f>
        <v>369.729401293576</v>
      </c>
      <c r="AX41" s="153" t="n">
        <f aca="false">A!H172</f>
        <v>369.6</v>
      </c>
      <c r="AY41" s="321" t="n">
        <f aca="false">A!I172</f>
        <v>369.6</v>
      </c>
      <c r="AZ41" s="322" t="n">
        <f aca="false">(MAXA(AW41:AY41)-MINA(AW41:AY41))/AVERAGEA(AW41:AY41)</f>
        <v>0.000350070870404502</v>
      </c>
      <c r="BA41" s="152"/>
      <c r="BB41" s="152"/>
      <c r="BC41" s="152"/>
      <c r="BD41" s="15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customFormat="false" ht="12" hidden="false" customHeight="true" outlineLevel="0" collapsed="false"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N42" s="323" t="s">
        <v>44</v>
      </c>
      <c r="AO42" s="324" t="n">
        <f aca="false">A!G133</f>
        <v>5497.80077580902</v>
      </c>
      <c r="AP42" s="325" t="n">
        <f aca="false">A!H133</f>
        <v>5497.8</v>
      </c>
      <c r="AQ42" s="326" t="n">
        <f aca="false">A!I133</f>
        <v>5497.8</v>
      </c>
      <c r="AR42" s="327" t="n">
        <f aca="false">(MAXA(AO42:AQ42)-MINA(AO42:AQ42))/AVERAGEA(AO42:AQ42)</f>
        <v>1.41112623799097E-007</v>
      </c>
      <c r="AS42" s="324" t="n">
        <f aca="false">A!G153</f>
        <v>4276.69451365922</v>
      </c>
      <c r="AT42" s="325" t="n">
        <f aca="false">A!H153</f>
        <v>4276.8</v>
      </c>
      <c r="AU42" s="326" t="n">
        <f aca="false">A!I153</f>
        <v>4276.8</v>
      </c>
      <c r="AV42" s="327" t="n">
        <f aca="false">(MAXA(AS42:AU42)-MINA(AS42:AU42))/AVERAGEA(AS42:AU42)</f>
        <v>2.46649850479022E-005</v>
      </c>
      <c r="AW42" s="324" t="n">
        <f aca="false">A!G173</f>
        <v>1221.10626214979</v>
      </c>
      <c r="AX42" s="325" t="n">
        <f aca="false">A!H173</f>
        <v>1221</v>
      </c>
      <c r="AY42" s="326" t="n">
        <f aca="false">A!I173</f>
        <v>1221</v>
      </c>
      <c r="AZ42" s="327" t="n">
        <f aca="false">(MAXA(AW42:AY42)-MINA(AW42:AY42))/AVERAGEA(AW42:AY42)</f>
        <v>8.70262631100124E-005</v>
      </c>
      <c r="BA42" s="152"/>
      <c r="BB42" s="152"/>
      <c r="BC42" s="152"/>
      <c r="BD42" s="15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customFormat="false" ht="12" hidden="false" customHeight="true" outlineLevel="0" collapsed="false"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205"/>
      <c r="BA43" s="152"/>
      <c r="BB43" s="152"/>
      <c r="BC43" s="152"/>
      <c r="BD43" s="15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customFormat="false" ht="12" hidden="false" customHeight="true" outlineLevel="0" collapsed="false"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N44" s="330" t="s">
        <v>249</v>
      </c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332"/>
      <c r="BA44" s="152"/>
      <c r="BB44" s="152"/>
      <c r="BC44" s="152"/>
      <c r="BD44" s="15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customFormat="false" ht="12" hidden="false" customHeight="true" outlineLevel="0" collapsed="false"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N45" s="333"/>
      <c r="AO45" s="204" t="s">
        <v>286</v>
      </c>
      <c r="AP45" s="235"/>
      <c r="AQ45" s="205"/>
      <c r="AR45" s="331"/>
      <c r="AS45" s="317" t="s">
        <v>289</v>
      </c>
      <c r="AT45" s="205"/>
      <c r="AU45" s="205"/>
      <c r="AV45" s="207"/>
      <c r="AW45" s="317" t="s">
        <v>290</v>
      </c>
      <c r="AX45" s="205"/>
      <c r="AY45" s="205"/>
      <c r="AZ45" s="207"/>
      <c r="BA45" s="152"/>
      <c r="BB45" s="152"/>
      <c r="BC45" s="152"/>
      <c r="BD45" s="15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customFormat="false" ht="12" hidden="false" customHeight="true" outlineLevel="0" collapsed="false"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N46" s="209"/>
      <c r="AO46" s="209"/>
      <c r="AP46" s="152"/>
      <c r="AQ46" s="318"/>
      <c r="AR46" s="211" t="s">
        <v>236</v>
      </c>
      <c r="AS46" s="152"/>
      <c r="AT46" s="152"/>
      <c r="AU46" s="318"/>
      <c r="AV46" s="211" t="s">
        <v>236</v>
      </c>
      <c r="AW46" s="152"/>
      <c r="AX46" s="152"/>
      <c r="AY46" s="318"/>
      <c r="AZ46" s="211" t="s">
        <v>236</v>
      </c>
      <c r="BA46" s="152"/>
      <c r="BB46" s="152"/>
      <c r="BC46" s="152"/>
      <c r="BD46" s="15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customFormat="false" ht="12" hidden="false" customHeight="true" outlineLevel="0" collapsed="false"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N47" s="213"/>
      <c r="AO47" s="239" t="s">
        <v>242</v>
      </c>
      <c r="AP47" s="214" t="s">
        <v>59</v>
      </c>
      <c r="AQ47" s="319" t="s">
        <v>60</v>
      </c>
      <c r="AR47" s="215" t="s">
        <v>284</v>
      </c>
      <c r="AS47" s="214" t="s">
        <v>242</v>
      </c>
      <c r="AT47" s="214" t="s">
        <v>59</v>
      </c>
      <c r="AU47" s="319" t="s">
        <v>60</v>
      </c>
      <c r="AV47" s="215" t="s">
        <v>284</v>
      </c>
      <c r="AW47" s="214" t="s">
        <v>242</v>
      </c>
      <c r="AX47" s="214" t="s">
        <v>59</v>
      </c>
      <c r="AY47" s="319" t="s">
        <v>60</v>
      </c>
      <c r="AZ47" s="215" t="s">
        <v>284</v>
      </c>
      <c r="BA47" s="152"/>
      <c r="BB47" s="152"/>
      <c r="BC47" s="152"/>
      <c r="BD47" s="15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customFormat="false" ht="12" hidden="false" customHeight="true" outlineLevel="0" collapsed="false"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N48" s="209" t="s">
        <v>31</v>
      </c>
      <c r="AO48" s="320" t="n">
        <f aca="false">A!G180</f>
        <v>3656.30623347076</v>
      </c>
      <c r="AP48" s="153" t="n">
        <f aca="false">A!H180</f>
        <v>3656.3</v>
      </c>
      <c r="AQ48" s="321" t="n">
        <f aca="false">A!I180</f>
        <v>3656.3</v>
      </c>
      <c r="AR48" s="322" t="n">
        <f aca="false">(MAXA(AO48:AQ48)-MINA(AO48:AQ48))/AVERAGEA(AO48:AQ48)</f>
        <v>1.70485660848098E-006</v>
      </c>
      <c r="AS48" s="153" t="n">
        <f aca="false">A!G200</f>
        <v>3656.30623347076</v>
      </c>
      <c r="AT48" s="153" t="n">
        <f aca="false">A!H200</f>
        <v>3656.3</v>
      </c>
      <c r="AU48" s="321" t="n">
        <f aca="false">A!I200</f>
        <v>3656.3</v>
      </c>
      <c r="AV48" s="322" t="n">
        <f aca="false">(MAXA(AS48:AU48)-MINA(AS48:AU48))/AVERAGEA(AS48:AU48)</f>
        <v>1.70485660848098E-006</v>
      </c>
      <c r="AW48" s="153" t="n">
        <f aca="false">A!G220</f>
        <v>0</v>
      </c>
      <c r="AX48" s="153" t="n">
        <f aca="false">A!H220</f>
        <v>0</v>
      </c>
      <c r="AY48" s="321" t="n">
        <f aca="false">A!I220</f>
        <v>0</v>
      </c>
      <c r="AZ48" s="322"/>
      <c r="BA48" s="152"/>
      <c r="BB48" s="152"/>
      <c r="BC48" s="152"/>
      <c r="BD48" s="15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customFormat="false" ht="12" hidden="false" customHeight="true" outlineLevel="0" collapsed="false"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N49" s="209" t="s">
        <v>32</v>
      </c>
      <c r="AO49" s="320" t="n">
        <f aca="false">A!G181</f>
        <v>3637.11289266048</v>
      </c>
      <c r="AP49" s="153" t="n">
        <f aca="false">A!H181</f>
        <v>3637.1</v>
      </c>
      <c r="AQ49" s="321" t="n">
        <f aca="false">A!I181</f>
        <v>3637.1</v>
      </c>
      <c r="AR49" s="322" t="n">
        <f aca="false">(MAXA(AO49:AQ49)-MINA(AO49:AQ49))/AVERAGEA(AO49:AQ49)</f>
        <v>3.54475962894976E-006</v>
      </c>
      <c r="AS49" s="153" t="n">
        <f aca="false">A!G201</f>
        <v>3637.11289266048</v>
      </c>
      <c r="AT49" s="153" t="n">
        <f aca="false">A!H201</f>
        <v>3637.1</v>
      </c>
      <c r="AU49" s="321" t="n">
        <f aca="false">A!I201</f>
        <v>3637.1</v>
      </c>
      <c r="AV49" s="322" t="n">
        <f aca="false">(MAXA(AS49:AU49)-MINA(AS49:AU49))/AVERAGEA(AS49:AU49)</f>
        <v>3.54475962894976E-006</v>
      </c>
      <c r="AW49" s="153" t="n">
        <f aca="false">A!G221</f>
        <v>0</v>
      </c>
      <c r="AX49" s="153" t="n">
        <f aca="false">A!H221</f>
        <v>0</v>
      </c>
      <c r="AY49" s="321" t="n">
        <f aca="false">A!I221</f>
        <v>0</v>
      </c>
      <c r="AZ49" s="322"/>
      <c r="BA49" s="152"/>
      <c r="BB49" s="152"/>
      <c r="BC49" s="152"/>
      <c r="BD49" s="15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customFormat="false" ht="12" hidden="false" customHeight="true" outlineLevel="0" collapsed="false"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N50" s="209" t="s">
        <v>33</v>
      </c>
      <c r="AO50" s="320" t="n">
        <f aca="false">A!G182</f>
        <v>3631.98929538359</v>
      </c>
      <c r="AP50" s="153" t="n">
        <f aca="false">A!H182</f>
        <v>3631.9</v>
      </c>
      <c r="AQ50" s="321" t="n">
        <f aca="false">A!I182</f>
        <v>3631.9</v>
      </c>
      <c r="AR50" s="322" t="n">
        <f aca="false">(MAXA(AO50:AQ50)-MINA(AO50:AQ50))/AVERAGEA(AO50:AQ50)</f>
        <v>2.45862088103805E-005</v>
      </c>
      <c r="AS50" s="153" t="n">
        <f aca="false">A!G202</f>
        <v>3631.98929538359</v>
      </c>
      <c r="AT50" s="153" t="n">
        <f aca="false">A!H202</f>
        <v>3631.9</v>
      </c>
      <c r="AU50" s="321" t="n">
        <f aca="false">A!I202</f>
        <v>3631.9</v>
      </c>
      <c r="AV50" s="322" t="n">
        <f aca="false">(MAXA(AS50:AU50)-MINA(AS50:AU50))/AVERAGEA(AS50:AU50)</f>
        <v>2.45862088103805E-005</v>
      </c>
      <c r="AW50" s="153" t="n">
        <f aca="false">A!G222</f>
        <v>0</v>
      </c>
      <c r="AX50" s="153" t="n">
        <f aca="false">A!H222</f>
        <v>0</v>
      </c>
      <c r="AY50" s="321" t="n">
        <f aca="false">A!I222</f>
        <v>0</v>
      </c>
      <c r="AZ50" s="322"/>
      <c r="BA50" s="152"/>
      <c r="BB50" s="152"/>
      <c r="BC50" s="152"/>
      <c r="BD50" s="15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customFormat="false" ht="12" hidden="false" customHeight="true" outlineLevel="0" collapsed="false"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N51" s="209" t="s">
        <v>34</v>
      </c>
      <c r="AO51" s="320" t="n">
        <f aca="false">A!G183</f>
        <v>208.946233470757</v>
      </c>
      <c r="AP51" s="153" t="n">
        <f aca="false">A!H183</f>
        <v>209</v>
      </c>
      <c r="AQ51" s="321" t="n">
        <f aca="false">A!I183</f>
        <v>209</v>
      </c>
      <c r="AR51" s="322" t="n">
        <f aca="false">(MAXA(AO51:AQ51)-MINA(AO51:AQ51))/AVERAGEA(AO51:AQ51)</f>
        <v>0.000257278182909033</v>
      </c>
      <c r="AS51" s="153" t="n">
        <f aca="false">A!G203</f>
        <v>208.946233470757</v>
      </c>
      <c r="AT51" s="153" t="n">
        <f aca="false">A!H203</f>
        <v>209</v>
      </c>
      <c r="AU51" s="321" t="n">
        <f aca="false">A!I203</f>
        <v>209</v>
      </c>
      <c r="AV51" s="322" t="n">
        <f aca="false">(MAXA(AS51:AU51)-MINA(AS51:AU51))/AVERAGEA(AS51:AU51)</f>
        <v>0.000257278182909033</v>
      </c>
      <c r="AW51" s="153" t="n">
        <f aca="false">A!G223</f>
        <v>0</v>
      </c>
      <c r="AX51" s="153" t="n">
        <f aca="false">A!H223</f>
        <v>0</v>
      </c>
      <c r="AY51" s="321" t="n">
        <f aca="false">A!I223</f>
        <v>0</v>
      </c>
      <c r="AZ51" s="322"/>
      <c r="BA51" s="152"/>
      <c r="BB51" s="152"/>
      <c r="BC51" s="152"/>
      <c r="BD51" s="15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</row>
    <row r="52" customFormat="false" ht="12" hidden="false" customHeight="true" outlineLevel="0" collapsed="false"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N52" s="209" t="s">
        <v>35</v>
      </c>
      <c r="AO52" s="320" t="n">
        <f aca="false">A!G184</f>
        <v>189.75289266048</v>
      </c>
      <c r="AP52" s="153" t="n">
        <f aca="false">A!H184</f>
        <v>189.7</v>
      </c>
      <c r="AQ52" s="321" t="n">
        <f aca="false">A!I184</f>
        <v>189.7</v>
      </c>
      <c r="AR52" s="322" t="n">
        <f aca="false">(MAXA(AO52:AQ52)-MINA(AO52:AQ52))/AVERAGEA(AO52:AQ52)</f>
        <v>0.00027879675828107</v>
      </c>
      <c r="AS52" s="153" t="n">
        <f aca="false">A!G204</f>
        <v>189.75289266048</v>
      </c>
      <c r="AT52" s="153" t="n">
        <f aca="false">A!H204</f>
        <v>189.7</v>
      </c>
      <c r="AU52" s="321" t="n">
        <f aca="false">A!I204</f>
        <v>189.7</v>
      </c>
      <c r="AV52" s="322" t="n">
        <f aca="false">(MAXA(AS52:AU52)-MINA(AS52:AU52))/AVERAGEA(AS52:AU52)</f>
        <v>0.00027879675828107</v>
      </c>
      <c r="AW52" s="153" t="n">
        <f aca="false">A!G224</f>
        <v>0</v>
      </c>
      <c r="AX52" s="153" t="n">
        <f aca="false">A!H224</f>
        <v>0</v>
      </c>
      <c r="AY52" s="321" t="n">
        <f aca="false">A!I224</f>
        <v>0</v>
      </c>
      <c r="AZ52" s="322"/>
      <c r="BA52" s="152"/>
      <c r="BB52" s="152"/>
      <c r="BC52" s="152"/>
      <c r="BD52" s="15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customFormat="false" ht="12" hidden="false" customHeight="true" outlineLevel="0" collapsed="false"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N53" s="209" t="s">
        <v>36</v>
      </c>
      <c r="AO53" s="320" t="n">
        <f aca="false">A!G185</f>
        <v>4376.31289266048</v>
      </c>
      <c r="AP53" s="153" t="n">
        <f aca="false">A!H185</f>
        <v>4376.3</v>
      </c>
      <c r="AQ53" s="321" t="n">
        <f aca="false">A!I185</f>
        <v>4376.3</v>
      </c>
      <c r="AR53" s="322" t="n">
        <f aca="false">(MAXA(AO53:AQ53)-MINA(AO53:AQ53))/AVERAGEA(AO53:AQ53)</f>
        <v>2.94601554271597E-006</v>
      </c>
      <c r="AS53" s="153" t="n">
        <f aca="false">A!G205</f>
        <v>3637.11289266048</v>
      </c>
      <c r="AT53" s="153" t="n">
        <f aca="false">A!H205</f>
        <v>3637.1</v>
      </c>
      <c r="AU53" s="321" t="n">
        <f aca="false">A!I205</f>
        <v>3637.1</v>
      </c>
      <c r="AV53" s="322" t="n">
        <f aca="false">(MAXA(AS53:AU53)-MINA(AS53:AU53))/AVERAGEA(AS53:AU53)</f>
        <v>3.54475962894976E-006</v>
      </c>
      <c r="AW53" s="153" t="n">
        <f aca="false">A!G225</f>
        <v>739.2</v>
      </c>
      <c r="AX53" s="153" t="n">
        <f aca="false">A!H225</f>
        <v>739.2</v>
      </c>
      <c r="AY53" s="321" t="n">
        <f aca="false">A!I225</f>
        <v>739.2</v>
      </c>
      <c r="AZ53" s="322" t="n">
        <f aca="false">(MAXA(AW53:AY53)-MINA(AW53:AY53))/AVERAGEA(AW53:AY53)</f>
        <v>0</v>
      </c>
      <c r="BA53" s="152"/>
      <c r="BB53" s="152"/>
      <c r="BC53" s="152"/>
      <c r="BD53" s="15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customFormat="false" ht="12" hidden="false" customHeight="true" outlineLevel="0" collapsed="false"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N54" s="209" t="s">
        <v>37</v>
      </c>
      <c r="AO54" s="320" t="n">
        <f aca="false">A!G186</f>
        <v>4371.18929538359</v>
      </c>
      <c r="AP54" s="153" t="n">
        <f aca="false">A!H186</f>
        <v>4371.1</v>
      </c>
      <c r="AQ54" s="321" t="n">
        <f aca="false">A!I186</f>
        <v>4371.1</v>
      </c>
      <c r="AR54" s="322" t="n">
        <f aca="false">(MAXA(AO54:AQ54)-MINA(AO54:AQ54))/AVERAGEA(AO54:AQ54)</f>
        <v>2.04284449074135E-005</v>
      </c>
      <c r="AS54" s="153" t="n">
        <f aca="false">A!G206</f>
        <v>3631.98929538359</v>
      </c>
      <c r="AT54" s="153" t="n">
        <f aca="false">A!H206</f>
        <v>3631.9</v>
      </c>
      <c r="AU54" s="321" t="n">
        <f aca="false">A!I206</f>
        <v>3631.9</v>
      </c>
      <c r="AV54" s="322" t="n">
        <f aca="false">(MAXA(AS54:AU54)-MINA(AS54:AU54))/AVERAGEA(AS54:AU54)</f>
        <v>2.45862088103805E-005</v>
      </c>
      <c r="AW54" s="153" t="n">
        <f aca="false">A!G226</f>
        <v>739.2</v>
      </c>
      <c r="AX54" s="153" t="n">
        <f aca="false">A!H226</f>
        <v>739.2</v>
      </c>
      <c r="AY54" s="321" t="n">
        <f aca="false">A!I226</f>
        <v>739.2</v>
      </c>
      <c r="AZ54" s="322" t="n">
        <f aca="false">(MAXA(AW54:AY54)-MINA(AW54:AY54))/AVERAGEA(AW54:AY54)</f>
        <v>0</v>
      </c>
      <c r="BA54" s="152"/>
      <c r="BB54" s="152"/>
      <c r="BC54" s="152"/>
      <c r="BD54" s="15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customFormat="false" ht="12" hidden="false" customHeight="true" outlineLevel="0" collapsed="false"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N55" s="209" t="s">
        <v>38</v>
      </c>
      <c r="AO55" s="320" t="n">
        <f aca="false">A!G187</f>
        <v>4387.83810810804</v>
      </c>
      <c r="AP55" s="153" t="n">
        <f aca="false">A!H187</f>
        <v>4387.9</v>
      </c>
      <c r="AQ55" s="321" t="n">
        <f aca="false">A!I187</f>
        <v>4387.9</v>
      </c>
      <c r="AR55" s="322" t="n">
        <f aca="false">(MAXA(AO55:AQ55)-MINA(AO55:AQ55))/AVERAGEA(AO55:AQ55)</f>
        <v>1.41051945028348E-005</v>
      </c>
      <c r="AS55" s="153" t="n">
        <f aca="false">A!G207</f>
        <v>3648.63810810804</v>
      </c>
      <c r="AT55" s="153" t="n">
        <f aca="false">A!H207</f>
        <v>3648.7</v>
      </c>
      <c r="AU55" s="321" t="n">
        <f aca="false">A!I207</f>
        <v>3648.7</v>
      </c>
      <c r="AV55" s="322" t="n">
        <f aca="false">(MAXA(AS55:AU55)-MINA(AS55:AU55))/AVERAGEA(AS55:AU55)</f>
        <v>1.69628201588534E-005</v>
      </c>
      <c r="AW55" s="153" t="n">
        <f aca="false">A!G227</f>
        <v>739.2</v>
      </c>
      <c r="AX55" s="153" t="n">
        <f aca="false">A!H227</f>
        <v>739.2</v>
      </c>
      <c r="AY55" s="321" t="n">
        <f aca="false">A!I227</f>
        <v>739.2</v>
      </c>
      <c r="AZ55" s="322" t="n">
        <f aca="false">(MAXA(AW55:AY55)-MINA(AW55:AY55))/AVERAGEA(AW55:AY55)</f>
        <v>0</v>
      </c>
      <c r="BA55" s="152"/>
      <c r="BB55" s="152"/>
      <c r="BC55" s="152"/>
      <c r="BD55" s="15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customFormat="false" ht="12" hidden="false" customHeight="true" outlineLevel="0" collapsed="false"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N56" s="209" t="s">
        <v>39</v>
      </c>
      <c r="AO56" s="320" t="n">
        <f aca="false">A!G188</f>
        <v>2158.71289266048</v>
      </c>
      <c r="AP56" s="153" t="n">
        <f aca="false">A!H188</f>
        <v>2158.7</v>
      </c>
      <c r="AQ56" s="321" t="n">
        <f aca="false">A!I188</f>
        <v>2158.7</v>
      </c>
      <c r="AR56" s="322" t="n">
        <f aca="false">(MAXA(AO56:AQ56)-MINA(AO56:AQ56))/AVERAGEA(AO56:AQ56)</f>
        <v>5.97240691782511E-006</v>
      </c>
      <c r="AS56" s="153" t="n">
        <f aca="false">A!G208</f>
        <v>1419.51289266048</v>
      </c>
      <c r="AT56" s="153" t="n">
        <f aca="false">A!H208</f>
        <v>1419.5</v>
      </c>
      <c r="AU56" s="321" t="n">
        <f aca="false">A!I208</f>
        <v>1419.5</v>
      </c>
      <c r="AV56" s="322" t="n">
        <f aca="false">(MAXA(AS56:AU56)-MINA(AS56:AU56))/AVERAGEA(AS56:AU56)</f>
        <v>9.08250894501717E-006</v>
      </c>
      <c r="AW56" s="153" t="n">
        <f aca="false">A!G228</f>
        <v>739.2</v>
      </c>
      <c r="AX56" s="153" t="n">
        <f aca="false">A!H228</f>
        <v>739.2</v>
      </c>
      <c r="AY56" s="321" t="n">
        <f aca="false">A!I228</f>
        <v>739.2</v>
      </c>
      <c r="AZ56" s="322" t="n">
        <f aca="false">(MAXA(AW56:AY56)-MINA(AW56:AY56))/AVERAGEA(AW56:AY56)</f>
        <v>0</v>
      </c>
      <c r="BA56" s="152"/>
      <c r="BB56" s="152"/>
      <c r="BC56" s="152"/>
      <c r="BD56" s="15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customFormat="false" ht="12" hidden="false" customHeight="true" outlineLevel="0" collapsed="false"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N57" s="209" t="s">
        <v>40</v>
      </c>
      <c r="AO57" s="320" t="n">
        <f aca="false">A!G189</f>
        <v>4376.31289266048</v>
      </c>
      <c r="AP57" s="153" t="n">
        <f aca="false">A!H189</f>
        <v>4376.3</v>
      </c>
      <c r="AQ57" s="321" t="n">
        <f aca="false">A!I189</f>
        <v>4376.3</v>
      </c>
      <c r="AR57" s="322" t="n">
        <f aca="false">(MAXA(AO57:AQ57)-MINA(AO57:AQ57))/AVERAGEA(AO57:AQ57)</f>
        <v>2.94601554271597E-006</v>
      </c>
      <c r="AS57" s="153" t="n">
        <f aca="false">A!G209</f>
        <v>1419.51289266048</v>
      </c>
      <c r="AT57" s="153" t="n">
        <f aca="false">A!H209</f>
        <v>1419.5</v>
      </c>
      <c r="AU57" s="321" t="n">
        <f aca="false">A!I209</f>
        <v>1419.5</v>
      </c>
      <c r="AV57" s="322" t="n">
        <f aca="false">(MAXA(AS57:AU57)-MINA(AS57:AU57))/AVERAGEA(AS57:AU57)</f>
        <v>9.08250894501717E-006</v>
      </c>
      <c r="AW57" s="153" t="n">
        <f aca="false">A!G229</f>
        <v>2956.8</v>
      </c>
      <c r="AX57" s="153" t="n">
        <f aca="false">A!H229</f>
        <v>2956.8</v>
      </c>
      <c r="AY57" s="321" t="n">
        <f aca="false">A!I229</f>
        <v>2956.8</v>
      </c>
      <c r="AZ57" s="322" t="n">
        <f aca="false">(MAXA(AW57:AY57)-MINA(AW57:AY57))/AVERAGEA(AW57:AY57)</f>
        <v>0</v>
      </c>
      <c r="BA57" s="152"/>
      <c r="BB57" s="152"/>
      <c r="BC57" s="152"/>
      <c r="BD57" s="15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customFormat="false" ht="12" hidden="false" customHeight="true" outlineLevel="0" collapsed="false"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N58" s="209" t="s">
        <v>41</v>
      </c>
      <c r="AO58" s="320" t="n">
        <f aca="false">A!G190</f>
        <v>4395.50623347076</v>
      </c>
      <c r="AP58" s="153" t="n">
        <f aca="false">A!H190</f>
        <v>4395.5</v>
      </c>
      <c r="AQ58" s="321" t="n">
        <f aca="false">A!I190</f>
        <v>4395.5</v>
      </c>
      <c r="AR58" s="322" t="n">
        <f aca="false">(MAXA(AO58:AQ58)-MINA(AO58:AQ58))/AVERAGEA(AO58:AQ58)</f>
        <v>1.41814760853594E-006</v>
      </c>
      <c r="AS58" s="153" t="n">
        <f aca="false">A!G210</f>
        <v>1438.70623347076</v>
      </c>
      <c r="AT58" s="153" t="n">
        <f aca="false">A!H210</f>
        <v>1438.7</v>
      </c>
      <c r="AU58" s="321" t="n">
        <f aca="false">A!I210</f>
        <v>1438.7</v>
      </c>
      <c r="AV58" s="322" t="n">
        <f aca="false">(MAXA(AS58:AU58)-MINA(AS58:AU58))/AVERAGEA(AS58:AU58)</f>
        <v>4.33270435628342E-006</v>
      </c>
      <c r="AW58" s="153" t="n">
        <f aca="false">A!G230</f>
        <v>2956.8</v>
      </c>
      <c r="AX58" s="153" t="n">
        <f aca="false">A!H230</f>
        <v>2956.8</v>
      </c>
      <c r="AY58" s="321" t="n">
        <f aca="false">A!I230</f>
        <v>2956.8</v>
      </c>
      <c r="AZ58" s="322" t="n">
        <f aca="false">(MAXA(AW58:AY58)-MINA(AW58:AY58))/AVERAGEA(AW58:AY58)</f>
        <v>0</v>
      </c>
      <c r="BA58" s="152"/>
      <c r="BB58" s="152"/>
      <c r="BC58" s="152"/>
      <c r="BD58" s="15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customFormat="false" ht="12" hidden="false" customHeight="true" outlineLevel="0" collapsed="false"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N59" s="209" t="s">
        <v>42</v>
      </c>
      <c r="AO59" s="320" t="n">
        <f aca="false">A!G191</f>
        <v>559.35289266048</v>
      </c>
      <c r="AP59" s="153" t="n">
        <f aca="false">A!H191</f>
        <v>559.3</v>
      </c>
      <c r="AQ59" s="321" t="n">
        <f aca="false">A!I191</f>
        <v>559.3</v>
      </c>
      <c r="AR59" s="322" t="n">
        <f aca="false">(MAXA(AO59:AQ59)-MINA(AO59:AQ59))/AVERAGEA(AO59:AQ59)</f>
        <v>9.45664101384275E-005</v>
      </c>
      <c r="AS59" s="153" t="n">
        <f aca="false">A!G211</f>
        <v>189.75289266048</v>
      </c>
      <c r="AT59" s="153" t="n">
        <f aca="false">A!H211</f>
        <v>189.7</v>
      </c>
      <c r="AU59" s="321" t="n">
        <f aca="false">A!I211</f>
        <v>189.7</v>
      </c>
      <c r="AV59" s="322" t="n">
        <f aca="false">(MAXA(AS59:AU59)-MINA(AS59:AU59))/AVERAGEA(AS59:AU59)</f>
        <v>0.00027879675828107</v>
      </c>
      <c r="AW59" s="153" t="n">
        <f aca="false">A!G231</f>
        <v>369.6</v>
      </c>
      <c r="AX59" s="153" t="n">
        <f aca="false">A!H231</f>
        <v>369.6</v>
      </c>
      <c r="AY59" s="321" t="n">
        <f aca="false">A!I231</f>
        <v>369.6</v>
      </c>
      <c r="AZ59" s="322" t="n">
        <f aca="false">(MAXA(AW59:AY59)-MINA(AW59:AY59))/AVERAGEA(AW59:AY59)</f>
        <v>0</v>
      </c>
      <c r="BA59" s="152"/>
      <c r="BB59" s="152"/>
      <c r="BC59" s="152"/>
      <c r="BD59" s="15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customFormat="false" ht="12" hidden="false" customHeight="true" outlineLevel="0" collapsed="false"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N60" s="209" t="s">
        <v>43</v>
      </c>
      <c r="AO60" s="320" t="n">
        <f aca="false">A!G192</f>
        <v>578.546233470757</v>
      </c>
      <c r="AP60" s="153" t="n">
        <f aca="false">A!H192</f>
        <v>578.6</v>
      </c>
      <c r="AQ60" s="321" t="n">
        <f aca="false">A!I192</f>
        <v>578.6</v>
      </c>
      <c r="AR60" s="322" t="n">
        <f aca="false">(MAXA(AO60:AQ60)-MINA(AO60:AQ60))/AVERAGEA(AO60:AQ60)</f>
        <v>9.29280931847816E-005</v>
      </c>
      <c r="AS60" s="153" t="n">
        <f aca="false">A!G212</f>
        <v>208.946233470757</v>
      </c>
      <c r="AT60" s="153" t="n">
        <f aca="false">A!H212</f>
        <v>209</v>
      </c>
      <c r="AU60" s="321" t="n">
        <f aca="false">A!I212</f>
        <v>209</v>
      </c>
      <c r="AV60" s="322" t="n">
        <f aca="false">(MAXA(AS60:AU60)-MINA(AS60:AU60))/AVERAGEA(AS60:AU60)</f>
        <v>0.000257278182909033</v>
      </c>
      <c r="AW60" s="153" t="n">
        <f aca="false">A!G232</f>
        <v>369.6</v>
      </c>
      <c r="AX60" s="153" t="n">
        <f aca="false">A!H232</f>
        <v>369.6</v>
      </c>
      <c r="AY60" s="321" t="n">
        <f aca="false">A!I232</f>
        <v>369.6</v>
      </c>
      <c r="AZ60" s="322" t="n">
        <f aca="false">(MAXA(AW60:AY60)-MINA(AW60:AY60))/AVERAGEA(AW60:AY60)</f>
        <v>0</v>
      </c>
      <c r="BA60" s="152"/>
      <c r="BB60" s="152"/>
      <c r="BC60" s="152"/>
      <c r="BD60" s="15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customFormat="false" ht="12" hidden="false" customHeight="true" outlineLevel="0" collapsed="false"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N61" s="323" t="s">
        <v>44</v>
      </c>
      <c r="AO61" s="324" t="n">
        <f aca="false">A!G193</f>
        <v>5343.25491355426</v>
      </c>
      <c r="AP61" s="325" t="n">
        <f aca="false">A!H193</f>
        <v>5343.2</v>
      </c>
      <c r="AQ61" s="326" t="n">
        <f aca="false">A!I193</f>
        <v>5343.2</v>
      </c>
      <c r="AR61" s="327" t="n">
        <f aca="false">(MAXA(AO61:AQ61)-MINA(AO61:AQ61))/AVERAGEA(AO61:AQ61)</f>
        <v>1.02772432513439E-005</v>
      </c>
      <c r="AS61" s="325" t="n">
        <f aca="false">A!G213</f>
        <v>4122.23091355427</v>
      </c>
      <c r="AT61" s="325" t="n">
        <f aca="false">A!H213</f>
        <v>4122.2</v>
      </c>
      <c r="AU61" s="326" t="n">
        <f aca="false">A!I213</f>
        <v>4122.2</v>
      </c>
      <c r="AV61" s="327" t="n">
        <f aca="false">(MAXA(AS61:AU61)-MINA(AS61:AU61))/AVERAGEA(AS61:AU61)</f>
        <v>7.49926665224856E-006</v>
      </c>
      <c r="AW61" s="325" t="n">
        <f aca="false">A!G233</f>
        <v>1221.024</v>
      </c>
      <c r="AX61" s="325" t="n">
        <f aca="false">A!H233</f>
        <v>1221</v>
      </c>
      <c r="AY61" s="326" t="n">
        <f aca="false">A!I233</f>
        <v>1221</v>
      </c>
      <c r="AZ61" s="327" t="n">
        <f aca="false">(MAXA(AW61:AY61)-MINA(AW61:AY61))/AVERAGEA(AW61:AY61)</f>
        <v>1.96558908704015E-005</v>
      </c>
      <c r="BA61" s="152"/>
      <c r="BB61" s="152"/>
      <c r="BC61" s="152"/>
      <c r="BD61" s="15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customFormat="false" ht="12" hidden="false" customHeight="true" outlineLevel="0" collapsed="false"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</row>
    <row r="63" customFormat="false" ht="12" hidden="false" customHeight="true" outlineLevel="0" collapsed="false"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N63" s="330" t="s">
        <v>291</v>
      </c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customFormat="false" ht="12" hidden="false" customHeight="true" outlineLevel="0" collapsed="false"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N64" s="333"/>
      <c r="AO64" s="204" t="s">
        <v>292</v>
      </c>
      <c r="AP64" s="205"/>
      <c r="AQ64" s="205"/>
      <c r="AR64" s="207"/>
      <c r="AS64" s="317" t="s">
        <v>293</v>
      </c>
      <c r="AT64" s="205"/>
      <c r="AU64" s="205"/>
      <c r="AV64" s="206"/>
      <c r="AW64" s="152"/>
      <c r="AX64" s="152"/>
      <c r="AY64" s="152"/>
      <c r="AZ64" s="152"/>
      <c r="BA64" s="152"/>
      <c r="BB64" s="152"/>
      <c r="BC64" s="152"/>
      <c r="BD64" s="15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customFormat="false" ht="12" hidden="false" customHeight="true" outlineLevel="0" collapsed="false"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N65" s="209"/>
      <c r="AO65" s="226" t="s">
        <v>294</v>
      </c>
      <c r="AP65" s="152"/>
      <c r="AQ65" s="318"/>
      <c r="AR65" s="211" t="s">
        <v>236</v>
      </c>
      <c r="AS65" s="330" t="s">
        <v>295</v>
      </c>
      <c r="AT65" s="152"/>
      <c r="AU65" s="318"/>
      <c r="AV65" s="211" t="s">
        <v>236</v>
      </c>
      <c r="AW65" s="152"/>
      <c r="AX65" s="152"/>
      <c r="AY65" s="152"/>
      <c r="AZ65" s="152"/>
      <c r="BA65" s="152"/>
      <c r="BB65" s="152"/>
      <c r="BC65" s="152"/>
      <c r="BD65" s="15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customFormat="false" ht="12" hidden="false" customHeight="true" outlineLevel="0" collapsed="false"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N66" s="213"/>
      <c r="AO66" s="239" t="s">
        <v>242</v>
      </c>
      <c r="AP66" s="214" t="s">
        <v>59</v>
      </c>
      <c r="AQ66" s="319" t="s">
        <v>60</v>
      </c>
      <c r="AR66" s="215" t="s">
        <v>284</v>
      </c>
      <c r="AS66" s="214" t="s">
        <v>242</v>
      </c>
      <c r="AT66" s="214" t="s">
        <v>59</v>
      </c>
      <c r="AU66" s="319" t="s">
        <v>60</v>
      </c>
      <c r="AV66" s="215" t="s">
        <v>284</v>
      </c>
      <c r="AW66" s="152"/>
      <c r="AX66" s="152"/>
      <c r="AY66" s="152"/>
      <c r="AZ66" s="152"/>
      <c r="BA66" s="152"/>
      <c r="BB66" s="152"/>
      <c r="BC66" s="152"/>
      <c r="BD66" s="15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customFormat="false" ht="12" hidden="false" customHeight="true" outlineLevel="0" collapsed="false"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N67" s="209" t="s">
        <v>31</v>
      </c>
      <c r="AO67" s="320" t="n">
        <f aca="false">AS29-AS48</f>
        <v>144.05363802256</v>
      </c>
      <c r="AP67" s="153" t="n">
        <f aca="false">AT29-AT48</f>
        <v>144.1</v>
      </c>
      <c r="AQ67" s="321" t="n">
        <f aca="false">AU29-AU48</f>
        <v>144.1</v>
      </c>
      <c r="AR67" s="322" t="n">
        <f aca="false">(MAXA(AO67:AQ67)-MINA(AO67:AQ67))/AVERAGEA(AO67:AQ67)</f>
        <v>0.000321769257874532</v>
      </c>
      <c r="AS67" s="153" t="n">
        <f aca="false">AW29-AW48</f>
        <v>0</v>
      </c>
      <c r="AT67" s="153" t="n">
        <f aca="false">AX29-AX48</f>
        <v>0</v>
      </c>
      <c r="AU67" s="321" t="n">
        <f aca="false">AY29-AY48</f>
        <v>0</v>
      </c>
      <c r="AV67" s="322"/>
      <c r="AW67" s="152"/>
      <c r="AX67" s="152"/>
      <c r="AY67" s="152"/>
      <c r="AZ67" s="152"/>
      <c r="BA67" s="152"/>
      <c r="BB67" s="152"/>
      <c r="BC67" s="152"/>
      <c r="BD67" s="15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customFormat="false" ht="12" hidden="false" customHeight="true" outlineLevel="0" collapsed="false"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N68" s="209" t="s">
        <v>32</v>
      </c>
      <c r="AO68" s="320" t="n">
        <f aca="false">AS30-AS49</f>
        <v>128.1309133878</v>
      </c>
      <c r="AP68" s="153" t="n">
        <f aca="false">AT30-AT49</f>
        <v>127.9</v>
      </c>
      <c r="AQ68" s="321" t="n">
        <f aca="false">AU30-AU49</f>
        <v>128.2</v>
      </c>
      <c r="AR68" s="322" t="n">
        <f aca="false">(MAXA(AO68:AQ68)-MINA(AO68:AQ68))/AVERAGEA(AO68:AQ68)</f>
        <v>0.00234234146353598</v>
      </c>
      <c r="AS68" s="153" t="n">
        <f aca="false">AW30-AW49</f>
        <v>0</v>
      </c>
      <c r="AT68" s="153" t="n">
        <f aca="false">AX30-AX49</f>
        <v>0</v>
      </c>
      <c r="AU68" s="321" t="n">
        <f aca="false">AY30-AY49</f>
        <v>0</v>
      </c>
      <c r="AV68" s="322"/>
      <c r="AW68" s="152"/>
      <c r="AX68" s="152"/>
      <c r="AY68" s="152"/>
      <c r="AZ68" s="152"/>
      <c r="BA68" s="152"/>
      <c r="BB68" s="152"/>
      <c r="BC68" s="152"/>
      <c r="BD68" s="15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customFormat="false" ht="12" hidden="false" customHeight="true" outlineLevel="0" collapsed="false"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N69" s="209" t="s">
        <v>33</v>
      </c>
      <c r="AO69" s="320" t="n">
        <f aca="false">AS31-AS50</f>
        <v>116.91269017813</v>
      </c>
      <c r="AP69" s="153" t="n">
        <f aca="false">AT31-AT50</f>
        <v>116.9</v>
      </c>
      <c r="AQ69" s="321" t="n">
        <f aca="false">AU31-AU50</f>
        <v>116.6</v>
      </c>
      <c r="AR69" s="322" t="n">
        <f aca="false">(MAXA(AO69:AQ69)-MINA(AO69:AQ69))/AVERAGEA(AO69:AQ69)</f>
        <v>0.00267704498348038</v>
      </c>
      <c r="AS69" s="153" t="n">
        <f aca="false">AW31-AW50</f>
        <v>0</v>
      </c>
      <c r="AT69" s="153" t="n">
        <f aca="false">AX31-AX50</f>
        <v>0</v>
      </c>
      <c r="AU69" s="321" t="n">
        <f aca="false">AY31-AY50</f>
        <v>0</v>
      </c>
      <c r="AV69" s="322"/>
      <c r="AW69" s="152"/>
      <c r="AX69" s="152"/>
      <c r="AY69" s="152"/>
      <c r="AZ69" s="152"/>
      <c r="BA69" s="152"/>
      <c r="BB69" s="152"/>
      <c r="BC69" s="152"/>
      <c r="BD69" s="15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customFormat="false" ht="12" hidden="false" customHeight="true" outlineLevel="0" collapsed="false"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N70" s="209" t="s">
        <v>34</v>
      </c>
      <c r="AO70" s="320" t="n">
        <f aca="false">AS32-AS51</f>
        <v>10.407856491529</v>
      </c>
      <c r="AP70" s="153" t="n">
        <f aca="false">AT32-AT51</f>
        <v>10.3</v>
      </c>
      <c r="AQ70" s="321" t="n">
        <f aca="false">AU32-AU51</f>
        <v>10.2</v>
      </c>
      <c r="AR70" s="322" t="n">
        <f aca="false">(MAXA(AO70:AQ70)-MINA(AO70:AQ70))/AVERAGEA(AO70:AQ70)</f>
        <v>0.020175112264998</v>
      </c>
      <c r="AS70" s="153" t="n">
        <f aca="false">AW32-AW51</f>
        <v>0</v>
      </c>
      <c r="AT70" s="153" t="n">
        <f aca="false">AX32-AX51</f>
        <v>0</v>
      </c>
      <c r="AU70" s="321" t="n">
        <f aca="false">AY32-AY51</f>
        <v>0</v>
      </c>
      <c r="AV70" s="322"/>
      <c r="AW70" s="152"/>
      <c r="AX70" s="152"/>
      <c r="AY70" s="152"/>
      <c r="AZ70" s="152"/>
      <c r="BA70" s="152"/>
      <c r="BB70" s="152"/>
      <c r="BC70" s="152"/>
      <c r="BD70" s="15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customFormat="false" ht="12" hidden="false" customHeight="true" outlineLevel="0" collapsed="false"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N71" s="209" t="s">
        <v>35</v>
      </c>
      <c r="AO71" s="320" t="n">
        <f aca="false">AS33-AS52</f>
        <v>8.21423924291099</v>
      </c>
      <c r="AP71" s="153" t="n">
        <f aca="false">AT33-AT52</f>
        <v>8.20000000000002</v>
      </c>
      <c r="AQ71" s="321" t="n">
        <f aca="false">AU33-AU52</f>
        <v>7.60000000000002</v>
      </c>
      <c r="AR71" s="322" t="n">
        <f aca="false">(MAXA(AO71:AQ71)-MINA(AO71:AQ71))/AVERAGEA(AO71:AQ71)</f>
        <v>0.0767343787197787</v>
      </c>
      <c r="AS71" s="153" t="n">
        <f aca="false">AW33-AW52</f>
        <v>0</v>
      </c>
      <c r="AT71" s="153" t="n">
        <f aca="false">AX33-AX52</f>
        <v>0</v>
      </c>
      <c r="AU71" s="321" t="n">
        <f aca="false">AY33-AY52</f>
        <v>0</v>
      </c>
      <c r="AV71" s="322"/>
      <c r="AW71" s="152"/>
      <c r="AX71" s="152"/>
      <c r="AY71" s="152"/>
      <c r="AZ71" s="152"/>
      <c r="BA71" s="152"/>
      <c r="BB71" s="152"/>
      <c r="BC71" s="152"/>
      <c r="BD71" s="15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customFormat="false" ht="12" hidden="false" customHeight="tru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N72" s="209" t="s">
        <v>36</v>
      </c>
      <c r="AO72" s="320" t="n">
        <f aca="false">AS34-AS53</f>
        <v>141.21890042767</v>
      </c>
      <c r="AP72" s="153" t="n">
        <f aca="false">AT34-AT53</f>
        <v>141.1</v>
      </c>
      <c r="AQ72" s="321" t="n">
        <f aca="false">AU34-AU53</f>
        <v>141.9</v>
      </c>
      <c r="AR72" s="322" t="n">
        <f aca="false">(MAXA(AO72:AQ72)-MINA(AO72:AQ72))/AVERAGEA(AO72:AQ72)</f>
        <v>0.00565745655740709</v>
      </c>
      <c r="AS72" s="153" t="n">
        <f aca="false">AW34-AW53</f>
        <v>-0.00441107616700265</v>
      </c>
      <c r="AT72" s="153" t="n">
        <f aca="false">AX34-AX53</f>
        <v>0</v>
      </c>
      <c r="AU72" s="321" t="n">
        <f aca="false">AY34-AY53</f>
        <v>0.199999999999932</v>
      </c>
      <c r="AV72" s="322"/>
      <c r="AW72" s="152"/>
      <c r="AX72" s="152"/>
      <c r="AY72" s="152"/>
      <c r="AZ72" s="152"/>
      <c r="BA72" s="152"/>
      <c r="BB72" s="152"/>
      <c r="BC72" s="152"/>
      <c r="BD72" s="15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customFormat="false" ht="12" hidden="false" customHeight="tru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N73" s="209" t="s">
        <v>37</v>
      </c>
      <c r="AO73" s="320" t="n">
        <f aca="false">AS35-AS54</f>
        <v>129.31604082255</v>
      </c>
      <c r="AP73" s="153" t="n">
        <f aca="false">AT35-AT54</f>
        <v>129.2</v>
      </c>
      <c r="AQ73" s="321" t="n">
        <f aca="false">AU35-AU54</f>
        <v>128.9</v>
      </c>
      <c r="AR73" s="322" t="n">
        <f aca="false">(MAXA(AO73:AQ73)-MINA(AO73:AQ73))/AVERAGEA(AO73:AQ73)</f>
        <v>0.00322165924002381</v>
      </c>
      <c r="AS73" s="153" t="n">
        <f aca="false">AW35-AW54</f>
        <v>0.0395729248180032</v>
      </c>
      <c r="AT73" s="153" t="n">
        <f aca="false">AX35-AX54</f>
        <v>0</v>
      </c>
      <c r="AU73" s="321" t="n">
        <f aca="false">AY35-AY54</f>
        <v>-0.100000000000023</v>
      </c>
      <c r="AV73" s="322"/>
      <c r="AW73" s="152"/>
      <c r="AX73" s="152"/>
      <c r="AY73" s="152"/>
      <c r="AZ73" s="152"/>
      <c r="BA73" s="152"/>
      <c r="BB73" s="152"/>
      <c r="BC73" s="152"/>
      <c r="BD73" s="15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customFormat="false" ht="12" hidden="false" customHeight="tru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N74" s="209" t="s">
        <v>38</v>
      </c>
      <c r="AO74" s="320" t="n">
        <f aca="false">AS36-AS55</f>
        <v>149.11442397428</v>
      </c>
      <c r="AP74" s="153" t="n">
        <f aca="false">AT36-AT55</f>
        <v>149.4</v>
      </c>
      <c r="AQ74" s="321" t="n">
        <f aca="false">AU36-AU55</f>
        <v>149.9</v>
      </c>
      <c r="AR74" s="322" t="n">
        <f aca="false">(MAXA(AO74:AQ74)-MINA(AO74:AQ74))/AVERAGEA(AO74:AQ74)</f>
        <v>0.00525569194735501</v>
      </c>
      <c r="AS74" s="153" t="n">
        <f aca="false">AW36-AW55</f>
        <v>0.0454349415779234</v>
      </c>
      <c r="AT74" s="153" t="n">
        <f aca="false">AX36-AX55</f>
        <v>0</v>
      </c>
      <c r="AU74" s="321" t="n">
        <f aca="false">AY36-AY55</f>
        <v>0.0999999999999091</v>
      </c>
      <c r="AV74" s="322"/>
      <c r="AW74" s="152"/>
      <c r="AX74" s="152"/>
      <c r="AY74" s="152"/>
      <c r="AZ74" s="152"/>
      <c r="BA74" s="152"/>
      <c r="BB74" s="152"/>
      <c r="BC74" s="152"/>
      <c r="BD74" s="15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customFormat="false" ht="12" hidden="false" customHeight="tru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N75" s="209" t="s">
        <v>39</v>
      </c>
      <c r="AO75" s="320" t="n">
        <f aca="false">AS37-AS56</f>
        <v>73.5140965912299</v>
      </c>
      <c r="AP75" s="153" t="n">
        <f aca="false">AT37-AT56</f>
        <v>73.2000000000001</v>
      </c>
      <c r="AQ75" s="321" t="n">
        <f aca="false">AU37-AU56</f>
        <v>73.5999999999999</v>
      </c>
      <c r="AR75" s="322" t="n">
        <f aca="false">(MAXA(AO75:AQ75)-MINA(AO75:AQ75))/AVERAGEA(AO75:AQ75)</f>
        <v>0.00544676903823393</v>
      </c>
      <c r="AS75" s="153" t="n">
        <f aca="false">AW37-AW56</f>
        <v>0.115696622341943</v>
      </c>
      <c r="AT75" s="153" t="n">
        <f aca="false">AX37-AX56</f>
        <v>0</v>
      </c>
      <c r="AU75" s="321" t="n">
        <f aca="false">AY37-AY56</f>
        <v>0.199999999999932</v>
      </c>
      <c r="AV75" s="322"/>
      <c r="AW75" s="152"/>
      <c r="AX75" s="152"/>
      <c r="AY75" s="152"/>
      <c r="AZ75" s="152"/>
      <c r="BA75" s="152"/>
      <c r="BB75" s="152"/>
      <c r="BC75" s="152"/>
      <c r="BD75" s="15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customFormat="false" ht="12" hidden="false" customHeight="tru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N76" s="209" t="s">
        <v>40</v>
      </c>
      <c r="AO76" s="320" t="n">
        <f aca="false">AS38-AS57</f>
        <v>118.28095740908</v>
      </c>
      <c r="AP76" s="153" t="n">
        <f aca="false">AT38-AT57</f>
        <v>118.6</v>
      </c>
      <c r="AQ76" s="321" t="n">
        <f aca="false">AU38-AU57</f>
        <v>118.2</v>
      </c>
      <c r="AR76" s="322" t="n">
        <f aca="false">(MAXA(AO76:AQ76)-MINA(AO76:AQ76))/AVERAGEA(AO76:AQ76)</f>
        <v>0.00337951099590255</v>
      </c>
      <c r="AS76" s="153" t="n">
        <f aca="false">AW38-AW57</f>
        <v>0.671261540799605</v>
      </c>
      <c r="AT76" s="153" t="n">
        <f aca="false">AX38-AX57</f>
        <v>0</v>
      </c>
      <c r="AU76" s="321" t="n">
        <f aca="false">AY38-AY57</f>
        <v>-0.700000000000273</v>
      </c>
      <c r="AV76" s="322"/>
      <c r="AW76" s="152"/>
      <c r="AX76" s="152"/>
      <c r="AY76" s="152"/>
      <c r="AZ76" s="152"/>
      <c r="BA76" s="152"/>
      <c r="BB76" s="152"/>
      <c r="BC76" s="152"/>
      <c r="BD76" s="15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customFormat="false" ht="12" hidden="false" customHeight="tru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N77" s="209" t="s">
        <v>41</v>
      </c>
      <c r="AO77" s="320" t="n">
        <f aca="false">AS39-AS58</f>
        <v>138.89449458071</v>
      </c>
      <c r="AP77" s="153" t="n">
        <f aca="false">AT39-AT58</f>
        <v>139.4</v>
      </c>
      <c r="AQ77" s="321" t="n">
        <f aca="false">AU39-AU58</f>
        <v>139</v>
      </c>
      <c r="AR77" s="322" t="n">
        <f aca="false">(MAXA(AO77:AQ77)-MINA(AO77:AQ77))/AVERAGEA(AO77:AQ77)</f>
        <v>0.00363416310918119</v>
      </c>
      <c r="AS77" s="153" t="n">
        <f aca="false">AW39-AW58</f>
        <v>0.722370523300015</v>
      </c>
      <c r="AT77" s="153" t="n">
        <f aca="false">AX39-AX58</f>
        <v>0</v>
      </c>
      <c r="AU77" s="321" t="n">
        <f aca="false">AY39-AY58</f>
        <v>-0.600000000000364</v>
      </c>
      <c r="AV77" s="322"/>
      <c r="AW77" s="152"/>
      <c r="AX77" s="152"/>
      <c r="AY77" s="152"/>
      <c r="AZ77" s="152"/>
      <c r="BA77" s="152"/>
      <c r="BB77" s="152"/>
      <c r="BC77" s="152"/>
      <c r="BD77" s="15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customFormat="false" ht="12" hidden="false" customHeight="true" outlineLevel="0" collapsed="false"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N78" s="209" t="s">
        <v>42</v>
      </c>
      <c r="AO78" s="320" t="n">
        <f aca="false">AS40-AS59</f>
        <v>18.059421128694</v>
      </c>
      <c r="AP78" s="153" t="n">
        <f aca="false">AT40-AT59</f>
        <v>18</v>
      </c>
      <c r="AQ78" s="321" t="n">
        <f aca="false">AU40-AU59</f>
        <v>18.2</v>
      </c>
      <c r="AR78" s="322" t="n">
        <f aca="false">(MAXA(AO78:AQ78)-MINA(AO78:AQ78))/AVERAGEA(AO78:AQ78)</f>
        <v>0.0110579874889737</v>
      </c>
      <c r="AS78" s="153" t="n">
        <f aca="false">AW40-AW59</f>
        <v>0.115567939380981</v>
      </c>
      <c r="AT78" s="153" t="n">
        <f aca="false">AX40-AX59</f>
        <v>0</v>
      </c>
      <c r="AU78" s="321" t="n">
        <f aca="false">AY40-AY59</f>
        <v>0.199999999999989</v>
      </c>
      <c r="AV78" s="322"/>
      <c r="AW78" s="152"/>
      <c r="AX78" s="152"/>
      <c r="AY78" s="152"/>
      <c r="AZ78" s="152"/>
      <c r="BA78" s="152"/>
      <c r="BB78" s="152"/>
      <c r="BC78" s="152"/>
      <c r="BD78" s="15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customFormat="false" ht="12" hidden="false" customHeight="true" outlineLevel="0" collapsed="false"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N79" s="209" t="s">
        <v>43</v>
      </c>
      <c r="AO79" s="320" t="n">
        <f aca="false">AS41-AS60</f>
        <v>22.698726402209</v>
      </c>
      <c r="AP79" s="153" t="n">
        <f aca="false">AT41-AT60</f>
        <v>22.6</v>
      </c>
      <c r="AQ79" s="321" t="n">
        <f aca="false">AU41-AU60</f>
        <v>22.6</v>
      </c>
      <c r="AR79" s="322" t="n">
        <f aca="false">(MAXA(AO79:AQ79)-MINA(AO79:AQ79))/AVERAGEA(AO79:AQ79)</f>
        <v>0.00436207308031977</v>
      </c>
      <c r="AS79" s="153" t="n">
        <f aca="false">AW41-AW60</f>
        <v>0.129401293575995</v>
      </c>
      <c r="AT79" s="153" t="n">
        <f aca="false">AX41-AX60</f>
        <v>0</v>
      </c>
      <c r="AU79" s="321" t="n">
        <f aca="false">AY41-AY60</f>
        <v>0</v>
      </c>
      <c r="AV79" s="322"/>
      <c r="AW79" s="152"/>
      <c r="AX79" s="152"/>
      <c r="AY79" s="152"/>
      <c r="AZ79" s="152"/>
      <c r="BA79" s="152"/>
      <c r="BB79" s="152"/>
      <c r="BC79" s="152"/>
      <c r="BD79" s="15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customFormat="false" ht="12" hidden="false" customHeight="true" outlineLevel="0" collapsed="false"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N80" s="323" t="s">
        <v>44</v>
      </c>
      <c r="AO80" s="324" t="n">
        <f aca="false">AS42-AS61</f>
        <v>154.46360010495</v>
      </c>
      <c r="AP80" s="325" t="n">
        <f aca="false">AT42-AT61</f>
        <v>154.6</v>
      </c>
      <c r="AQ80" s="326" t="n">
        <f aca="false">AU42-AU61</f>
        <v>154.6</v>
      </c>
      <c r="AR80" s="327" t="n">
        <f aca="false">(MAXA(AO80:AQ80)-MINA(AO80:AQ80))/AVERAGEA(AO80:AQ80)</f>
        <v>0.000882535711359803</v>
      </c>
      <c r="AS80" s="325" t="n">
        <f aca="false">AW42-AW61</f>
        <v>0.08226214979004</v>
      </c>
      <c r="AT80" s="325" t="n">
        <f aca="false">AX42-AX61</f>
        <v>0</v>
      </c>
      <c r="AU80" s="326" t="n">
        <f aca="false">AY42-AY61</f>
        <v>0</v>
      </c>
      <c r="AV80" s="327"/>
      <c r="AW80" s="152"/>
      <c r="AX80" s="152"/>
      <c r="AY80" s="152"/>
      <c r="AZ80" s="152"/>
      <c r="BA80" s="152"/>
      <c r="BB80" s="152"/>
      <c r="BC80" s="152"/>
      <c r="BD80" s="15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customFormat="false" ht="5.25" hidden="false" customHeight="true" outlineLevel="0" collapsed="false"/>
    <row r="85" customFormat="false" ht="16.5" hidden="false" customHeight="false" outlineLevel="0" collapsed="false">
      <c r="B85" s="3" t="s">
        <v>296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customFormat="false" ht="16.5" hidden="false" customHeight="false" outlineLevel="0" collapsed="false">
      <c r="B86" s="334"/>
      <c r="C86" s="334" t="s">
        <v>74</v>
      </c>
      <c r="D86" s="335"/>
      <c r="E86" s="335"/>
      <c r="F86" s="336"/>
      <c r="G86" s="337" t="s">
        <v>297</v>
      </c>
      <c r="H86" s="335"/>
      <c r="I86" s="335"/>
      <c r="J86" s="336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customFormat="false" ht="15" hidden="false" customHeight="false" outlineLevel="0" collapsed="false">
      <c r="B87" s="338"/>
      <c r="C87" s="338"/>
      <c r="D87" s="2"/>
      <c r="E87" s="11"/>
      <c r="F87" s="339" t="s">
        <v>236</v>
      </c>
      <c r="G87" s="2"/>
      <c r="H87" s="2"/>
      <c r="I87" s="11"/>
      <c r="J87" s="339" t="s">
        <v>236</v>
      </c>
      <c r="K87" s="2"/>
      <c r="L87" s="2"/>
      <c r="M87" s="2"/>
      <c r="N87" s="2"/>
      <c r="O87" s="2"/>
      <c r="P87" s="2"/>
      <c r="Q87" s="1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customFormat="false" ht="15" hidden="false" customHeight="false" outlineLevel="0" collapsed="false">
      <c r="B88" s="340"/>
      <c r="C88" s="341" t="s">
        <v>242</v>
      </c>
      <c r="D88" s="16" t="s">
        <v>59</v>
      </c>
      <c r="E88" s="342" t="s">
        <v>60</v>
      </c>
      <c r="F88" s="343" t="s">
        <v>284</v>
      </c>
      <c r="G88" s="16" t="s">
        <v>242</v>
      </c>
      <c r="H88" s="16" t="s">
        <v>59</v>
      </c>
      <c r="I88" s="342" t="s">
        <v>60</v>
      </c>
      <c r="J88" s="343" t="s">
        <v>284</v>
      </c>
      <c r="K88" s="2"/>
      <c r="L88" s="2"/>
      <c r="M88" s="2"/>
      <c r="N88" s="2"/>
      <c r="O88" s="2"/>
      <c r="P88" s="2"/>
      <c r="Q88" s="1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customFormat="false" ht="15" hidden="false" customHeight="false" outlineLevel="0" collapsed="false">
      <c r="B89" s="344" t="s">
        <v>31</v>
      </c>
      <c r="C89" s="344" t="n">
        <f aca="false">A!G240</f>
        <v>2.38888683805175</v>
      </c>
      <c r="D89" s="19" t="n">
        <f aca="false">A!H240</f>
        <v>2.39</v>
      </c>
      <c r="E89" s="345" t="n">
        <f aca="false">A!I240</f>
        <v>2.39</v>
      </c>
      <c r="F89" s="346" t="n">
        <f aca="false">(MAXA(C89:E89)-MINA(C89:E89))/AVERAGEA(C89:E89)</f>
        <v>0.00046583045878539</v>
      </c>
      <c r="G89" s="22" t="n">
        <f aca="false">A!G500</f>
        <v>0</v>
      </c>
      <c r="H89" s="22" t="n">
        <f aca="false">A!H500</f>
        <v>0</v>
      </c>
      <c r="I89" s="347" t="n">
        <f aca="false">A!I500</f>
        <v>0.00012552301255238</v>
      </c>
      <c r="J89" s="346"/>
      <c r="K89" s="19"/>
      <c r="L89" s="19"/>
      <c r="M89" s="19"/>
      <c r="N89" s="2"/>
      <c r="O89" s="2"/>
      <c r="P89" s="2"/>
      <c r="Q89" s="19"/>
      <c r="R89" s="19"/>
      <c r="S89" s="19"/>
      <c r="T89" s="2"/>
      <c r="U89" s="2"/>
      <c r="V89" s="2"/>
      <c r="W89" s="2"/>
      <c r="X89" s="2"/>
      <c r="Y89" s="19"/>
      <c r="Z89" s="19"/>
      <c r="AA89" s="2"/>
      <c r="AB89" s="19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customFormat="false" ht="15" hidden="false" customHeight="false" outlineLevel="0" collapsed="false">
      <c r="B90" s="344" t="s">
        <v>32</v>
      </c>
      <c r="C90" s="344" t="n">
        <f aca="false">A!G241</f>
        <v>3.37947843108957</v>
      </c>
      <c r="D90" s="19" t="n">
        <f aca="false">A!H241</f>
        <v>3.38</v>
      </c>
      <c r="E90" s="345" t="n">
        <f aca="false">A!I241</f>
        <v>3.38</v>
      </c>
      <c r="F90" s="346" t="n">
        <f aca="false">(MAXA(C90:E90)-MINA(C90:E90))/AVERAGEA(C90:E90)</f>
        <v>0.000154318266163664</v>
      </c>
      <c r="G90" s="22" t="n">
        <f aca="false">A!G501</f>
        <v>0</v>
      </c>
      <c r="H90" s="22" t="n">
        <f aca="false">A!H501</f>
        <v>0</v>
      </c>
      <c r="I90" s="347" t="n">
        <f aca="false">A!I501</f>
        <v>0.000384615384615408</v>
      </c>
      <c r="J90" s="346"/>
      <c r="K90" s="19"/>
      <c r="L90" s="19"/>
      <c r="M90" s="19"/>
      <c r="N90" s="2"/>
      <c r="O90" s="2"/>
      <c r="P90" s="2"/>
      <c r="Q90" s="19"/>
      <c r="R90" s="19"/>
      <c r="S90" s="19"/>
      <c r="T90" s="2"/>
      <c r="U90" s="2"/>
      <c r="V90" s="2"/>
      <c r="W90" s="2"/>
      <c r="X90" s="2"/>
      <c r="Y90" s="19"/>
      <c r="Z90" s="19"/>
      <c r="AA90" s="2"/>
      <c r="AB90" s="19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customFormat="false" ht="15" hidden="false" customHeight="false" outlineLevel="0" collapsed="false">
      <c r="B91" s="344" t="s">
        <v>33</v>
      </c>
      <c r="C91" s="344" t="n">
        <f aca="false">A!G242</f>
        <v>3.586521165189</v>
      </c>
      <c r="D91" s="19" t="n">
        <f aca="false">A!H242</f>
        <v>3.59</v>
      </c>
      <c r="E91" s="345" t="n">
        <f aca="false">A!I242</f>
        <v>3.59</v>
      </c>
      <c r="F91" s="346" t="n">
        <f aca="false">(MAXA(C91:E91)-MINA(C91:E91))/AVERAGEA(C91:E91)</f>
        <v>0.000969347876892977</v>
      </c>
      <c r="G91" s="22" t="n">
        <f aca="false">A!G502</f>
        <v>0</v>
      </c>
      <c r="H91" s="22" t="n">
        <f aca="false">A!H502</f>
        <v>0</v>
      </c>
      <c r="I91" s="347" t="n">
        <f aca="false">A!I502</f>
        <v>0.000306406685236797</v>
      </c>
      <c r="J91" s="346"/>
      <c r="K91" s="19"/>
      <c r="L91" s="19"/>
      <c r="M91" s="19"/>
      <c r="N91" s="2"/>
      <c r="O91" s="2"/>
      <c r="P91" s="2"/>
      <c r="Q91" s="19"/>
      <c r="R91" s="19"/>
      <c r="S91" s="19"/>
      <c r="T91" s="2"/>
      <c r="U91" s="2"/>
      <c r="V91" s="2"/>
      <c r="W91" s="2"/>
      <c r="X91" s="2"/>
      <c r="Y91" s="19"/>
      <c r="Z91" s="19"/>
      <c r="AA91" s="2"/>
      <c r="AB91" s="19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customFormat="false" ht="15" hidden="false" customHeight="false" outlineLevel="0" collapsed="false">
      <c r="B92" s="344" t="s">
        <v>34</v>
      </c>
      <c r="C92" s="344" t="n">
        <f aca="false">A!G243</f>
        <v>1.88951818418432</v>
      </c>
      <c r="D92" s="19" t="n">
        <f aca="false">A!H243</f>
        <v>1.91</v>
      </c>
      <c r="E92" s="345" t="n">
        <f aca="false">A!I243</f>
        <v>1.91</v>
      </c>
      <c r="F92" s="346" t="n">
        <f aca="false">(MAXA(C92:E92)-MINA(C92:E92))/AVERAGEA(C92:E92)</f>
        <v>0.0107619321744603</v>
      </c>
      <c r="G92" s="22" t="n">
        <f aca="false">A!G503</f>
        <v>0</v>
      </c>
      <c r="H92" s="22" t="n">
        <f aca="false">A!H503</f>
        <v>0</v>
      </c>
      <c r="I92" s="347" t="n">
        <f aca="false">A!I503</f>
        <v>-5.23560209424026E-005</v>
      </c>
      <c r="J92" s="346"/>
      <c r="K92" s="19"/>
      <c r="L92" s="19"/>
      <c r="M92" s="19"/>
      <c r="N92" s="2"/>
      <c r="O92" s="2"/>
      <c r="P92" s="2"/>
      <c r="Q92" s="19"/>
      <c r="R92" s="19"/>
      <c r="S92" s="19"/>
      <c r="T92" s="2"/>
      <c r="U92" s="2"/>
      <c r="V92" s="2"/>
      <c r="W92" s="2"/>
      <c r="X92" s="2"/>
      <c r="Y92" s="19"/>
      <c r="Z92" s="19"/>
      <c r="AA92" s="2"/>
      <c r="AB92" s="19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customFormat="false" ht="15" hidden="false" customHeight="false" outlineLevel="0" collapsed="false">
      <c r="B93" s="344" t="s">
        <v>35</v>
      </c>
      <c r="C93" s="344" t="n">
        <f aca="false">A!G244</f>
        <v>2.75022880795733</v>
      </c>
      <c r="D93" s="19" t="n">
        <f aca="false">A!H244</f>
        <v>2.77</v>
      </c>
      <c r="E93" s="345" t="n">
        <f aca="false">A!I244</f>
        <v>2.77</v>
      </c>
      <c r="F93" s="346" t="n">
        <f aca="false">(MAXA(C93:E93)-MINA(C93:E93))/AVERAGEA(C93:E93)</f>
        <v>0.00715463680219282</v>
      </c>
      <c r="G93" s="22" t="n">
        <f aca="false">A!G504</f>
        <v>0</v>
      </c>
      <c r="H93" s="22" t="n">
        <f aca="false">A!H504</f>
        <v>0</v>
      </c>
      <c r="I93" s="347" t="n">
        <f aca="false">A!I504</f>
        <v>3.61010830324068E-005</v>
      </c>
      <c r="J93" s="346"/>
      <c r="K93" s="19"/>
      <c r="L93" s="19"/>
      <c r="M93" s="19"/>
      <c r="N93" s="2"/>
      <c r="O93" s="2"/>
      <c r="P93" s="2"/>
      <c r="Q93" s="19"/>
      <c r="R93" s="19"/>
      <c r="S93" s="19"/>
      <c r="T93" s="2"/>
      <c r="U93" s="2"/>
      <c r="V93" s="2"/>
      <c r="W93" s="2"/>
      <c r="X93" s="2"/>
      <c r="Y93" s="19"/>
      <c r="Z93" s="19"/>
      <c r="AA93" s="2"/>
      <c r="AB93" s="19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customFormat="false" ht="15" hidden="false" customHeight="false" outlineLevel="0" collapsed="false">
      <c r="B94" s="344" t="s">
        <v>36</v>
      </c>
      <c r="C94" s="344" t="n">
        <f aca="false">A!G245</f>
        <v>3.62730491320517</v>
      </c>
      <c r="D94" s="19" t="n">
        <f aca="false">A!H245</f>
        <v>3.63</v>
      </c>
      <c r="E94" s="345" t="n">
        <f aca="false">A!I245</f>
        <v>3.63</v>
      </c>
      <c r="F94" s="346" t="n">
        <f aca="false">(MAXA(C94:E94)-MINA(C94:E94))/AVERAGEA(C94:E94)</f>
        <v>0.000742631941416808</v>
      </c>
      <c r="G94" s="22" t="n">
        <f aca="false">A!G505</f>
        <v>0</v>
      </c>
      <c r="H94" s="22" t="n">
        <f aca="false">A!H505</f>
        <v>0</v>
      </c>
      <c r="I94" s="347" t="n">
        <f aca="false">A!I505</f>
        <v>0.000964187327823769</v>
      </c>
      <c r="J94" s="346"/>
      <c r="K94" s="19"/>
      <c r="L94" s="19"/>
      <c r="M94" s="19"/>
      <c r="N94" s="2"/>
      <c r="O94" s="2"/>
      <c r="P94" s="2"/>
      <c r="Q94" s="19"/>
      <c r="R94" s="19"/>
      <c r="S94" s="19"/>
      <c r="T94" s="2"/>
      <c r="U94" s="2"/>
      <c r="V94" s="2"/>
      <c r="W94" s="2"/>
      <c r="X94" s="2"/>
      <c r="Y94" s="19"/>
      <c r="Z94" s="19"/>
      <c r="AA94" s="2"/>
      <c r="AB94" s="19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customFormat="false" ht="15" hidden="false" customHeight="false" outlineLevel="0" collapsed="false">
      <c r="B95" s="344" t="s">
        <v>37</v>
      </c>
      <c r="C95" s="344" t="n">
        <f aca="false">A!G246</f>
        <v>3.83293760605602</v>
      </c>
      <c r="D95" s="19" t="n">
        <f aca="false">A!H246</f>
        <v>3.84</v>
      </c>
      <c r="E95" s="345" t="n">
        <f aca="false">A!I246</f>
        <v>3.84</v>
      </c>
      <c r="F95" s="346" t="n">
        <f aca="false">(MAXA(C95:E95)-MINA(C95:E95))/AVERAGEA(C95:E95)</f>
        <v>0.00184029329063637</v>
      </c>
      <c r="G95" s="22" t="n">
        <f aca="false">A!G506</f>
        <v>0</v>
      </c>
      <c r="H95" s="22" t="n">
        <f aca="false">A!H506</f>
        <v>0</v>
      </c>
      <c r="I95" s="347" t="n">
        <f aca="false">A!I506</f>
        <v>0.000260416666666638</v>
      </c>
      <c r="J95" s="346"/>
      <c r="K95" s="19"/>
      <c r="L95" s="19"/>
      <c r="M95" s="19"/>
      <c r="N95" s="2"/>
      <c r="O95" s="2"/>
      <c r="P95" s="2"/>
      <c r="Q95" s="19"/>
      <c r="R95" s="19"/>
      <c r="S95" s="19"/>
      <c r="T95" s="2"/>
      <c r="U95" s="2"/>
      <c r="V95" s="2"/>
      <c r="W95" s="2"/>
      <c r="X95" s="2"/>
      <c r="Y95" s="19"/>
      <c r="Z95" s="19"/>
      <c r="AA95" s="2"/>
      <c r="AB95" s="19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customFormat="false" ht="15" hidden="false" customHeight="false" outlineLevel="0" collapsed="false">
      <c r="B96" s="344" t="s">
        <v>38</v>
      </c>
      <c r="C96" s="344" t="n">
        <f aca="false">A!G247</f>
        <v>2.9295040900052</v>
      </c>
      <c r="D96" s="19" t="n">
        <f aca="false">A!H247</f>
        <v>2.93</v>
      </c>
      <c r="E96" s="345" t="n">
        <f aca="false">A!I247</f>
        <v>2.93</v>
      </c>
      <c r="F96" s="346" t="n">
        <f aca="false">(MAXA(C96:E96)-MINA(C96:E96))/AVERAGEA(C96:E96)</f>
        <v>0.000169262107300534</v>
      </c>
      <c r="G96" s="22" t="n">
        <f aca="false">A!G507</f>
        <v>0</v>
      </c>
      <c r="H96" s="22" t="n">
        <f aca="false">A!H507</f>
        <v>0</v>
      </c>
      <c r="I96" s="347" t="n">
        <f aca="false">A!I507</f>
        <v>0.000307167235494771</v>
      </c>
      <c r="J96" s="346"/>
      <c r="K96" s="19"/>
      <c r="L96" s="19"/>
      <c r="M96" s="19"/>
      <c r="N96" s="2"/>
      <c r="O96" s="2"/>
      <c r="P96" s="2"/>
      <c r="Q96" s="19"/>
      <c r="R96" s="19"/>
      <c r="S96" s="19"/>
      <c r="T96" s="2"/>
      <c r="U96" s="2"/>
      <c r="V96" s="2"/>
      <c r="W96" s="2"/>
      <c r="X96" s="2"/>
      <c r="Y96" s="19"/>
      <c r="Z96" s="19"/>
      <c r="AA96" s="2"/>
      <c r="AB96" s="19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customFormat="false" ht="15" hidden="false" customHeight="false" outlineLevel="0" collapsed="false">
      <c r="B97" s="344" t="s">
        <v>39</v>
      </c>
      <c r="C97" s="344" t="n">
        <f aca="false">A!G248</f>
        <v>3.36716976128969</v>
      </c>
      <c r="D97" s="19" t="n">
        <f aca="false">A!H248</f>
        <v>3.39</v>
      </c>
      <c r="E97" s="345" t="n">
        <f aca="false">A!I248</f>
        <v>3.39</v>
      </c>
      <c r="F97" s="346" t="n">
        <f aca="false">(MAXA(C97:E97)-MINA(C97:E97))/AVERAGEA(C97:E97)</f>
        <v>0.00674973591081669</v>
      </c>
      <c r="G97" s="22" t="n">
        <f aca="false">A!G508</f>
        <v>0</v>
      </c>
      <c r="H97" s="22" t="n">
        <f aca="false">A!H508</f>
        <v>0</v>
      </c>
      <c r="I97" s="347" t="n">
        <f aca="false">A!I508</f>
        <v>0.000265486725663753</v>
      </c>
      <c r="J97" s="346"/>
      <c r="K97" s="19"/>
      <c r="L97" s="19"/>
      <c r="M97" s="19"/>
      <c r="N97" s="2"/>
      <c r="O97" s="2"/>
      <c r="P97" s="2"/>
      <c r="Q97" s="19"/>
      <c r="R97" s="19"/>
      <c r="S97" s="19"/>
      <c r="T97" s="2"/>
      <c r="U97" s="2"/>
      <c r="V97" s="2"/>
      <c r="W97" s="2"/>
      <c r="X97" s="2"/>
      <c r="Y97" s="19"/>
      <c r="Z97" s="19"/>
      <c r="AA97" s="2"/>
      <c r="AB97" s="19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customFormat="false" ht="15" hidden="false" customHeight="false" outlineLevel="0" collapsed="false">
      <c r="B98" s="344" t="s">
        <v>40</v>
      </c>
      <c r="C98" s="344" t="n">
        <f aca="false">A!G249</f>
        <v>4.04232908027627</v>
      </c>
      <c r="D98" s="19" t="n">
        <f aca="false">A!H249</f>
        <v>4.04</v>
      </c>
      <c r="E98" s="345" t="n">
        <f aca="false">A!I249</f>
        <v>4.04</v>
      </c>
      <c r="F98" s="346" t="n">
        <f aca="false">(MAXA(C98:E98)-MINA(C98:E98))/AVERAGEA(C98:E98)</f>
        <v>0.000576394254151838</v>
      </c>
      <c r="G98" s="22" t="n">
        <f aca="false">A!G509</f>
        <v>0</v>
      </c>
      <c r="H98" s="22" t="n">
        <f aca="false">A!H509</f>
        <v>0</v>
      </c>
      <c r="I98" s="347" t="n">
        <f aca="false">A!I509</f>
        <v>4.9504950495154E-005</v>
      </c>
      <c r="J98" s="346"/>
      <c r="K98" s="19"/>
      <c r="L98" s="19"/>
      <c r="M98" s="19"/>
      <c r="N98" s="2"/>
      <c r="O98" s="2"/>
      <c r="P98" s="2"/>
      <c r="Q98" s="19"/>
      <c r="R98" s="19"/>
      <c r="S98" s="19"/>
      <c r="T98" s="2"/>
      <c r="U98" s="2"/>
      <c r="V98" s="2"/>
      <c r="W98" s="2"/>
      <c r="X98" s="2"/>
      <c r="Y98" s="19"/>
      <c r="Z98" s="19"/>
      <c r="AA98" s="2"/>
      <c r="AB98" s="19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customFormat="false" ht="15" hidden="false" customHeight="false" outlineLevel="0" collapsed="false">
      <c r="B99" s="344" t="s">
        <v>41</v>
      </c>
      <c r="C99" s="344" t="n">
        <f aca="false">A!G250</f>
        <v>2.84579954716577</v>
      </c>
      <c r="D99" s="19" t="n">
        <f aca="false">A!H250</f>
        <v>2.85</v>
      </c>
      <c r="E99" s="345" t="n">
        <f aca="false">A!I250</f>
        <v>2.85</v>
      </c>
      <c r="F99" s="346" t="n">
        <f aca="false">(MAXA(C99:E99)-MINA(C99:E99))/AVERAGEA(C99:E99)</f>
        <v>0.00147456752678801</v>
      </c>
      <c r="G99" s="22" t="n">
        <f aca="false">A!G510</f>
        <v>0</v>
      </c>
      <c r="H99" s="22" t="n">
        <f aca="false">A!H510</f>
        <v>0</v>
      </c>
      <c r="I99" s="347" t="n">
        <f aca="false">A!I510</f>
        <v>0.000175438596491287</v>
      </c>
      <c r="J99" s="346"/>
      <c r="K99" s="19"/>
      <c r="L99" s="19"/>
      <c r="M99" s="19"/>
      <c r="N99" s="2"/>
      <c r="O99" s="2"/>
      <c r="P99" s="2"/>
      <c r="Q99" s="19"/>
      <c r="R99" s="19"/>
      <c r="S99" s="19"/>
      <c r="T99" s="2"/>
      <c r="U99" s="2"/>
      <c r="V99" s="2"/>
      <c r="W99" s="2"/>
      <c r="X99" s="2"/>
      <c r="Y99" s="19"/>
      <c r="Z99" s="19"/>
      <c r="AA99" s="2"/>
      <c r="AB99" s="19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customFormat="false" ht="15" hidden="false" customHeight="false" outlineLevel="0" collapsed="false">
      <c r="B100" s="344" t="s">
        <v>42</v>
      </c>
      <c r="C100" s="344" t="n">
        <f aca="false">A!G251</f>
        <v>3.38649639886364</v>
      </c>
      <c r="D100" s="19" t="n">
        <f aca="false">A!H251</f>
        <v>3.41</v>
      </c>
      <c r="E100" s="345" t="n">
        <f aca="false">A!I251</f>
        <v>3.41</v>
      </c>
      <c r="F100" s="346" t="n">
        <f aca="false">(MAXA(C100:E100)-MINA(C100:E100))/AVERAGEA(C100:E100)</f>
        <v>0.00690842387569261</v>
      </c>
      <c r="G100" s="22" t="n">
        <f aca="false">A!G511</f>
        <v>0</v>
      </c>
      <c r="H100" s="22" t="n">
        <f aca="false">A!H511</f>
        <v>0</v>
      </c>
      <c r="I100" s="347" t="n">
        <f aca="false">A!I511</f>
        <v>-8.7976539589368E-005</v>
      </c>
      <c r="J100" s="346"/>
      <c r="K100" s="19"/>
      <c r="L100" s="19"/>
      <c r="M100" s="19"/>
      <c r="N100" s="2"/>
      <c r="O100" s="2"/>
      <c r="P100" s="2"/>
      <c r="Q100" s="19"/>
      <c r="R100" s="19"/>
      <c r="S100" s="19"/>
      <c r="T100" s="2"/>
      <c r="U100" s="2"/>
      <c r="V100" s="2"/>
      <c r="W100" s="2"/>
      <c r="X100" s="2"/>
      <c r="Y100" s="19"/>
      <c r="Z100" s="19"/>
      <c r="AA100" s="2"/>
      <c r="AB100" s="19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customFormat="false" ht="15" hidden="false" customHeight="false" outlineLevel="0" collapsed="false">
      <c r="B101" s="344" t="s">
        <v>43</v>
      </c>
      <c r="C101" s="344" t="n">
        <f aca="false">A!G252</f>
        <v>2.29438521853709</v>
      </c>
      <c r="D101" s="19" t="n">
        <f aca="false">A!H252</f>
        <v>2.31</v>
      </c>
      <c r="E101" s="345" t="n">
        <f aca="false">A!I252</f>
        <v>2.31</v>
      </c>
      <c r="F101" s="346" t="n">
        <f aca="false">(MAXA(C101:E101)-MINA(C101:E101))/AVERAGEA(C101:E101)</f>
        <v>0.00677491098747918</v>
      </c>
      <c r="G101" s="22" t="n">
        <f aca="false">A!G512</f>
        <v>0</v>
      </c>
      <c r="H101" s="22" t="n">
        <f aca="false">A!H512</f>
        <v>0</v>
      </c>
      <c r="I101" s="347" t="n">
        <f aca="false">A!I512</f>
        <v>0.000129870129870019</v>
      </c>
      <c r="J101" s="346"/>
      <c r="K101" s="19"/>
      <c r="L101" s="19"/>
      <c r="M101" s="19"/>
      <c r="N101" s="2"/>
      <c r="O101" s="2"/>
      <c r="P101" s="2"/>
      <c r="Q101" s="19"/>
      <c r="R101" s="19"/>
      <c r="S101" s="19"/>
      <c r="T101" s="2"/>
      <c r="U101" s="2"/>
      <c r="V101" s="2"/>
      <c r="W101" s="2"/>
      <c r="X101" s="2"/>
      <c r="Y101" s="19"/>
      <c r="Z101" s="19"/>
      <c r="AA101" s="2"/>
      <c r="AB101" s="19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customFormat="false" ht="15.75" hidden="false" customHeight="false" outlineLevel="0" collapsed="false">
      <c r="B102" s="348" t="s">
        <v>44</v>
      </c>
      <c r="C102" s="348" t="n">
        <f aca="false">A!G253</f>
        <v>3.6206138155861</v>
      </c>
      <c r="D102" s="298" t="n">
        <f aca="false">A!H253</f>
        <v>3.62</v>
      </c>
      <c r="E102" s="349" t="n">
        <f aca="false">A!I253</f>
        <v>3.62</v>
      </c>
      <c r="F102" s="350" t="n">
        <f aca="false">(MAXA(C102:E102)-MINA(C102:E102))/AVERAGEA(C102:E102)</f>
        <v>0.000169552733350782</v>
      </c>
      <c r="G102" s="351" t="n">
        <f aca="false">A!G513</f>
        <v>0</v>
      </c>
      <c r="H102" s="351" t="n">
        <f aca="false">A!H513</f>
        <v>0</v>
      </c>
      <c r="I102" s="352" t="n">
        <f aca="false">A!I513</f>
        <v>8.28729281768478E-005</v>
      </c>
      <c r="J102" s="350"/>
      <c r="K102" s="19"/>
      <c r="L102" s="19"/>
      <c r="M102" s="19"/>
      <c r="N102" s="2"/>
      <c r="O102" s="2"/>
      <c r="P102" s="2"/>
      <c r="Q102" s="19"/>
      <c r="R102" s="19"/>
      <c r="S102" s="19"/>
      <c r="T102" s="2"/>
      <c r="U102" s="2"/>
      <c r="V102" s="2"/>
      <c r="W102" s="2"/>
      <c r="X102" s="2"/>
      <c r="Y102" s="19"/>
      <c r="Z102" s="19"/>
      <c r="AA102" s="2"/>
      <c r="AB102" s="19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customFormat="false" ht="16.5" hidden="false" customHeight="false" outlineLevel="0" collapsed="false">
      <c r="B103" s="3"/>
      <c r="C103" s="2"/>
      <c r="D103" s="2"/>
      <c r="E103" s="2"/>
      <c r="F103" s="2"/>
      <c r="G103" s="251" t="s">
        <v>298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customFormat="false" ht="16.5" hidden="false" customHeight="false" outlineLevel="0" collapsed="false">
      <c r="B104" s="3" t="s">
        <v>26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customFormat="false" ht="16.5" hidden="false" customHeight="false" outlineLevel="0" collapsed="false">
      <c r="B105" s="334"/>
      <c r="C105" s="334" t="s">
        <v>75</v>
      </c>
      <c r="D105" s="335"/>
      <c r="E105" s="335"/>
      <c r="F105" s="335"/>
      <c r="G105" s="353" t="s">
        <v>86</v>
      </c>
      <c r="H105" s="335"/>
      <c r="I105" s="335"/>
      <c r="J105" s="336"/>
      <c r="K105" s="2"/>
      <c r="L105" s="2"/>
      <c r="M105" s="15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customFormat="false" ht="15" hidden="false" customHeight="false" outlineLevel="0" collapsed="false">
      <c r="B106" s="338"/>
      <c r="C106" s="338"/>
      <c r="D106" s="2"/>
      <c r="E106" s="11"/>
      <c r="F106" s="12" t="s">
        <v>236</v>
      </c>
      <c r="G106" s="7"/>
      <c r="H106" s="2"/>
      <c r="I106" s="11"/>
      <c r="J106" s="339" t="s">
        <v>236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customFormat="false" ht="15" hidden="false" customHeight="false" outlineLevel="0" collapsed="false">
      <c r="B107" s="340"/>
      <c r="C107" s="341" t="s">
        <v>242</v>
      </c>
      <c r="D107" s="16" t="s">
        <v>59</v>
      </c>
      <c r="E107" s="342" t="s">
        <v>60</v>
      </c>
      <c r="F107" s="16" t="s">
        <v>284</v>
      </c>
      <c r="G107" s="15" t="s">
        <v>242</v>
      </c>
      <c r="H107" s="16" t="s">
        <v>59</v>
      </c>
      <c r="I107" s="342" t="s">
        <v>60</v>
      </c>
      <c r="J107" s="343" t="s">
        <v>284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customFormat="false" ht="15" hidden="false" customHeight="false" outlineLevel="0" collapsed="false">
      <c r="B108" s="354" t="s">
        <v>31</v>
      </c>
      <c r="C108" s="344" t="n">
        <f aca="false">A!G260</f>
        <v>22.2</v>
      </c>
      <c r="D108" s="19" t="n">
        <f aca="false">A!H260</f>
        <v>22.2</v>
      </c>
      <c r="E108" s="345" t="n">
        <f aca="false">A!I260</f>
        <v>22.216</v>
      </c>
      <c r="F108" s="355" t="n">
        <f aca="false">(MAXA(C108:E108)-MINA(C108:E108))/AVERAGEA(C108:E108)</f>
        <v>0.000720547616188384</v>
      </c>
      <c r="G108" s="356" t="n">
        <f aca="false">A!G520</f>
        <v>0</v>
      </c>
      <c r="H108" s="22" t="n">
        <f aca="false">A!H520</f>
        <v>0</v>
      </c>
      <c r="I108" s="347" t="n">
        <f aca="false">A!I520</f>
        <v>0.00171047893410156</v>
      </c>
      <c r="J108" s="357"/>
      <c r="K108" s="20"/>
      <c r="L108" s="20"/>
      <c r="M108" s="2"/>
      <c r="N108" s="2"/>
      <c r="O108" s="2"/>
      <c r="P108" s="2"/>
      <c r="Q108" s="20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customFormat="false" ht="15" hidden="false" customHeight="false" outlineLevel="0" collapsed="false">
      <c r="B109" s="354" t="s">
        <v>32</v>
      </c>
      <c r="C109" s="344" t="n">
        <f aca="false">A!G261</f>
        <v>22.2</v>
      </c>
      <c r="D109" s="19" t="n">
        <f aca="false">A!H261</f>
        <v>22.2</v>
      </c>
      <c r="E109" s="345" t="n">
        <f aca="false">A!I261</f>
        <v>22.214</v>
      </c>
      <c r="F109" s="355" t="n">
        <f aca="false">(MAXA(C109:E109)-MINA(C109:E109))/AVERAGEA(C109:E109)</f>
        <v>0.000630498093493831</v>
      </c>
      <c r="G109" s="356" t="n">
        <f aca="false">A!G521</f>
        <v>0</v>
      </c>
      <c r="H109" s="22" t="n">
        <f aca="false">A!H521</f>
        <v>0</v>
      </c>
      <c r="I109" s="347" t="n">
        <f aca="false">A!I521</f>
        <v>0.00189069955883668</v>
      </c>
      <c r="J109" s="357"/>
      <c r="K109" s="20"/>
      <c r="L109" s="20"/>
      <c r="M109" s="2"/>
      <c r="N109" s="2"/>
      <c r="O109" s="2"/>
      <c r="P109" s="2"/>
      <c r="Q109" s="20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customFormat="false" ht="15" hidden="false" customHeight="false" outlineLevel="0" collapsed="false">
      <c r="B110" s="354" t="s">
        <v>33</v>
      </c>
      <c r="C110" s="344" t="n">
        <f aca="false">A!G262</f>
        <v>26.7</v>
      </c>
      <c r="D110" s="19" t="n">
        <f aca="false">A!H262</f>
        <v>26.7</v>
      </c>
      <c r="E110" s="345" t="n">
        <f aca="false">A!I262</f>
        <v>26.712</v>
      </c>
      <c r="F110" s="355" t="n">
        <f aca="false">(MAXA(C110:E110)-MINA(C110:E110))/AVERAGEA(C110:E110)</f>
        <v>0.000449370880766943</v>
      </c>
      <c r="G110" s="356" t="n">
        <f aca="false">A!G522</f>
        <v>0</v>
      </c>
      <c r="H110" s="22" t="n">
        <f aca="false">A!H522</f>
        <v>0</v>
      </c>
      <c r="I110" s="347" t="n">
        <f aca="false">A!I522</f>
        <v>0.00172207247678943</v>
      </c>
      <c r="J110" s="357"/>
      <c r="K110" s="20"/>
      <c r="L110" s="20"/>
      <c r="M110" s="2"/>
      <c r="N110" s="2"/>
      <c r="O110" s="2"/>
      <c r="P110" s="2"/>
      <c r="Q110" s="20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customFormat="false" ht="15" hidden="false" customHeight="false" outlineLevel="0" collapsed="false">
      <c r="B111" s="354" t="s">
        <v>34</v>
      </c>
      <c r="C111" s="344" t="n">
        <f aca="false">A!G263</f>
        <v>22.2</v>
      </c>
      <c r="D111" s="19" t="n">
        <f aca="false">A!H263</f>
        <v>22.2</v>
      </c>
      <c r="E111" s="345" t="n">
        <f aca="false">A!I263</f>
        <v>22.187</v>
      </c>
      <c r="F111" s="355" t="n">
        <f aca="false">(MAXA(C111:E111)-MINA(C111:E111))/AVERAGEA(C111:E111)</f>
        <v>0.000585699911394031</v>
      </c>
      <c r="G111" s="356" t="n">
        <f aca="false">A!G523</f>
        <v>0</v>
      </c>
      <c r="H111" s="22" t="n">
        <f aca="false">A!H523</f>
        <v>0</v>
      </c>
      <c r="I111" s="347" t="n">
        <f aca="false">A!I523</f>
        <v>0.00135214314688787</v>
      </c>
      <c r="J111" s="357"/>
      <c r="K111" s="20"/>
      <c r="L111" s="20"/>
      <c r="M111" s="2"/>
      <c r="N111" s="2"/>
      <c r="O111" s="2"/>
      <c r="P111" s="2"/>
      <c r="Q111" s="20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customFormat="false" ht="15" hidden="false" customHeight="false" outlineLevel="0" collapsed="false">
      <c r="B112" s="354" t="s">
        <v>35</v>
      </c>
      <c r="C112" s="344" t="n">
        <f aca="false">A!G264</f>
        <v>22.2</v>
      </c>
      <c r="D112" s="19" t="n">
        <f aca="false">A!H264</f>
        <v>22.2</v>
      </c>
      <c r="E112" s="345" t="n">
        <f aca="false">A!I264</f>
        <v>22.185</v>
      </c>
      <c r="F112" s="355" t="n">
        <f aca="false">(MAXA(C112:E112)-MINA(C112:E112))/AVERAGEA(C112:E112)</f>
        <v>0.000675827889164252</v>
      </c>
      <c r="G112" s="356" t="n">
        <f aca="false">A!G524</f>
        <v>0</v>
      </c>
      <c r="H112" s="22" t="n">
        <f aca="false">A!H524</f>
        <v>0</v>
      </c>
      <c r="I112" s="347" t="n">
        <f aca="false">A!I524</f>
        <v>0.00153256704980854</v>
      </c>
      <c r="J112" s="357"/>
      <c r="K112" s="20"/>
      <c r="L112" s="20"/>
      <c r="M112" s="2"/>
      <c r="N112" s="2"/>
      <c r="O112" s="2"/>
      <c r="P112" s="2"/>
      <c r="Q112" s="20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customFormat="false" ht="15" hidden="false" customHeight="false" outlineLevel="0" collapsed="false">
      <c r="B113" s="354" t="s">
        <v>36</v>
      </c>
      <c r="C113" s="344" t="n">
        <f aca="false">A!G265</f>
        <v>22.2</v>
      </c>
      <c r="D113" s="19" t="n">
        <f aca="false">A!H265</f>
        <v>22.2</v>
      </c>
      <c r="E113" s="345" t="n">
        <f aca="false">A!I265</f>
        <v>22.216</v>
      </c>
      <c r="F113" s="355" t="n">
        <f aca="false">(MAXA(C113:E113)-MINA(C113:E113))/AVERAGEA(C113:E113)</f>
        <v>0.000720547616188384</v>
      </c>
      <c r="G113" s="356" t="n">
        <f aca="false">A!G525</f>
        <v>0</v>
      </c>
      <c r="H113" s="22" t="n">
        <f aca="false">A!H525</f>
        <v>0</v>
      </c>
      <c r="I113" s="347" t="n">
        <f aca="false">A!I525</f>
        <v>0.00171047893410156</v>
      </c>
      <c r="J113" s="357"/>
      <c r="K113" s="20"/>
      <c r="L113" s="20"/>
      <c r="M113" s="2"/>
      <c r="N113" s="2"/>
      <c r="O113" s="2"/>
      <c r="P113" s="2"/>
      <c r="Q113" s="20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customFormat="false" ht="15" hidden="false" customHeight="false" outlineLevel="0" collapsed="false">
      <c r="B114" s="354" t="s">
        <v>37</v>
      </c>
      <c r="C114" s="344" t="n">
        <f aca="false">A!G266</f>
        <v>26.7</v>
      </c>
      <c r="D114" s="19" t="n">
        <f aca="false">A!H266</f>
        <v>26.7</v>
      </c>
      <c r="E114" s="345" t="n">
        <f aca="false">A!I266</f>
        <v>26.714</v>
      </c>
      <c r="F114" s="355" t="n">
        <f aca="false">(MAXA(C114:E114)-MINA(C114:E114))/AVERAGEA(C114:E114)</f>
        <v>0.000524252939561101</v>
      </c>
      <c r="G114" s="356" t="n">
        <f aca="false">A!G526</f>
        <v>0</v>
      </c>
      <c r="H114" s="22" t="n">
        <f aca="false">A!H526</f>
        <v>0</v>
      </c>
      <c r="I114" s="347" t="n">
        <f aca="false">A!I526</f>
        <v>0.00157220932844194</v>
      </c>
      <c r="J114" s="357"/>
      <c r="K114" s="20"/>
      <c r="L114" s="20"/>
      <c r="M114" s="2"/>
      <c r="N114" s="2"/>
      <c r="O114" s="2"/>
      <c r="P114" s="2"/>
      <c r="Q114" s="20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customFormat="false" ht="15" hidden="false" customHeight="false" outlineLevel="0" collapsed="false">
      <c r="B115" s="354" t="s">
        <v>38</v>
      </c>
      <c r="C115" s="344" t="n">
        <f aca="false">A!G267</f>
        <v>23.3</v>
      </c>
      <c r="D115" s="19" t="n">
        <f aca="false">A!H267</f>
        <v>23.3</v>
      </c>
      <c r="E115" s="345" t="n">
        <f aca="false">A!I267</f>
        <v>23.317</v>
      </c>
      <c r="F115" s="355" t="n">
        <f aca="false">(MAXA(C115:E115)-MINA(C115:E115))/AVERAGEA(C115:E115)</f>
        <v>0.000729436331650362</v>
      </c>
      <c r="G115" s="356" t="n">
        <f aca="false">A!G527</f>
        <v>0</v>
      </c>
      <c r="H115" s="22" t="n">
        <f aca="false">A!H527</f>
        <v>0</v>
      </c>
      <c r="I115" s="347" t="n">
        <f aca="false">A!I527</f>
        <v>0.00154393789938677</v>
      </c>
      <c r="J115" s="357"/>
      <c r="K115" s="20"/>
      <c r="L115" s="20"/>
      <c r="M115" s="2"/>
      <c r="N115" s="2"/>
      <c r="O115" s="2"/>
      <c r="P115" s="2"/>
      <c r="Q115" s="20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customFormat="false" ht="15" hidden="false" customHeight="false" outlineLevel="0" collapsed="false">
      <c r="B116" s="354" t="s">
        <v>39</v>
      </c>
      <c r="C116" s="344" t="n">
        <f aca="false">A!G268</f>
        <v>22.2</v>
      </c>
      <c r="D116" s="19" t="n">
        <f aca="false">A!H268</f>
        <v>22.2</v>
      </c>
      <c r="E116" s="345" t="n">
        <f aca="false">A!I268</f>
        <v>22.199</v>
      </c>
      <c r="F116" s="355" t="n">
        <f aca="false">(MAXA(C116:E116)-MINA(C116:E116))/AVERAGEA(C116:E116)</f>
        <v>4.50457214071234E-005</v>
      </c>
      <c r="G116" s="356" t="n">
        <f aca="false">A!G528</f>
        <v>0</v>
      </c>
      <c r="H116" s="22" t="n">
        <f aca="false">A!H528</f>
        <v>0</v>
      </c>
      <c r="I116" s="347" t="n">
        <f aca="false">A!I528</f>
        <v>0.0013063651515834</v>
      </c>
      <c r="J116" s="357"/>
      <c r="K116" s="20"/>
      <c r="L116" s="20"/>
      <c r="M116" s="2"/>
      <c r="N116" s="2"/>
      <c r="O116" s="2"/>
      <c r="P116" s="2"/>
      <c r="Q116" s="20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customFormat="false" ht="15" hidden="false" customHeight="false" outlineLevel="0" collapsed="false">
      <c r="B117" s="354" t="s">
        <v>40</v>
      </c>
      <c r="C117" s="344" t="n">
        <f aca="false">A!G269</f>
        <v>22.2</v>
      </c>
      <c r="D117" s="19" t="n">
        <f aca="false">A!H269</f>
        <v>22.2</v>
      </c>
      <c r="E117" s="345" t="n">
        <f aca="false">A!I269</f>
        <v>22.205</v>
      </c>
      <c r="F117" s="355" t="n">
        <f aca="false">(MAXA(C117:E117)-MINA(C117:E117))/AVERAGEA(C117:E117)</f>
        <v>0.000225208317693822</v>
      </c>
      <c r="G117" s="356" t="n">
        <f aca="false">A!G529</f>
        <v>0</v>
      </c>
      <c r="H117" s="22" t="n">
        <f aca="false">A!H529</f>
        <v>0</v>
      </c>
      <c r="I117" s="347" t="n">
        <f aca="false">A!I529</f>
        <v>0.000810628236883456</v>
      </c>
      <c r="J117" s="357"/>
      <c r="K117" s="20"/>
      <c r="L117" s="20"/>
      <c r="M117" s="2"/>
      <c r="N117" s="2"/>
      <c r="O117" s="2"/>
      <c r="P117" s="2"/>
      <c r="Q117" s="20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customFormat="false" ht="15" hidden="false" customHeight="false" outlineLevel="0" collapsed="false">
      <c r="B118" s="354" t="s">
        <v>41</v>
      </c>
      <c r="C118" s="344" t="n">
        <f aca="false">A!G270</f>
        <v>22.2</v>
      </c>
      <c r="D118" s="19" t="n">
        <f aca="false">A!H270</f>
        <v>22.2</v>
      </c>
      <c r="E118" s="345" t="n">
        <f aca="false">A!I270</f>
        <v>22.206</v>
      </c>
      <c r="F118" s="355" t="n">
        <f aca="false">(MAXA(C118:E118)-MINA(C118:E118))/AVERAGEA(C118:E118)</f>
        <v>0.00027024592379066</v>
      </c>
      <c r="G118" s="356" t="n">
        <f aca="false">A!G530</f>
        <v>0</v>
      </c>
      <c r="H118" s="22" t="n">
        <f aca="false">A!H530</f>
        <v>0</v>
      </c>
      <c r="I118" s="347" t="n">
        <f aca="false">A!I530</f>
        <v>0.000720525983968218</v>
      </c>
      <c r="J118" s="357"/>
      <c r="K118" s="20"/>
      <c r="L118" s="20"/>
      <c r="M118" s="2"/>
      <c r="N118" s="2"/>
      <c r="O118" s="2"/>
      <c r="P118" s="2"/>
      <c r="Q118" s="20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customFormat="false" ht="15" hidden="false" customHeight="false" outlineLevel="0" collapsed="false">
      <c r="B119" s="354" t="s">
        <v>42</v>
      </c>
      <c r="C119" s="344" t="n">
        <f aca="false">A!G271</f>
        <v>22.2</v>
      </c>
      <c r="D119" s="19" t="n">
        <f aca="false">A!H271</f>
        <v>22.2</v>
      </c>
      <c r="E119" s="345" t="n">
        <f aca="false">A!I271</f>
        <v>22.194</v>
      </c>
      <c r="F119" s="355" t="n">
        <f aca="false">(MAXA(C119:E119)-MINA(C119:E119))/AVERAGEA(C119:E119)</f>
        <v>0.00027029462113705</v>
      </c>
      <c r="G119" s="356" t="n">
        <f aca="false">A!G531</f>
        <v>0</v>
      </c>
      <c r="H119" s="22" t="n">
        <f aca="false">A!H531</f>
        <v>0</v>
      </c>
      <c r="I119" s="347" t="n">
        <f aca="false">A!I531</f>
        <v>0.000720915562764792</v>
      </c>
      <c r="J119" s="357"/>
      <c r="K119" s="20"/>
      <c r="L119" s="20"/>
      <c r="M119" s="2"/>
      <c r="N119" s="2"/>
      <c r="O119" s="2"/>
      <c r="P119" s="2"/>
      <c r="Q119" s="20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customFormat="false" ht="15" hidden="false" customHeight="false" outlineLevel="0" collapsed="false">
      <c r="B120" s="354" t="s">
        <v>43</v>
      </c>
      <c r="C120" s="344" t="n">
        <f aca="false">A!G272</f>
        <v>22.2</v>
      </c>
      <c r="D120" s="19" t="n">
        <f aca="false">A!H272</f>
        <v>22.2</v>
      </c>
      <c r="E120" s="345" t="n">
        <f aca="false">A!I272</f>
        <v>22.195</v>
      </c>
      <c r="F120" s="355" t="n">
        <f aca="false">(MAXA(C120:E120)-MINA(C120:E120))/AVERAGEA(C120:E120)</f>
        <v>0.000225242135295398</v>
      </c>
      <c r="G120" s="356" t="n">
        <f aca="false">A!G532</f>
        <v>0</v>
      </c>
      <c r="H120" s="22" t="n">
        <f aca="false">A!H532</f>
        <v>0</v>
      </c>
      <c r="I120" s="347" t="n">
        <f aca="false">A!I532</f>
        <v>0.000630772696553408</v>
      </c>
      <c r="J120" s="357"/>
      <c r="K120" s="20"/>
      <c r="L120" s="20"/>
      <c r="M120" s="2"/>
      <c r="N120" s="2"/>
      <c r="O120" s="2"/>
      <c r="P120" s="2"/>
      <c r="Q120" s="20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customFormat="false" ht="15.75" hidden="false" customHeight="false" outlineLevel="0" collapsed="false">
      <c r="B121" s="358" t="s">
        <v>44</v>
      </c>
      <c r="C121" s="348" t="n">
        <f aca="false">A!G273</f>
        <v>26.7</v>
      </c>
      <c r="D121" s="298" t="n">
        <f aca="false">A!H273</f>
        <v>26.7</v>
      </c>
      <c r="E121" s="349" t="n">
        <f aca="false">A!I273</f>
        <v>26.713</v>
      </c>
      <c r="F121" s="359" t="n">
        <f aca="false">(MAXA(C121:E121)-MINA(C121:E121))/AVERAGEA(C121:E121)</f>
        <v>0.00048681237751682</v>
      </c>
      <c r="G121" s="360" t="n">
        <f aca="false">A!G533</f>
        <v>0</v>
      </c>
      <c r="H121" s="351" t="n">
        <f aca="false">A!H533</f>
        <v>0</v>
      </c>
      <c r="I121" s="352" t="n">
        <f aca="false">A!I533</f>
        <v>0</v>
      </c>
      <c r="J121" s="361"/>
      <c r="K121" s="20"/>
      <c r="L121" s="20"/>
      <c r="M121" s="2"/>
      <c r="N121" s="2"/>
      <c r="O121" s="2"/>
      <c r="P121" s="2"/>
      <c r="Q121" s="20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customFormat="false" ht="15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1"/>
      <c r="T122" s="2"/>
      <c r="U122" s="2"/>
      <c r="V122" s="2"/>
      <c r="W122" s="2"/>
      <c r="X122" s="2"/>
      <c r="Y122" s="20"/>
      <c r="Z122" s="20"/>
      <c r="AA122" s="2"/>
      <c r="AB122" s="20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customFormat="false" ht="16.5" hidden="false" customHeight="false" outlineLevel="0" collapsed="false">
      <c r="B123" s="3" t="s">
        <v>261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1"/>
      <c r="T123" s="2"/>
      <c r="U123" s="2"/>
      <c r="V123" s="2"/>
      <c r="W123" s="2"/>
      <c r="X123" s="2"/>
      <c r="Y123" s="20"/>
      <c r="Z123" s="20"/>
      <c r="AA123" s="2"/>
      <c r="AB123" s="20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customFormat="false" ht="16.5" hidden="false" customHeight="false" outlineLevel="0" collapsed="false">
      <c r="B124" s="334"/>
      <c r="C124" s="334" t="s">
        <v>76</v>
      </c>
      <c r="D124" s="335"/>
      <c r="E124" s="335"/>
      <c r="F124" s="336"/>
      <c r="G124" s="337" t="s">
        <v>299</v>
      </c>
      <c r="H124" s="335"/>
      <c r="I124" s="335"/>
      <c r="J124" s="362"/>
      <c r="K124" s="2"/>
      <c r="L124" s="2"/>
      <c r="M124" s="2"/>
      <c r="N124" s="2"/>
      <c r="O124" s="2"/>
      <c r="P124" s="2"/>
      <c r="Q124" s="2"/>
      <c r="R124" s="2"/>
      <c r="S124" s="21"/>
      <c r="T124" s="2"/>
      <c r="U124" s="2"/>
      <c r="V124" s="2"/>
      <c r="W124" s="2"/>
      <c r="X124" s="2"/>
      <c r="Y124" s="20"/>
      <c r="Z124" s="20"/>
      <c r="AA124" s="2"/>
      <c r="AB124" s="20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customFormat="false" ht="15" hidden="false" customHeight="false" outlineLevel="0" collapsed="false">
      <c r="B125" s="338"/>
      <c r="C125" s="338"/>
      <c r="D125" s="2"/>
      <c r="E125" s="11"/>
      <c r="F125" s="339" t="s">
        <v>236</v>
      </c>
      <c r="G125" s="2"/>
      <c r="H125" s="2"/>
      <c r="I125" s="11"/>
      <c r="J125" s="339" t="s">
        <v>236</v>
      </c>
      <c r="K125" s="2"/>
      <c r="L125" s="2"/>
      <c r="M125" s="2"/>
      <c r="N125" s="2"/>
      <c r="O125" s="2"/>
      <c r="P125" s="2"/>
      <c r="Q125" s="2"/>
      <c r="R125" s="2"/>
      <c r="S125" s="21"/>
      <c r="T125" s="2"/>
      <c r="U125" s="2"/>
      <c r="V125" s="2"/>
      <c r="W125" s="2"/>
      <c r="X125" s="2"/>
      <c r="Y125" s="20"/>
      <c r="Z125" s="20"/>
      <c r="AA125" s="2"/>
      <c r="AB125" s="20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customFormat="false" ht="15" hidden="false" customHeight="false" outlineLevel="0" collapsed="false">
      <c r="B126" s="340"/>
      <c r="C126" s="341" t="s">
        <v>242</v>
      </c>
      <c r="D126" s="16" t="s">
        <v>59</v>
      </c>
      <c r="E126" s="342" t="s">
        <v>60</v>
      </c>
      <c r="F126" s="343" t="s">
        <v>284</v>
      </c>
      <c r="G126" s="16" t="s">
        <v>242</v>
      </c>
      <c r="H126" s="16" t="s">
        <v>59</v>
      </c>
      <c r="I126" s="342" t="s">
        <v>60</v>
      </c>
      <c r="J126" s="343" t="s">
        <v>284</v>
      </c>
      <c r="K126" s="2"/>
      <c r="L126" s="2"/>
      <c r="M126" s="2"/>
      <c r="N126" s="2"/>
      <c r="O126" s="2"/>
      <c r="P126" s="2"/>
      <c r="Q126" s="2"/>
      <c r="R126" s="2"/>
      <c r="S126" s="21"/>
      <c r="T126" s="2"/>
      <c r="U126" s="2"/>
      <c r="V126" s="2"/>
      <c r="W126" s="2"/>
      <c r="X126" s="2"/>
      <c r="Y126" s="20"/>
      <c r="Z126" s="20"/>
      <c r="AA126" s="2"/>
      <c r="AB126" s="20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customFormat="false" ht="15" hidden="false" customHeight="false" outlineLevel="0" collapsed="false">
      <c r="B127" s="363" t="s">
        <v>31</v>
      </c>
      <c r="C127" s="363" t="n">
        <f aca="false">A!G280</f>
        <v>0.0074274392987488</v>
      </c>
      <c r="D127" s="21" t="n">
        <f aca="false">A!H280</f>
        <v>0.00734</v>
      </c>
      <c r="E127" s="364" t="n">
        <f aca="false">A!I280</f>
        <v>0.007339</v>
      </c>
      <c r="F127" s="346" t="n">
        <f aca="false">(MAXA(C127:E127)-MINA(C127:E127))/AVERAGEA(C127:E127)</f>
        <v>0.0120018376845256</v>
      </c>
      <c r="G127" s="22" t="n">
        <f aca="false">A!G540</f>
        <v>0</v>
      </c>
      <c r="H127" s="22" t="n">
        <f aca="false">A!H540</f>
        <v>0</v>
      </c>
      <c r="I127" s="347" t="n">
        <f aca="false">A!I540</f>
        <v>0</v>
      </c>
      <c r="J127" s="357"/>
      <c r="K127" s="21"/>
      <c r="L127" s="21"/>
      <c r="M127" s="2"/>
      <c r="N127" s="2"/>
      <c r="O127" s="2"/>
      <c r="P127" s="2"/>
      <c r="Q127" s="21"/>
      <c r="R127" s="2"/>
      <c r="S127" s="21"/>
      <c r="T127" s="2"/>
      <c r="U127" s="2"/>
      <c r="V127" s="2"/>
      <c r="W127" s="2"/>
      <c r="X127" s="2"/>
      <c r="Y127" s="20"/>
      <c r="Z127" s="20"/>
      <c r="AA127" s="2"/>
      <c r="AB127" s="20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customFormat="false" ht="15" hidden="false" customHeight="false" outlineLevel="0" collapsed="false">
      <c r="B128" s="354" t="s">
        <v>32</v>
      </c>
      <c r="C128" s="363" t="n">
        <f aca="false">A!G281</f>
        <v>0.00651866463694051</v>
      </c>
      <c r="D128" s="21" t="n">
        <f aca="false">A!H281</f>
        <v>0.0064</v>
      </c>
      <c r="E128" s="364" t="n">
        <f aca="false">A!I281</f>
        <v>0.006411</v>
      </c>
      <c r="F128" s="346" t="n">
        <f aca="false">(MAXA(C128:E128)-MINA(C128:E128))/AVERAGEA(C128:E128)</f>
        <v>0.0184169729536434</v>
      </c>
      <c r="G128" s="22" t="n">
        <f aca="false">A!G541</f>
        <v>0</v>
      </c>
      <c r="H128" s="22" t="n">
        <f aca="false">A!H541</f>
        <v>0</v>
      </c>
      <c r="I128" s="347" t="n">
        <f aca="false">A!I541</f>
        <v>0</v>
      </c>
      <c r="J128" s="357"/>
      <c r="K128" s="21"/>
      <c r="L128" s="21"/>
      <c r="M128" s="2"/>
      <c r="N128" s="2"/>
      <c r="O128" s="2"/>
      <c r="P128" s="2"/>
      <c r="Q128" s="21"/>
      <c r="R128" s="2"/>
      <c r="S128" s="21"/>
      <c r="T128" s="2"/>
      <c r="U128" s="2"/>
      <c r="V128" s="2"/>
      <c r="W128" s="2"/>
      <c r="X128" s="2"/>
      <c r="Y128" s="20"/>
      <c r="Z128" s="20"/>
      <c r="AA128" s="2"/>
      <c r="AB128" s="20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customFormat="false" ht="15" hidden="false" customHeight="false" outlineLevel="0" collapsed="false">
      <c r="B129" s="354" t="s">
        <v>33</v>
      </c>
      <c r="C129" s="363" t="n">
        <f aca="false">A!G282</f>
        <v>0.00787828292338265</v>
      </c>
      <c r="D129" s="21" t="n">
        <f aca="false">A!H282</f>
        <v>0.00786</v>
      </c>
      <c r="E129" s="364" t="n">
        <f aca="false">A!I282</f>
        <v>0.007873</v>
      </c>
      <c r="F129" s="346" t="n">
        <f aca="false">(MAXA(C129:E129)-MINA(C129:E129))/AVERAGEA(C129:E129)</f>
        <v>0.00232298983184988</v>
      </c>
      <c r="G129" s="22" t="n">
        <f aca="false">A!G542</f>
        <v>0</v>
      </c>
      <c r="H129" s="22" t="n">
        <f aca="false">A!H542</f>
        <v>0</v>
      </c>
      <c r="I129" s="347" t="n">
        <f aca="false">A!I542</f>
        <v>0</v>
      </c>
      <c r="J129" s="357"/>
      <c r="K129" s="21"/>
      <c r="L129" s="21"/>
      <c r="M129" s="2"/>
      <c r="N129" s="2"/>
      <c r="O129" s="2"/>
      <c r="P129" s="2"/>
      <c r="Q129" s="21"/>
      <c r="R129" s="2"/>
      <c r="S129" s="21"/>
      <c r="T129" s="2"/>
      <c r="U129" s="2"/>
      <c r="V129" s="2"/>
      <c r="W129" s="2"/>
      <c r="X129" s="2"/>
      <c r="Y129" s="20"/>
      <c r="Z129" s="20"/>
      <c r="AA129" s="2"/>
      <c r="AB129" s="20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customFormat="false" ht="15" hidden="false" customHeight="false" outlineLevel="0" collapsed="false">
      <c r="B130" s="354" t="s">
        <v>34</v>
      </c>
      <c r="C130" s="363" t="n">
        <f aca="false">A!G283</f>
        <v>0.0074274392987488</v>
      </c>
      <c r="D130" s="21" t="n">
        <f aca="false">A!H283</f>
        <v>0.00734</v>
      </c>
      <c r="E130" s="364" t="n">
        <f aca="false">A!I283</f>
        <v>0.007339</v>
      </c>
      <c r="F130" s="346" t="n">
        <f aca="false">(MAXA(C130:E130)-MINA(C130:E130))/AVERAGEA(C130:E130)</f>
        <v>0.0120018376845256</v>
      </c>
      <c r="G130" s="22" t="n">
        <f aca="false">A!G543</f>
        <v>0</v>
      </c>
      <c r="H130" s="22" t="n">
        <f aca="false">A!H543</f>
        <v>0</v>
      </c>
      <c r="I130" s="345" t="n">
        <f aca="false">A!I543</f>
        <v>0</v>
      </c>
      <c r="J130" s="357"/>
      <c r="K130" s="21"/>
      <c r="L130" s="21"/>
      <c r="M130" s="2"/>
      <c r="N130" s="2"/>
      <c r="O130" s="2"/>
      <c r="P130" s="2"/>
      <c r="Q130" s="21"/>
      <c r="R130" s="2"/>
      <c r="S130" s="21"/>
      <c r="T130" s="2"/>
      <c r="U130" s="2"/>
      <c r="V130" s="2"/>
      <c r="W130" s="2"/>
      <c r="X130" s="2"/>
      <c r="Y130" s="20"/>
      <c r="Z130" s="20"/>
      <c r="AA130" s="2"/>
      <c r="AB130" s="20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customFormat="false" ht="15" hidden="false" customHeight="false" outlineLevel="0" collapsed="false">
      <c r="B131" s="354" t="s">
        <v>35</v>
      </c>
      <c r="C131" s="363" t="n">
        <f aca="false">A!G284</f>
        <v>0.00651866463694051</v>
      </c>
      <c r="D131" s="21" t="n">
        <f aca="false">A!H284</f>
        <v>0.0064</v>
      </c>
      <c r="E131" s="364" t="n">
        <f aca="false">A!I284</f>
        <v>0.006402</v>
      </c>
      <c r="F131" s="346" t="n">
        <f aca="false">(MAXA(C131:E131)-MINA(C131:E131))/AVERAGEA(C131:E131)</f>
        <v>0.0184255519937384</v>
      </c>
      <c r="G131" s="22" t="n">
        <f aca="false">A!G544</f>
        <v>0</v>
      </c>
      <c r="H131" s="22" t="n">
        <f aca="false">A!H544</f>
        <v>0</v>
      </c>
      <c r="I131" s="345" t="n">
        <f aca="false">A!I544</f>
        <v>0</v>
      </c>
      <c r="J131" s="357"/>
      <c r="K131" s="21"/>
      <c r="L131" s="21"/>
      <c r="M131" s="2"/>
      <c r="N131" s="2"/>
      <c r="O131" s="2"/>
      <c r="P131" s="2"/>
      <c r="Q131" s="21"/>
      <c r="R131" s="2"/>
      <c r="S131" s="21"/>
      <c r="T131" s="2"/>
      <c r="U131" s="2"/>
      <c r="V131" s="2"/>
      <c r="W131" s="2"/>
      <c r="X131" s="2"/>
      <c r="Y131" s="20"/>
      <c r="Z131" s="20"/>
      <c r="AA131" s="2"/>
      <c r="AB131" s="20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customFormat="false" ht="15" hidden="false" customHeight="false" outlineLevel="0" collapsed="false">
      <c r="B132" s="354" t="s">
        <v>36</v>
      </c>
      <c r="C132" s="363" t="n">
        <f aca="false">A!G285</f>
        <v>0.00822723492700043</v>
      </c>
      <c r="D132" s="21" t="n">
        <f aca="false">A!H285</f>
        <v>0.0082</v>
      </c>
      <c r="E132" s="364" t="n">
        <f aca="false">A!I285</f>
        <v>0.00821</v>
      </c>
      <c r="F132" s="346" t="n">
        <f aca="false">(MAXA(C132:E132)-MINA(C132:E132))/AVERAGEA(C132:E132)</f>
        <v>0.00331631294028635</v>
      </c>
      <c r="G132" s="22" t="n">
        <f aca="false">A!G545</f>
        <v>0</v>
      </c>
      <c r="H132" s="22" t="n">
        <f aca="false">A!H545</f>
        <v>0</v>
      </c>
      <c r="I132" s="347" t="n">
        <f aca="false">A!I545</f>
        <v>0.000365408038977012</v>
      </c>
      <c r="J132" s="357"/>
      <c r="K132" s="21"/>
      <c r="L132" s="21"/>
      <c r="M132" s="2"/>
      <c r="N132" s="2"/>
      <c r="O132" s="2"/>
      <c r="P132" s="2"/>
      <c r="Q132" s="21"/>
      <c r="R132" s="2"/>
      <c r="S132" s="21"/>
      <c r="T132" s="2"/>
      <c r="U132" s="2"/>
      <c r="V132" s="2"/>
      <c r="W132" s="2"/>
      <c r="X132" s="2"/>
      <c r="Y132" s="20"/>
      <c r="Z132" s="20"/>
      <c r="AA132" s="2"/>
      <c r="AB132" s="20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customFormat="false" ht="15" hidden="false" customHeight="false" outlineLevel="0" collapsed="false">
      <c r="B133" s="354" t="s">
        <v>37</v>
      </c>
      <c r="C133" s="363" t="n">
        <f aca="false">A!G286</f>
        <v>0.00996897645567423</v>
      </c>
      <c r="D133" s="21" t="n">
        <f aca="false">A!H286</f>
        <v>0.00994</v>
      </c>
      <c r="E133" s="364" t="n">
        <f aca="false">A!I286</f>
        <v>0.009946</v>
      </c>
      <c r="F133" s="346" t="n">
        <f aca="false">(MAXA(C133:E133)-MINA(C133:E133))/AVERAGEA(C133:E133)</f>
        <v>0.00291172117156941</v>
      </c>
      <c r="G133" s="22" t="n">
        <f aca="false">A!G546</f>
        <v>0</v>
      </c>
      <c r="H133" s="22" t="n">
        <f aca="false">A!H546</f>
        <v>0</v>
      </c>
      <c r="I133" s="347" t="n">
        <f aca="false">A!I546</f>
        <v>0.000402171727327622</v>
      </c>
      <c r="J133" s="357"/>
      <c r="K133" s="21"/>
      <c r="L133" s="21"/>
      <c r="M133" s="2"/>
      <c r="N133" s="2"/>
      <c r="O133" s="2"/>
      <c r="P133" s="2"/>
      <c r="Q133" s="21"/>
      <c r="R133" s="2"/>
      <c r="S133" s="21"/>
      <c r="T133" s="2"/>
      <c r="U133" s="2"/>
      <c r="V133" s="2"/>
      <c r="W133" s="2"/>
      <c r="X133" s="2"/>
      <c r="Y133" s="20"/>
      <c r="Z133" s="20"/>
      <c r="AA133" s="2"/>
      <c r="AB133" s="20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customFormat="false" ht="15" hidden="false" customHeight="false" outlineLevel="0" collapsed="false">
      <c r="B134" s="354" t="s">
        <v>38</v>
      </c>
      <c r="C134" s="363" t="n">
        <f aca="false">A!G287</f>
        <v>0.00926940200035926</v>
      </c>
      <c r="D134" s="21" t="n">
        <f aca="false">A!H287</f>
        <v>0.0092</v>
      </c>
      <c r="E134" s="364" t="n">
        <f aca="false">A!I287</f>
        <v>0.009208</v>
      </c>
      <c r="F134" s="346" t="n">
        <f aca="false">(MAXA(C134:E134)-MINA(C134:E134))/AVERAGEA(C134:E134)</f>
        <v>0.0075225991614054</v>
      </c>
      <c r="G134" s="22" t="n">
        <f aca="false">A!G547</f>
        <v>0</v>
      </c>
      <c r="H134" s="22" t="n">
        <f aca="false">A!H547</f>
        <v>0</v>
      </c>
      <c r="I134" s="347" t="n">
        <f aca="false">A!I547</f>
        <v>0.000325803649000818</v>
      </c>
      <c r="J134" s="357"/>
      <c r="K134" s="21"/>
      <c r="L134" s="21"/>
      <c r="M134" s="2"/>
      <c r="N134" s="2"/>
      <c r="O134" s="2"/>
      <c r="P134" s="2"/>
      <c r="Q134" s="21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customFormat="false" ht="15" hidden="false" customHeight="false" outlineLevel="0" collapsed="false">
      <c r="B135" s="354" t="s">
        <v>39</v>
      </c>
      <c r="C135" s="363" t="n">
        <f aca="false">A!G288</f>
        <v>0.010366858021729</v>
      </c>
      <c r="D135" s="21" t="n">
        <f aca="false">A!H288</f>
        <v>0.01045</v>
      </c>
      <c r="E135" s="364" t="n">
        <f aca="false">A!I288</f>
        <v>0.010451</v>
      </c>
      <c r="F135" s="346" t="n">
        <f aca="false">(MAXA(C135:E135)-MINA(C135:E135))/AVERAGEA(C135:E135)</f>
        <v>0.00807301653466578</v>
      </c>
      <c r="G135" s="22" t="n">
        <f aca="false">A!G548</f>
        <v>0</v>
      </c>
      <c r="H135" s="22" t="n">
        <f aca="false">A!H548</f>
        <v>0</v>
      </c>
      <c r="I135" s="347" t="n">
        <f aca="false">A!I548</f>
        <v>0.00057410774088595</v>
      </c>
      <c r="J135" s="357"/>
      <c r="K135" s="21"/>
      <c r="L135" s="21"/>
      <c r="M135" s="2"/>
      <c r="N135" s="2"/>
      <c r="O135" s="2"/>
      <c r="P135" s="2"/>
      <c r="Q135" s="2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customFormat="false" ht="15" hidden="false" customHeight="false" outlineLevel="0" collapsed="false">
      <c r="B136" s="354" t="s">
        <v>40</v>
      </c>
      <c r="C136" s="363" t="n">
        <f aca="false">A!G289</f>
        <v>0.0161900653213107</v>
      </c>
      <c r="D136" s="21" t="n">
        <f aca="false">A!H289</f>
        <v>0.01623</v>
      </c>
      <c r="E136" s="364" t="n">
        <f aca="false">A!I289</f>
        <v>0.01623</v>
      </c>
      <c r="F136" s="346" t="n">
        <f aca="false">(MAXA(C136:E136)-MINA(C136:E136))/AVERAGEA(C136:E136)</f>
        <v>0.00246256680801257</v>
      </c>
      <c r="G136" s="22" t="n">
        <f aca="false">A!G549</f>
        <v>0</v>
      </c>
      <c r="H136" s="22" t="n">
        <f aca="false">A!H549</f>
        <v>0</v>
      </c>
      <c r="I136" s="347" t="n">
        <f aca="false">A!I549</f>
        <v>0.000924214417744986</v>
      </c>
      <c r="J136" s="357"/>
      <c r="K136" s="21"/>
      <c r="L136" s="21"/>
      <c r="M136" s="2"/>
      <c r="N136" s="2"/>
      <c r="O136" s="2"/>
      <c r="P136" s="2"/>
      <c r="Q136" s="21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customFormat="false" ht="15" hidden="false" customHeight="false" outlineLevel="0" collapsed="false">
      <c r="B137" s="354" t="s">
        <v>41</v>
      </c>
      <c r="C137" s="363" t="n">
        <f aca="false">A!G290</f>
        <v>0.0160562927789428</v>
      </c>
      <c r="D137" s="21" t="n">
        <f aca="false">A!H290</f>
        <v>0.01605</v>
      </c>
      <c r="E137" s="364" t="n">
        <f aca="false">A!I290</f>
        <v>0.016059</v>
      </c>
      <c r="F137" s="346" t="n">
        <f aca="false">(MAXA(C137:E137)-MINA(C137:E137))/AVERAGEA(C137:E137)</f>
        <v>0.000560569622693339</v>
      </c>
      <c r="G137" s="22" t="n">
        <f aca="false">A!G550</f>
        <v>0</v>
      </c>
      <c r="H137" s="22" t="n">
        <f aca="false">A!H550</f>
        <v>0</v>
      </c>
      <c r="I137" s="347" t="n">
        <f aca="false">A!I550</f>
        <v>0.000809514913755472</v>
      </c>
      <c r="J137" s="357"/>
      <c r="K137" s="21"/>
      <c r="L137" s="21"/>
      <c r="M137" s="2"/>
      <c r="N137" s="2"/>
      <c r="O137" s="2"/>
      <c r="P137" s="2"/>
      <c r="Q137" s="21"/>
      <c r="R137" s="2"/>
      <c r="S137" s="22"/>
      <c r="T137" s="2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customFormat="false" ht="15" hidden="false" customHeight="false" outlineLevel="0" collapsed="false">
      <c r="B138" s="354" t="s">
        <v>42</v>
      </c>
      <c r="C138" s="363" t="n">
        <f aca="false">A!G291</f>
        <v>0.0157964870953753</v>
      </c>
      <c r="D138" s="21" t="n">
        <f aca="false">A!H291</f>
        <v>0.0159</v>
      </c>
      <c r="E138" s="364" t="n">
        <f aca="false">A!I291</f>
        <v>0.015891</v>
      </c>
      <c r="F138" s="346" t="n">
        <f aca="false">(MAXA(C138:E138)-MINA(C138:E138))/AVERAGEA(C138:E138)</f>
        <v>0.00652563799495695</v>
      </c>
      <c r="G138" s="22" t="n">
        <f aca="false">A!G551</f>
        <v>0</v>
      </c>
      <c r="H138" s="22" t="n">
        <f aca="false">A!H551</f>
        <v>0</v>
      </c>
      <c r="I138" s="347" t="n">
        <f aca="false">A!I551</f>
        <v>0.000755144421370687</v>
      </c>
      <c r="J138" s="357"/>
      <c r="K138" s="21"/>
      <c r="L138" s="21"/>
      <c r="M138" s="2"/>
      <c r="N138" s="2"/>
      <c r="O138" s="2"/>
      <c r="P138" s="2"/>
      <c r="Q138" s="21"/>
      <c r="R138" s="2"/>
      <c r="S138" s="22"/>
      <c r="T138" s="2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customFormat="false" ht="15" hidden="false" customHeight="false" outlineLevel="0" collapsed="false">
      <c r="B139" s="354" t="s">
        <v>43</v>
      </c>
      <c r="C139" s="363" t="n">
        <f aca="false">A!G292</f>
        <v>0.0153677362803268</v>
      </c>
      <c r="D139" s="21" t="n">
        <f aca="false">A!H292</f>
        <v>0.01544</v>
      </c>
      <c r="E139" s="364" t="n">
        <f aca="false">A!I292</f>
        <v>0.015439</v>
      </c>
      <c r="F139" s="346" t="n">
        <f aca="false">(MAXA(C139:E139)-MINA(C139:E139))/AVERAGEA(C139:E139)</f>
        <v>0.004687707208256</v>
      </c>
      <c r="G139" s="22" t="n">
        <f aca="false">A!G552</f>
        <v>0</v>
      </c>
      <c r="H139" s="22" t="n">
        <f aca="false">A!H552</f>
        <v>0</v>
      </c>
      <c r="I139" s="347" t="n">
        <f aca="false">A!I552</f>
        <v>0.000647710343934166</v>
      </c>
      <c r="J139" s="357"/>
      <c r="K139" s="21"/>
      <c r="L139" s="21"/>
      <c r="M139" s="2"/>
      <c r="N139" s="2"/>
      <c r="O139" s="2"/>
      <c r="P139" s="2"/>
      <c r="Q139" s="21"/>
      <c r="R139" s="2"/>
      <c r="S139" s="22"/>
      <c r="T139" s="2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customFormat="false" ht="15.75" hidden="false" customHeight="false" outlineLevel="0" collapsed="false">
      <c r="B140" s="358" t="s">
        <v>44</v>
      </c>
      <c r="C140" s="365" t="n">
        <f aca="false">A!G293</f>
        <v>0.0111291238736825</v>
      </c>
      <c r="D140" s="366" t="n">
        <f aca="false">A!H293</f>
        <v>0.01109</v>
      </c>
      <c r="E140" s="367" t="n">
        <f aca="false">A!I293</f>
        <v>0.011099</v>
      </c>
      <c r="F140" s="350" t="n">
        <f aca="false">(MAXA(C140:E140)-MINA(C140:E140))/AVERAGEA(C140:E140)</f>
        <v>0.003522756007886</v>
      </c>
      <c r="G140" s="351" t="n">
        <f aca="false">A!G553</f>
        <v>0</v>
      </c>
      <c r="H140" s="351" t="n">
        <f aca="false">A!H553</f>
        <v>0</v>
      </c>
      <c r="I140" s="352" t="n">
        <f aca="false">A!I553</f>
        <v>0</v>
      </c>
      <c r="J140" s="361"/>
      <c r="K140" s="21"/>
      <c r="L140" s="21"/>
      <c r="M140" s="2"/>
      <c r="N140" s="2"/>
      <c r="O140" s="2"/>
      <c r="P140" s="2"/>
      <c r="Q140" s="21"/>
      <c r="R140" s="2"/>
      <c r="S140" s="22"/>
      <c r="T140" s="2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customFormat="false" ht="5.25" hidden="false" customHeight="true" outlineLevel="0" collapsed="false"/>
    <row r="145" customFormat="false" ht="16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3" t="s">
        <v>300</v>
      </c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customFormat="false" ht="12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04"/>
      <c r="U146" s="204" t="s">
        <v>301</v>
      </c>
      <c r="V146" s="205"/>
      <c r="W146" s="205"/>
      <c r="X146" s="206"/>
      <c r="Y146" s="317" t="s">
        <v>302</v>
      </c>
      <c r="Z146" s="317"/>
      <c r="AA146" s="317"/>
      <c r="AB146" s="207"/>
      <c r="AC146" s="317" t="s">
        <v>303</v>
      </c>
      <c r="AD146" s="317"/>
      <c r="AE146" s="317"/>
      <c r="AF146" s="207"/>
      <c r="AG146" s="317" t="s">
        <v>304</v>
      </c>
      <c r="AH146" s="317"/>
      <c r="AI146" s="317"/>
      <c r="AJ146" s="207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customFormat="false" ht="12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09"/>
      <c r="U147" s="209"/>
      <c r="V147" s="152"/>
      <c r="W147" s="318"/>
      <c r="X147" s="368" t="s">
        <v>267</v>
      </c>
      <c r="Y147" s="152"/>
      <c r="Z147" s="152"/>
      <c r="AA147" s="318"/>
      <c r="AB147" s="368" t="s">
        <v>267</v>
      </c>
      <c r="AC147" s="152"/>
      <c r="AD147" s="152"/>
      <c r="AE147" s="318"/>
      <c r="AF147" s="368" t="s">
        <v>267</v>
      </c>
      <c r="AG147" s="152"/>
      <c r="AH147" s="152"/>
      <c r="AI147" s="318"/>
      <c r="AJ147" s="368" t="s">
        <v>267</v>
      </c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customFormat="false" ht="12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1"/>
      <c r="L148" s="21"/>
      <c r="M148" s="21"/>
      <c r="N148" s="2"/>
      <c r="O148" s="2"/>
      <c r="P148" s="2"/>
      <c r="Q148" s="21"/>
      <c r="R148" s="21"/>
      <c r="S148" s="21"/>
      <c r="T148" s="213"/>
      <c r="U148" s="239" t="s">
        <v>242</v>
      </c>
      <c r="V148" s="214" t="s">
        <v>59</v>
      </c>
      <c r="W148" s="319" t="s">
        <v>60</v>
      </c>
      <c r="X148" s="215" t="s">
        <v>305</v>
      </c>
      <c r="Y148" s="214" t="s">
        <v>242</v>
      </c>
      <c r="Z148" s="214" t="s">
        <v>59</v>
      </c>
      <c r="AA148" s="319" t="s">
        <v>60</v>
      </c>
      <c r="AB148" s="215" t="s">
        <v>305</v>
      </c>
      <c r="AC148" s="214" t="s">
        <v>242</v>
      </c>
      <c r="AD148" s="214" t="s">
        <v>59</v>
      </c>
      <c r="AE148" s="319" t="s">
        <v>60</v>
      </c>
      <c r="AF148" s="215" t="s">
        <v>305</v>
      </c>
      <c r="AG148" s="214" t="s">
        <v>242</v>
      </c>
      <c r="AH148" s="214" t="s">
        <v>59</v>
      </c>
      <c r="AI148" s="319" t="s">
        <v>60</v>
      </c>
      <c r="AJ148" s="215" t="s">
        <v>30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customFormat="false" ht="12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1"/>
      <c r="L149" s="21"/>
      <c r="M149" s="21"/>
      <c r="N149" s="2"/>
      <c r="O149" s="2"/>
      <c r="P149" s="2"/>
      <c r="Q149" s="21"/>
      <c r="R149" s="21"/>
      <c r="S149" s="21"/>
      <c r="T149" s="209" t="s">
        <v>91</v>
      </c>
      <c r="U149" s="320" t="n">
        <f aca="false">A!G590</f>
        <v>-454.31312939777</v>
      </c>
      <c r="V149" s="153" t="n">
        <f aca="false">A!H590</f>
        <v>-453.6</v>
      </c>
      <c r="W149" s="321" t="n">
        <f aca="false">A!I590</f>
        <v>-453.2</v>
      </c>
      <c r="X149" s="322" t="n">
        <f aca="false">ABS((MAXA(U149:W149)-MINA(U149:W149))/AVERAGEA(U149:W149))</f>
        <v>0.0024534244223979</v>
      </c>
      <c r="Y149" s="153" t="n">
        <f aca="false">A!G610</f>
        <v>-430.913757788668</v>
      </c>
      <c r="Z149" s="153" t="n">
        <f aca="false">A!H610</f>
        <v>-429.8</v>
      </c>
      <c r="AA149" s="321" t="n">
        <f aca="false">A!I610</f>
        <v>-429.5</v>
      </c>
      <c r="AB149" s="322" t="n">
        <f aca="false">ABS((MAXA(Y149:AA149)-MINA(Y149:AA149))/AVERAGEA(Y149:AA149))</f>
        <v>0.00328726409899159</v>
      </c>
      <c r="AC149" s="153" t="n">
        <f aca="false">A!G630</f>
        <v>-15.922649319803</v>
      </c>
      <c r="AD149" s="153" t="n">
        <f aca="false">A!H630</f>
        <v>-16.2</v>
      </c>
      <c r="AE149" s="321" t="n">
        <f aca="false">A!I630</f>
        <v>-16.1</v>
      </c>
      <c r="AF149" s="322" t="n">
        <f aca="false">ABS((MAXA(AC149:AE149)-MINA(AC149:AE149))/AVERAGEA(AC149:AE149))</f>
        <v>0.0172543825842709</v>
      </c>
      <c r="AG149" s="153" t="n">
        <f aca="false">A!G650</f>
        <v>-7.4767222892988</v>
      </c>
      <c r="AH149" s="153" t="n">
        <f aca="false">A!H650</f>
        <v>-7.49999999999999</v>
      </c>
      <c r="AI149" s="321" t="n">
        <f aca="false">A!I650</f>
        <v>-7.49999999999999</v>
      </c>
      <c r="AJ149" s="322" t="n">
        <f aca="false">ABS((MAXA(AG149:AI149)-MINA(AG149:AI149))/AVERAGEA(AG149:AI149))</f>
        <v>0.0031069090592817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customFormat="false" ht="12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1"/>
      <c r="L150" s="21"/>
      <c r="M150" s="21"/>
      <c r="N150" s="2"/>
      <c r="O150" s="2"/>
      <c r="P150" s="2"/>
      <c r="Q150" s="21"/>
      <c r="R150" s="21"/>
      <c r="S150" s="21"/>
      <c r="T150" s="209" t="s">
        <v>92</v>
      </c>
      <c r="U150" s="320" t="n">
        <f aca="false">A!G591</f>
        <v>-63.5574612959699</v>
      </c>
      <c r="V150" s="153" t="n">
        <f aca="false">A!H591</f>
        <v>-66.2000000000001</v>
      </c>
      <c r="W150" s="321" t="n">
        <f aca="false">A!I591</f>
        <v>-66.4000000000001</v>
      </c>
      <c r="X150" s="322" t="n">
        <f aca="false">ABS((MAXA(U150:W150)-MINA(U150:W150))/AVERAGEA(U150:W150))</f>
        <v>0.0434733201365393</v>
      </c>
      <c r="Y150" s="153" t="n">
        <f aca="false">A!G611</f>
        <v>-47.071503181809</v>
      </c>
      <c r="Z150" s="153" t="n">
        <f aca="false">A!H611</f>
        <v>-50.1</v>
      </c>
      <c r="AA150" s="321" t="n">
        <f aca="false">A!I611</f>
        <v>-50.1999999999999</v>
      </c>
      <c r="AB150" s="322" t="n">
        <f aca="false">ABS((MAXA(Y150:AA150)-MINA(Y150:AA150))/AVERAGEA(Y150:AA150))</f>
        <v>0.0636859247000695</v>
      </c>
      <c r="AC150" s="153" t="n">
        <f aca="false">A!G631</f>
        <v>-11.218255521473</v>
      </c>
      <c r="AD150" s="153" t="n">
        <f aca="false">A!H631</f>
        <v>-11</v>
      </c>
      <c r="AE150" s="321" t="n">
        <f aca="false">A!I631</f>
        <v>-11</v>
      </c>
      <c r="AF150" s="322" t="n">
        <f aca="false">ABS((MAXA(AC150:AE150)-MINA(AC150:AE150))/AVERAGEA(AC150:AE150))</f>
        <v>0.0197110460540511</v>
      </c>
      <c r="AG150" s="153" t="n">
        <f aca="false">A!G651</f>
        <v>-5.2677025926914</v>
      </c>
      <c r="AH150" s="153" t="n">
        <f aca="false">A!H651</f>
        <v>-5.2</v>
      </c>
      <c r="AI150" s="321" t="n">
        <f aca="false">A!I651</f>
        <v>-5.2</v>
      </c>
      <c r="AJ150" s="322" t="n">
        <f aca="false">ABS((MAXA(AG150:AI150)-MINA(AG150:AI150))/AVERAGEA(AG150:AI150))</f>
        <v>0.0129634690773959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customFormat="false" ht="12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1"/>
      <c r="L151" s="21"/>
      <c r="M151" s="21"/>
      <c r="N151" s="2"/>
      <c r="O151" s="2"/>
      <c r="P151" s="2"/>
      <c r="Q151" s="21"/>
      <c r="R151" s="21"/>
      <c r="S151" s="21"/>
      <c r="T151" s="209" t="s">
        <v>93</v>
      </c>
      <c r="U151" s="320" t="n">
        <f aca="false">A!G592</f>
        <v>-517.87059069374</v>
      </c>
      <c r="V151" s="153" t="n">
        <f aca="false">A!H592</f>
        <v>-519.8</v>
      </c>
      <c r="W151" s="321" t="n">
        <f aca="false">A!I592</f>
        <v>-519.6</v>
      </c>
      <c r="X151" s="322" t="n">
        <f aca="false">ABS((MAXA(U151:W151)-MINA(U151:W151))/AVERAGEA(U151:W151))</f>
        <v>0.00371690568958936</v>
      </c>
      <c r="Y151" s="153" t="n">
        <f aca="false">A!G612</f>
        <v>-477.985260970477</v>
      </c>
      <c r="Z151" s="153" t="n">
        <f aca="false">A!H612</f>
        <v>-479.9</v>
      </c>
      <c r="AA151" s="321" t="n">
        <f aca="false">A!I612</f>
        <v>-479.7</v>
      </c>
      <c r="AB151" s="322" t="n">
        <f aca="false">ABS((MAXA(Y151:AA151)-MINA(Y151:AA151))/AVERAGEA(Y151:AA151))</f>
        <v>0.00399574010983601</v>
      </c>
      <c r="AC151" s="153" t="n">
        <f aca="false">A!G632</f>
        <v>-27.140904841276</v>
      </c>
      <c r="AD151" s="153" t="n">
        <f aca="false">A!H632</f>
        <v>-27.2</v>
      </c>
      <c r="AE151" s="321" t="n">
        <f aca="false">A!I632</f>
        <v>-27.1</v>
      </c>
      <c r="AF151" s="322" t="n">
        <f aca="false">ABS((MAXA(AC151:AE151)-MINA(AC151:AE151))/AVERAGEA(AC151:AE151))</f>
        <v>0.00368365258937959</v>
      </c>
      <c r="AG151" s="153" t="n">
        <f aca="false">A!G652</f>
        <v>-12.7444248819902</v>
      </c>
      <c r="AH151" s="153" t="n">
        <f aca="false">A!H652</f>
        <v>-12.7</v>
      </c>
      <c r="AI151" s="321" t="n">
        <f aca="false">A!I652</f>
        <v>-12.7</v>
      </c>
      <c r="AJ151" s="322" t="n">
        <f aca="false">ABS((MAXA(AG151:AI151)-MINA(AG151:AI151))/AVERAGEA(AG151:AI151))</f>
        <v>0.00349394823445179</v>
      </c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customFormat="false" ht="12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1"/>
      <c r="L152" s="21"/>
      <c r="M152" s="21"/>
      <c r="N152" s="2"/>
      <c r="O152" s="2"/>
      <c r="P152" s="2"/>
      <c r="Q152" s="21"/>
      <c r="R152" s="21"/>
      <c r="S152" s="21"/>
      <c r="T152" s="209" t="s">
        <v>94</v>
      </c>
      <c r="U152" s="320" t="n">
        <f aca="false">A!G593</f>
        <v>-1419.96627184237</v>
      </c>
      <c r="V152" s="153" t="n">
        <f aca="false">A!H593</f>
        <v>-1421.3</v>
      </c>
      <c r="W152" s="321" t="n">
        <f aca="false">A!I593</f>
        <v>-1421.1</v>
      </c>
      <c r="X152" s="322" t="n">
        <f aca="false">ABS((MAXA(U152:W152)-MINA(U152:W152))/AVERAGEA(U152:W152))</f>
        <v>0.000938723755231947</v>
      </c>
      <c r="Y152" s="153" t="n">
        <f aca="false">A!G613</f>
        <v>-1223.56478323679</v>
      </c>
      <c r="Z152" s="153" t="n">
        <f aca="false">A!H613</f>
        <v>-1224.6</v>
      </c>
      <c r="AA152" s="321" t="n">
        <f aca="false">A!I613</f>
        <v>-1224.6</v>
      </c>
      <c r="AB152" s="322" t="n">
        <f aca="false">ABS((MAXA(Y152:AA152)-MINA(Y152:AA152))/AVERAGEA(Y152:AA152))</f>
        <v>0.000845589214917548</v>
      </c>
      <c r="AC152" s="153" t="n">
        <f aca="false">A!G633</f>
        <v>-133.645983370668</v>
      </c>
      <c r="AD152" s="153" t="n">
        <f aca="false">A!H633</f>
        <v>-133.8</v>
      </c>
      <c r="AE152" s="321" t="n">
        <f aca="false">A!I633</f>
        <v>-133.7</v>
      </c>
      <c r="AF152" s="322" t="n">
        <f aca="false">ABS((MAXA(AC152:AE152)-MINA(AC152:AE152))/AVERAGEA(AC152:AE152))</f>
        <v>0.0011518247898538</v>
      </c>
      <c r="AG152" s="153" t="n">
        <f aca="false">A!G653</f>
        <v>-62.7555052349222</v>
      </c>
      <c r="AH152" s="153" t="n">
        <f aca="false">A!H653</f>
        <v>-62.8</v>
      </c>
      <c r="AI152" s="321" t="n">
        <f aca="false">A!I653</f>
        <v>-62.8</v>
      </c>
      <c r="AJ152" s="322" t="n">
        <f aca="false">ABS((MAXA(AG152:AI152)-MINA(AG152:AI152))/AVERAGEA(AG152:AI152))</f>
        <v>0.000708682738351842</v>
      </c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customFormat="false" ht="12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1"/>
      <c r="L153" s="21"/>
      <c r="M153" s="21"/>
      <c r="N153" s="2"/>
      <c r="O153" s="2"/>
      <c r="P153" s="2"/>
      <c r="Q153" s="21"/>
      <c r="R153" s="21"/>
      <c r="S153" s="21"/>
      <c r="T153" s="209" t="s">
        <v>95</v>
      </c>
      <c r="U153" s="320" t="n">
        <f aca="false">A!G594</f>
        <v>-41.5864413943139</v>
      </c>
      <c r="V153" s="153" t="n">
        <f aca="false">A!H594</f>
        <v>-41</v>
      </c>
      <c r="W153" s="321" t="n">
        <f aca="false">A!I594</f>
        <v>-41.2</v>
      </c>
      <c r="X153" s="322" t="n">
        <f aca="false">ABS((MAXA(U153:W153)-MINA(U153:W153))/AVERAGEA(U153:W153))</f>
        <v>0.0142125758130287</v>
      </c>
      <c r="Y153" s="153" t="n">
        <f aca="false">A!G614</f>
        <v>-38.3627765760462</v>
      </c>
      <c r="Z153" s="153" t="n">
        <f aca="false">A!H614</f>
        <v>-37.9</v>
      </c>
      <c r="AA153" s="321" t="n">
        <f aca="false">A!I614</f>
        <v>-37.9</v>
      </c>
      <c r="AB153" s="322" t="n">
        <f aca="false">ABS((MAXA(Y153:AA153)-MINA(Y153:AA153))/AVERAGEA(Y153:AA153))</f>
        <v>0.0121609667334415</v>
      </c>
      <c r="AC153" s="153" t="n">
        <f aca="false">A!G634</f>
        <v>-2.19361807160242</v>
      </c>
      <c r="AD153" s="153" t="n">
        <f aca="false">A!H634</f>
        <v>-2.2</v>
      </c>
      <c r="AE153" s="321" t="n">
        <f aca="false">A!I634</f>
        <v>-2.2</v>
      </c>
      <c r="AF153" s="322" t="n">
        <f aca="false">ABS((MAXA(AC153:AE153)-MINA(AC153:AE153))/AVERAGEA(AC153:AE153))</f>
        <v>0.00290368428756951</v>
      </c>
      <c r="AG153" s="153" t="n">
        <f aca="false">A!G654</f>
        <v>-1.03004674666549</v>
      </c>
      <c r="AH153" s="153" t="n">
        <f aca="false">A!H654</f>
        <v>-1</v>
      </c>
      <c r="AI153" s="321" t="n">
        <f aca="false">A!I654</f>
        <v>-1</v>
      </c>
      <c r="AJ153" s="322" t="n">
        <f aca="false">ABS((MAXA(AG153:AI153)-MINA(AG153:AI153))/AVERAGEA(AG153:AI153))</f>
        <v>0.0297487951615495</v>
      </c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customFormat="false" ht="12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1"/>
      <c r="L154" s="21"/>
      <c r="M154" s="21"/>
      <c r="N154" s="2"/>
      <c r="O154" s="2"/>
      <c r="P154" s="2"/>
      <c r="Q154" s="21"/>
      <c r="R154" s="21"/>
      <c r="S154" s="21"/>
      <c r="T154" s="209" t="s">
        <v>96</v>
      </c>
      <c r="U154" s="320" t="n">
        <f aca="false">A!G595</f>
        <v>-1007.23958383892</v>
      </c>
      <c r="V154" s="153" t="n">
        <f aca="false">A!H595</f>
        <v>-1008.7</v>
      </c>
      <c r="W154" s="321" t="n">
        <f aca="false">A!I595</f>
        <v>-1009.1</v>
      </c>
      <c r="X154" s="322" t="n">
        <f aca="false">ABS((MAXA(U154:W154)-MINA(U154:W154))/AVERAGEA(U154:W154))</f>
        <v>0.00184501667781948</v>
      </c>
      <c r="Y154" s="153" t="n">
        <f aca="false">A!G615</f>
        <v>-831.013802024167</v>
      </c>
      <c r="Z154" s="153" t="n">
        <f aca="false">A!H615</f>
        <v>-832.7</v>
      </c>
      <c r="AA154" s="321" t="n">
        <f aca="false">A!I615</f>
        <v>-833</v>
      </c>
      <c r="AB154" s="322" t="n">
        <f aca="false">ABS((MAXA(Y154:AA154)-MINA(Y154:AA154))/AVERAGEA(Y154:AA154))</f>
        <v>0.00238657467374451</v>
      </c>
      <c r="AC154" s="153" t="n">
        <f aca="false">A!G635</f>
        <v>-119.916952122467</v>
      </c>
      <c r="AD154" s="153" t="n">
        <f aca="false">A!H635</f>
        <v>-119.8</v>
      </c>
      <c r="AE154" s="321" t="n">
        <f aca="false">A!I635</f>
        <v>-119.8</v>
      </c>
      <c r="AF154" s="322" t="n">
        <f aca="false">ABS((MAXA(AC154:AE154)-MINA(AC154:AE154))/AVERAGEA(AC154:AE154))</f>
        <v>0.000975910496932884</v>
      </c>
      <c r="AG154" s="153" t="n">
        <f aca="false">A!G655</f>
        <v>-56.3088296922888</v>
      </c>
      <c r="AH154" s="153" t="n">
        <f aca="false">A!H655</f>
        <v>-56.3</v>
      </c>
      <c r="AI154" s="321" t="n">
        <f aca="false">A!I655</f>
        <v>-56.3</v>
      </c>
      <c r="AJ154" s="322" t="n">
        <f aca="false">ABS((MAXA(AG154:AI154)-MINA(AG154:AI154))/AVERAGEA(AG154:AI154))</f>
        <v>0.000156824701910386</v>
      </c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customFormat="false" ht="12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1"/>
      <c r="L155" s="21"/>
      <c r="M155" s="21"/>
      <c r="N155" s="2"/>
      <c r="O155" s="2"/>
      <c r="P155" s="2"/>
      <c r="Q155" s="21"/>
      <c r="R155" s="21"/>
      <c r="S155" s="21"/>
      <c r="T155" s="209" t="s">
        <v>97</v>
      </c>
      <c r="U155" s="320" t="n">
        <f aca="false">A!G596</f>
        <v>130.25511044621</v>
      </c>
      <c r="V155" s="153" t="n">
        <f aca="false">A!H596</f>
        <v>129.3</v>
      </c>
      <c r="W155" s="321" t="n">
        <f aca="false">A!I596</f>
        <v>129.1</v>
      </c>
      <c r="X155" s="322" t="n">
        <f aca="false">ABS((MAXA(U155:W155)-MINA(U155:W155))/AVERAGEA(U155:W155))</f>
        <v>0.00891621194598913</v>
      </c>
      <c r="Y155" s="153" t="n">
        <f aca="false">A!G616</f>
        <v>111.019874423444</v>
      </c>
      <c r="Z155" s="153" t="n">
        <f aca="false">A!H616</f>
        <v>110</v>
      </c>
      <c r="AA155" s="321" t="n">
        <f aca="false">A!I616</f>
        <v>109.8</v>
      </c>
      <c r="AB155" s="322" t="n">
        <f aca="false">ABS((MAXA(Y155:AA155)-MINA(Y155:AA155))/AVERAGEA(Y155:AA155))</f>
        <v>0.0110622835968055</v>
      </c>
      <c r="AC155" s="153" t="n">
        <f aca="false">A!G636</f>
        <v>13.089065932649</v>
      </c>
      <c r="AD155" s="153" t="n">
        <f aca="false">A!H636</f>
        <v>13.2</v>
      </c>
      <c r="AE155" s="321" t="n">
        <f aca="false">A!I636</f>
        <v>13.2</v>
      </c>
      <c r="AF155" s="322" t="n">
        <f aca="false">ABS((MAXA(AC155:AE155)-MINA(AC155:AE155))/AVERAGEA(AC155:AE155))</f>
        <v>0.00842770509235653</v>
      </c>
      <c r="AG155" s="153" t="n">
        <f aca="false">A!G656</f>
        <v>6.14617009011339</v>
      </c>
      <c r="AH155" s="153" t="n">
        <f aca="false">A!H656</f>
        <v>6.2</v>
      </c>
      <c r="AI155" s="321" t="n">
        <f aca="false">A!I656</f>
        <v>6.1</v>
      </c>
      <c r="AJ155" s="322" t="n">
        <f aca="false">ABS((MAXA(AG155:AI155)-MINA(AG155:AI155))/AVERAGEA(AG155:AI155))</f>
        <v>0.0162635386388839</v>
      </c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customFormat="false" ht="12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1"/>
      <c r="L156" s="21"/>
      <c r="M156" s="21"/>
      <c r="N156" s="2"/>
      <c r="O156" s="2"/>
      <c r="P156" s="2"/>
      <c r="Q156" s="21"/>
      <c r="R156" s="21"/>
      <c r="S156" s="21"/>
      <c r="T156" s="209" t="s">
        <v>98</v>
      </c>
      <c r="U156" s="320" t="n">
        <f aca="false">A!G597</f>
        <v>-66.05002269541</v>
      </c>
      <c r="V156" s="153" t="n">
        <f aca="false">A!H597</f>
        <v>-67.2000000000001</v>
      </c>
      <c r="W156" s="321" t="n">
        <f aca="false">A!I597</f>
        <v>-67.5999999999999</v>
      </c>
      <c r="X156" s="322" t="n">
        <f aca="false">ABS((MAXA(U156:W156)-MINA(U156:W156))/AVERAGEA(U156:W156))</f>
        <v>0.0231512640694164</v>
      </c>
      <c r="Y156" s="153" t="n">
        <f aca="false">A!G617</f>
        <v>-48.546552038659</v>
      </c>
      <c r="Z156" s="153" t="n">
        <f aca="false">A!H617</f>
        <v>-49.8000000000001</v>
      </c>
      <c r="AA156" s="321" t="n">
        <f aca="false">A!I617</f>
        <v>-50.1</v>
      </c>
      <c r="AB156" s="322" t="n">
        <f aca="false">ABS((MAXA(Y156:AA156)-MINA(Y156:AA156))/AVERAGEA(Y156:AA156))</f>
        <v>0.0313940864238423</v>
      </c>
      <c r="AC156" s="153" t="n">
        <f aca="false">A!G637</f>
        <v>-11.910645713173</v>
      </c>
      <c r="AD156" s="153" t="n">
        <f aca="false">A!H637</f>
        <v>-11.9</v>
      </c>
      <c r="AE156" s="321" t="n">
        <f aca="false">A!I637</f>
        <v>-11.9</v>
      </c>
      <c r="AF156" s="322" t="n">
        <f aca="false">ABS((MAXA(AC156:AE156)-MINA(AC156:AE156))/AVERAGEA(AC156:AE156))</f>
        <v>0.000894331056779232</v>
      </c>
      <c r="AG156" s="153" t="n">
        <f aca="false">A!G657</f>
        <v>-5.59282494357679</v>
      </c>
      <c r="AH156" s="153" t="n">
        <f aca="false">A!H657</f>
        <v>-5.59999999999999</v>
      </c>
      <c r="AI156" s="321" t="n">
        <f aca="false">A!I657</f>
        <v>-5.5</v>
      </c>
      <c r="AJ156" s="322" t="n">
        <f aca="false">ABS((MAXA(AG156:AI156)-MINA(AG156:AI156))/AVERAGEA(AG156:AI156))</f>
        <v>0.0179717933312072</v>
      </c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customFormat="false" ht="12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1"/>
      <c r="L157" s="21"/>
      <c r="M157" s="21"/>
      <c r="N157" s="2"/>
      <c r="O157" s="2"/>
      <c r="P157" s="2"/>
      <c r="Q157" s="21"/>
      <c r="R157" s="21"/>
      <c r="S157" s="21"/>
      <c r="T157" s="209" t="s">
        <v>99</v>
      </c>
      <c r="U157" s="320" t="n">
        <f aca="false">A!G598</f>
        <v>357.39019695866</v>
      </c>
      <c r="V157" s="153" t="n">
        <f aca="false">A!H598</f>
        <v>360.4</v>
      </c>
      <c r="W157" s="321" t="n">
        <f aca="false">A!I598</f>
        <v>360.7</v>
      </c>
      <c r="X157" s="322" t="n">
        <f aca="false">ABS((MAXA(U157:W157)-MINA(U157:W157))/AVERAGEA(U157:W157))</f>
        <v>0.00920676808377153</v>
      </c>
      <c r="Y157" s="153" t="n">
        <f aca="false">A!G618</f>
        <v>328.309385922493</v>
      </c>
      <c r="Z157" s="153" t="n">
        <f aca="false">A!H618</f>
        <v>330.8</v>
      </c>
      <c r="AA157" s="321" t="n">
        <f aca="false">A!I618</f>
        <v>331.1</v>
      </c>
      <c r="AB157" s="322" t="n">
        <f aca="false">ABS((MAXA(Y157:AA157)-MINA(Y157:AA157))/AVERAGEA(Y157:AA157))</f>
        <v>0.00845461813586235</v>
      </c>
      <c r="AC157" s="153" t="n">
        <f aca="false">A!G638</f>
        <v>19.788717568989</v>
      </c>
      <c r="AD157" s="153" t="n">
        <f aca="false">A!H638</f>
        <v>20.1</v>
      </c>
      <c r="AE157" s="321" t="n">
        <f aca="false">A!I638</f>
        <v>20.1</v>
      </c>
      <c r="AF157" s="322" t="n">
        <f aca="false">ABS((MAXA(AC157:AE157)-MINA(AC157:AE157))/AVERAGEA(AC157:AE157))</f>
        <v>0.0155670487864508</v>
      </c>
      <c r="AG157" s="153" t="n">
        <f aca="false">A!G658</f>
        <v>9.2920934671775</v>
      </c>
      <c r="AH157" s="153" t="n">
        <f aca="false">A!H658</f>
        <v>9.39999999999999</v>
      </c>
      <c r="AI157" s="321" t="n">
        <f aca="false">A!I658</f>
        <v>9.39999999999999</v>
      </c>
      <c r="AJ157" s="322" t="n">
        <f aca="false">ABS((MAXA(AG157:AI157)-MINA(AG157:AI157))/AVERAGEA(AG157:AI157))</f>
        <v>0.0115235127935802</v>
      </c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customFormat="false" ht="12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1"/>
      <c r="L158" s="21"/>
      <c r="M158" s="21"/>
      <c r="N158" s="2"/>
      <c r="O158" s="2"/>
      <c r="P158" s="2"/>
      <c r="Q158" s="21"/>
      <c r="R158" s="21"/>
      <c r="S158" s="21"/>
      <c r="T158" s="209" t="s">
        <v>100</v>
      </c>
      <c r="U158" s="320" t="n">
        <f aca="false">A!G599</f>
        <v>-565.372682483091</v>
      </c>
      <c r="V158" s="153" t="n">
        <f aca="false">A!H599</f>
        <v>-568.8</v>
      </c>
      <c r="W158" s="321" t="n">
        <f aca="false">A!I599</f>
        <v>-568.7</v>
      </c>
      <c r="X158" s="322" t="n">
        <f aca="false">ABS((MAXA(U158:W158)-MINA(U158:W158))/AVERAGEA(U158:W158))</f>
        <v>0.00603800428328808</v>
      </c>
      <c r="Y158" s="153" t="n">
        <f aca="false">A!G619</f>
        <v>-465.988286715559</v>
      </c>
      <c r="Z158" s="153" t="n">
        <f aca="false">A!H619</f>
        <v>-469.2</v>
      </c>
      <c r="AA158" s="321" t="n">
        <f aca="false">A!I619</f>
        <v>-469.1</v>
      </c>
      <c r="AB158" s="322" t="n">
        <f aca="false">ABS((MAXA(Y158:AA158)-MINA(Y158:AA158))/AVERAGEA(Y158:AA158))</f>
        <v>0.00686122639095582</v>
      </c>
      <c r="AC158" s="153" t="n">
        <f aca="false">A!G639</f>
        <v>-67.6284349897414</v>
      </c>
      <c r="AD158" s="153" t="n">
        <f aca="false">A!H639</f>
        <v>-67.9</v>
      </c>
      <c r="AE158" s="321" t="n">
        <f aca="false">A!I639</f>
        <v>-67.9</v>
      </c>
      <c r="AF158" s="322" t="n">
        <f aca="false">ABS((MAXA(AC158:AE158)-MINA(AC158:AE158))/AVERAGEA(AC158:AE158))</f>
        <v>0.00400482376427307</v>
      </c>
      <c r="AG158" s="153" t="n">
        <f aca="false">A!G659</f>
        <v>-31.7559607777915</v>
      </c>
      <c r="AH158" s="153" t="n">
        <f aca="false">A!H659</f>
        <v>-31.9</v>
      </c>
      <c r="AI158" s="321" t="n">
        <f aca="false">A!I659</f>
        <v>-31.8</v>
      </c>
      <c r="AJ158" s="322" t="n">
        <f aca="false">ABS((MAXA(AG158:AI158)-MINA(AG158:AI158))/AVERAGEA(AG158:AI158))</f>
        <v>0.00452687986276129</v>
      </c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customFormat="false" ht="12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1"/>
      <c r="L159" s="21"/>
      <c r="M159" s="21"/>
      <c r="N159" s="2"/>
      <c r="O159" s="2"/>
      <c r="P159" s="2"/>
      <c r="Q159" s="21"/>
      <c r="R159" s="21"/>
      <c r="S159" s="21"/>
      <c r="T159" s="209" t="s">
        <v>101</v>
      </c>
      <c r="U159" s="320" t="n">
        <f aca="false">A!G600</f>
        <v>-123.82399502217</v>
      </c>
      <c r="V159" s="153" t="n">
        <f aca="false">A!H600</f>
        <v>-124.2</v>
      </c>
      <c r="W159" s="321" t="n">
        <f aca="false">A!I600</f>
        <v>-124.6</v>
      </c>
      <c r="X159" s="322" t="n">
        <f aca="false">ABS((MAXA(U159:W159)-MINA(U159:W159))/AVERAGEA(U159:W159))</f>
        <v>0.00624762485666309</v>
      </c>
      <c r="Y159" s="153" t="n">
        <f aca="false">A!G620</f>
        <v>-90.8360120320681</v>
      </c>
      <c r="Z159" s="153" t="n">
        <f aca="false">A!H620</f>
        <v>-91.2000000000001</v>
      </c>
      <c r="AA159" s="321" t="n">
        <f aca="false">A!I620</f>
        <v>-91.5</v>
      </c>
      <c r="AB159" s="322" t="n">
        <f aca="false">ABS((MAXA(Y159:AA159)-MINA(Y159:AA159))/AVERAGEA(Y159:AA159))</f>
        <v>0.00728227295922637</v>
      </c>
      <c r="AC159" s="153" t="n">
        <f aca="false">A!G640</f>
        <v>-22.447444046523</v>
      </c>
      <c r="AD159" s="153" t="n">
        <f aca="false">A!H640</f>
        <v>-22.5</v>
      </c>
      <c r="AE159" s="321" t="n">
        <f aca="false">A!I640</f>
        <v>-22.6</v>
      </c>
      <c r="AF159" s="322" t="n">
        <f aca="false">ABS((MAXA(AC159:AE159)-MINA(AC159:AE159))/AVERAGEA(AC159:AE159))</f>
        <v>0.0067755022694235</v>
      </c>
      <c r="AG159" s="153" t="n">
        <f aca="false">A!G660</f>
        <v>-10.5405389435845</v>
      </c>
      <c r="AH159" s="153" t="n">
        <f aca="false">A!H660</f>
        <v>-10.6</v>
      </c>
      <c r="AI159" s="321" t="n">
        <f aca="false">A!I660</f>
        <v>-10.5</v>
      </c>
      <c r="AJ159" s="322" t="n">
        <f aca="false">ABS((MAXA(AG159:AI159)-MINA(AG159:AI159))/AVERAGEA(AG159:AI159))</f>
        <v>0.00948150726935742</v>
      </c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customFormat="false" ht="12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1"/>
      <c r="L160" s="21"/>
      <c r="M160" s="21"/>
      <c r="N160" s="2"/>
      <c r="O160" s="2"/>
      <c r="P160" s="2"/>
      <c r="Q160" s="21"/>
      <c r="R160" s="21"/>
      <c r="S160" s="21"/>
      <c r="T160" s="209" t="s">
        <v>102</v>
      </c>
      <c r="U160" s="320" t="n">
        <f aca="false">A!G601</f>
        <v>441.548687460921</v>
      </c>
      <c r="V160" s="153" t="n">
        <f aca="false">A!H601</f>
        <v>444.6</v>
      </c>
      <c r="W160" s="321" t="n">
        <f aca="false">A!I601</f>
        <v>444.1</v>
      </c>
      <c r="X160" s="322" t="n">
        <f aca="false">ABS((MAXA(U160:W160)-MINA(U160:W160))/AVERAGEA(U160:W160))</f>
        <v>0.00688137316241935</v>
      </c>
      <c r="Y160" s="153" t="n">
        <f aca="false">A!G621</f>
        <v>375.152274683491</v>
      </c>
      <c r="Z160" s="153" t="n">
        <f aca="false">A!H621</f>
        <v>378</v>
      </c>
      <c r="AA160" s="321" t="n">
        <f aca="false">A!I621</f>
        <v>377.6</v>
      </c>
      <c r="AB160" s="322" t="n">
        <f aca="false">ABS((MAXA(Y160:AA160)-MINA(Y160:AA160))/AVERAGEA(Y160:AA160))</f>
        <v>0.00755530290833893</v>
      </c>
      <c r="AC160" s="153" t="n">
        <f aca="false">A!G641</f>
        <v>45.1809909432184</v>
      </c>
      <c r="AD160" s="153" t="n">
        <f aca="false">A!H641</f>
        <v>45.4</v>
      </c>
      <c r="AE160" s="321" t="n">
        <f aca="false">A!I641</f>
        <v>45.3</v>
      </c>
      <c r="AF160" s="322" t="n">
        <f aca="false">ABS((MAXA(AC160:AE160)-MINA(AC160:AE160))/AVERAGEA(AC160:AE160))</f>
        <v>0.00483531335607761</v>
      </c>
      <c r="AG160" s="153" t="n">
        <f aca="false">A!G661</f>
        <v>21.215421834207</v>
      </c>
      <c r="AH160" s="153" t="n">
        <f aca="false">A!H661</f>
        <v>21.3</v>
      </c>
      <c r="AI160" s="321" t="n">
        <f aca="false">A!I661</f>
        <v>21.3</v>
      </c>
      <c r="AJ160" s="322" t="n">
        <f aca="false">ABS((MAXA(AG160:AI160)-MINA(AG160:AI160))/AVERAGEA(AG160:AI160))</f>
        <v>0.00397606863805145</v>
      </c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customFormat="false" ht="12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1"/>
      <c r="L161" s="21"/>
      <c r="M161" s="21"/>
      <c r="N161" s="2"/>
      <c r="O161" s="2"/>
      <c r="P161" s="2"/>
      <c r="Q161" s="21"/>
      <c r="R161" s="21"/>
      <c r="S161" s="21"/>
      <c r="T161" s="209" t="s">
        <v>103</v>
      </c>
      <c r="U161" s="320" t="n">
        <f aca="false">A!G602</f>
        <v>461.9736538604</v>
      </c>
      <c r="V161" s="153" t="n">
        <f aca="false">A!H602</f>
        <v>461.1</v>
      </c>
      <c r="W161" s="321" t="n">
        <f aca="false">A!I602</f>
        <v>461</v>
      </c>
      <c r="X161" s="322" t="n">
        <f aca="false">ABS((MAXA(U161:W161)-MINA(U161:W161))/AVERAGEA(U161:W161))</f>
        <v>0.0021104090617241</v>
      </c>
      <c r="Y161" s="153" t="n">
        <f aca="false">A!G622</f>
        <v>431.677938100252</v>
      </c>
      <c r="Z161" s="153" t="n">
        <f aca="false">A!H622</f>
        <v>430.6</v>
      </c>
      <c r="AA161" s="321" t="n">
        <f aca="false">A!I622</f>
        <v>430.5</v>
      </c>
      <c r="AB161" s="322" t="n">
        <f aca="false">ABS((MAXA(Y161:AA161)-MINA(Y161:AA161))/AVERAGEA(Y161:AA161))</f>
        <v>0.00273350449184603</v>
      </c>
      <c r="AC161" s="153" t="n">
        <f aca="false">A!G642</f>
        <v>20.615427884127</v>
      </c>
      <c r="AD161" s="153" t="n">
        <f aca="false">A!H642</f>
        <v>20.8</v>
      </c>
      <c r="AE161" s="321" t="n">
        <f aca="false">A!I642</f>
        <v>20.8</v>
      </c>
      <c r="AF161" s="322" t="n">
        <f aca="false">ABS((MAXA(AC161:AE161)-MINA(AC161:AE161))/AVERAGEA(AC161:AE161))</f>
        <v>0.00889998456090823</v>
      </c>
      <c r="AG161" s="153" t="n">
        <f aca="false">A!G662</f>
        <v>9.68028787602501</v>
      </c>
      <c r="AH161" s="153" t="n">
        <f aca="false">A!H662</f>
        <v>9.7</v>
      </c>
      <c r="AI161" s="321" t="n">
        <f aca="false">A!I662</f>
        <v>9.7</v>
      </c>
      <c r="AJ161" s="322" t="n">
        <f aca="false">ABS((MAXA(AG161:AI161)-MINA(AG161:AI161))/AVERAGEA(AG161:AI161))</f>
        <v>0.00203355524460771</v>
      </c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customFormat="false" ht="12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09" t="s">
        <v>104</v>
      </c>
      <c r="U162" s="320" t="n">
        <f aca="false">A!G603</f>
        <v>-917.493016163097</v>
      </c>
      <c r="V162" s="153" t="n">
        <f aca="false">A!H603</f>
        <v>-918.2</v>
      </c>
      <c r="W162" s="321" t="n">
        <f aca="false">A!I603</f>
        <v>-917.7</v>
      </c>
      <c r="X162" s="322" t="n">
        <f aca="false">ABS((MAXA(U162:W162)-MINA(U162:W162))/AVERAGEA(U162:W162))</f>
        <v>0.000770304674363131</v>
      </c>
      <c r="Y162" s="153" t="n">
        <f aca="false">A!G623</f>
        <v>-769.650813888648</v>
      </c>
      <c r="Z162" s="153" t="n">
        <f aca="false">A!H623</f>
        <v>-770.4</v>
      </c>
      <c r="AA162" s="321" t="n">
        <f aca="false">A!I623</f>
        <v>-770</v>
      </c>
      <c r="AB162" s="322" t="n">
        <f aca="false">ABS((MAXA(Y162:AA162)-MINA(Y162:AA162))/AVERAGEA(Y162:AA162))</f>
        <v>0.000972947573509316</v>
      </c>
      <c r="AC162" s="153" t="n">
        <f aca="false">A!G643</f>
        <v>-100.602682021072</v>
      </c>
      <c r="AD162" s="153" t="n">
        <f aca="false">A!H643</f>
        <v>-100.6</v>
      </c>
      <c r="AE162" s="321" t="n">
        <f aca="false">A!I643</f>
        <v>-100.5</v>
      </c>
      <c r="AF162" s="322" t="n">
        <f aca="false">ABS((MAXA(AC162:AE162)-MINA(AC162:AE162))/AVERAGEA(AC162:AE162))</f>
        <v>0.00102102527280509</v>
      </c>
      <c r="AG162" s="153" t="n">
        <f aca="false">A!G663</f>
        <v>-47.2395202533731</v>
      </c>
      <c r="AH162" s="153" t="n">
        <f aca="false">A!H663</f>
        <v>-47.2</v>
      </c>
      <c r="AI162" s="321" t="n">
        <f aca="false">A!I663</f>
        <v>-47.2</v>
      </c>
      <c r="AJ162" s="322" t="n">
        <f aca="false">ABS((MAXA(AG162:AI162)-MINA(AG162:AI162))/AVERAGEA(AG162:AI162))</f>
        <v>0.000837059882066552</v>
      </c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customFormat="false" ht="12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09" t="s">
        <v>105</v>
      </c>
      <c r="U163" s="320" t="n">
        <f aca="false">A!G604</f>
        <v>96.1776830998609</v>
      </c>
      <c r="V163" s="153" t="n">
        <f aca="false">A!H604</f>
        <v>95.6</v>
      </c>
      <c r="W163" s="321" t="n">
        <f aca="false">A!I604</f>
        <v>95.9</v>
      </c>
      <c r="X163" s="322" t="n">
        <f aca="false">ABS((MAXA(U163:W163)-MINA(U163:W163))/AVERAGEA(U163:W163))</f>
        <v>0.00602427439246711</v>
      </c>
      <c r="Y163" s="153" t="n">
        <f aca="false">A!G624</f>
        <v>81.5468505268949</v>
      </c>
      <c r="Z163" s="153" t="n">
        <f aca="false">A!H624</f>
        <v>81.1</v>
      </c>
      <c r="AA163" s="321" t="n">
        <f aca="false">A!I624</f>
        <v>81.3</v>
      </c>
      <c r="AB163" s="322" t="n">
        <f aca="false">ABS((MAXA(Y163:AA163)-MINA(Y163:AA163))/AVERAGEA(Y163:AA163))</f>
        <v>0.00549526086436161</v>
      </c>
      <c r="AC163" s="153" t="n">
        <f aca="false">A!G644</f>
        <v>9.95589198752102</v>
      </c>
      <c r="AD163" s="153" t="n">
        <f aca="false">A!H644</f>
        <v>9.9</v>
      </c>
      <c r="AE163" s="321" t="n">
        <f aca="false">A!I644</f>
        <v>9.9</v>
      </c>
      <c r="AF163" s="322" t="n">
        <f aca="false">ABS((MAXA(AC163:AE163)-MINA(AC163:AE163))/AVERAGEA(AC163:AE163))</f>
        <v>0.00563505078702986</v>
      </c>
      <c r="AG163" s="153" t="n">
        <f aca="false">A!G664</f>
        <v>4.67494058544466</v>
      </c>
      <c r="AH163" s="153" t="n">
        <f aca="false">A!H664</f>
        <v>4.7</v>
      </c>
      <c r="AI163" s="321" t="n">
        <f aca="false">A!I664</f>
        <v>4.7</v>
      </c>
      <c r="AJ163" s="322" t="n">
        <f aca="false">ABS((MAXA(AG163:AI163)-MINA(AG163:AI163))/AVERAGEA(AG163:AI163))</f>
        <v>0.00534128319829368</v>
      </c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customFormat="false" ht="12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09" t="s">
        <v>106</v>
      </c>
      <c r="U164" s="320" t="n">
        <f aca="false">A!G605</f>
        <v>86.987513906896</v>
      </c>
      <c r="V164" s="153" t="n">
        <f aca="false">A!H605</f>
        <v>85.9</v>
      </c>
      <c r="W164" s="321" t="n">
        <f aca="false">A!I605</f>
        <v>85.8</v>
      </c>
      <c r="X164" s="322" t="n">
        <f aca="false">ABS((MAXA(U164:W164)-MINA(U164:W164))/AVERAGEA(U164:W164))</f>
        <v>0.013771602915362</v>
      </c>
      <c r="Y164" s="153" t="n">
        <f aca="false">A!G625</f>
        <v>80.152732183144</v>
      </c>
      <c r="Z164" s="153" t="n">
        <f aca="false">A!H625</f>
        <v>79.2</v>
      </c>
      <c r="AA164" s="321" t="n">
        <f aca="false">A!I625</f>
        <v>79.1</v>
      </c>
      <c r="AB164" s="322" t="n">
        <f aca="false">ABS((MAXA(Y164:AA164)-MINA(Y164:AA164))/AVERAGEA(Y164:AA164))</f>
        <v>0.0132445391609364</v>
      </c>
      <c r="AC164" s="153" t="n">
        <f aca="false">A!G645</f>
        <v>4.650886971784</v>
      </c>
      <c r="AD164" s="153" t="n">
        <f aca="false">A!H645</f>
        <v>4.6</v>
      </c>
      <c r="AE164" s="321" t="n">
        <f aca="false">A!I645</f>
        <v>4.6</v>
      </c>
      <c r="AF164" s="322" t="n">
        <f aca="false">ABS((MAXA(AC164:AE164)-MINA(AC164:AE164))/AVERAGEA(AC164:AE164))</f>
        <v>0.0110217429153084</v>
      </c>
      <c r="AG164" s="153" t="n">
        <f aca="false">A!G665</f>
        <v>2.18389475196809</v>
      </c>
      <c r="AH164" s="153" t="n">
        <f aca="false">A!H665</f>
        <v>2.1</v>
      </c>
      <c r="AI164" s="321" t="n">
        <f aca="false">A!I665</f>
        <v>2.1</v>
      </c>
      <c r="AJ164" s="322" t="n">
        <f aca="false">ABS((MAXA(AG164:AI164)-MINA(AG164:AI164))/AVERAGEA(AG164:AI164))</f>
        <v>0.0394248755161071</v>
      </c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customFormat="false" ht="12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09" t="s">
        <v>107</v>
      </c>
      <c r="U165" s="320" t="n">
        <f aca="false">A!G606</f>
        <v>-1292.4791561166</v>
      </c>
      <c r="V165" s="153" t="n">
        <f aca="false">A!H606</f>
        <v>-1293.4</v>
      </c>
      <c r="W165" s="321" t="n">
        <f aca="false">A!I606</f>
        <v>-1292.9</v>
      </c>
      <c r="X165" s="322" t="n">
        <f aca="false">ABS((MAXA(U165:W165)-MINA(U165:W165))/AVERAGEA(U165:W165))</f>
        <v>0.000712216792709211</v>
      </c>
      <c r="Y165" s="153" t="n">
        <f aca="false">A!G626</f>
        <v>-1121.17601980576</v>
      </c>
      <c r="Z165" s="153" t="n">
        <f aca="false">A!H626</f>
        <v>-1121.8</v>
      </c>
      <c r="AA165" s="321" t="n">
        <f aca="false">A!I626</f>
        <v>-1121.4</v>
      </c>
      <c r="AB165" s="322" t="n">
        <f aca="false">ABS((MAXA(Y165:AA165)-MINA(Y165:AA165))/AVERAGEA(Y165:AA165))</f>
        <v>0.000556400524706961</v>
      </c>
      <c r="AC165" s="153" t="n">
        <f aca="false">A!G646</f>
        <v>-116.567222933415</v>
      </c>
      <c r="AD165" s="153" t="n">
        <f aca="false">A!H646</f>
        <v>-116.8</v>
      </c>
      <c r="AE165" s="321" t="n">
        <f aca="false">A!I646</f>
        <v>-116.7</v>
      </c>
      <c r="AF165" s="322" t="n">
        <f aca="false">ABS((MAXA(AC165:AE165)-MINA(AC165:AE165))/AVERAGEA(AC165:AE165))</f>
        <v>0.0019948488576072</v>
      </c>
      <c r="AG165" s="153" t="n">
        <f aca="false">A!G666</f>
        <v>-54.73591337743</v>
      </c>
      <c r="AH165" s="153" t="n">
        <f aca="false">A!H666</f>
        <v>-54.8</v>
      </c>
      <c r="AI165" s="321" t="n">
        <f aca="false">A!I666</f>
        <v>-54.8</v>
      </c>
      <c r="AJ165" s="322" t="n">
        <f aca="false">ABS((MAXA(AG165:AI165)-MINA(AG165:AI165))/AVERAGEA(AG165:AI165))</f>
        <v>0.00116991997524268</v>
      </c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customFormat="false" ht="12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09" t="s">
        <v>108</v>
      </c>
      <c r="U166" s="320" t="n">
        <f aca="false">A!G607</f>
        <v>141.578755612443</v>
      </c>
      <c r="V166" s="153" t="n">
        <f aca="false">A!H607</f>
        <v>140.5</v>
      </c>
      <c r="W166" s="321" t="n">
        <f aca="false">A!I607</f>
        <v>140.5</v>
      </c>
      <c r="X166" s="322" t="n">
        <f aca="false">ABS((MAXA(U166:W166)-MINA(U166:W166))/AVERAGEA(U166:W166))</f>
        <v>0.00765837561483338</v>
      </c>
      <c r="Y166" s="153" t="n">
        <f aca="false">A!G627</f>
        <v>123.336806133993</v>
      </c>
      <c r="Z166" s="153" t="n">
        <f aca="false">A!H627</f>
        <v>122.4</v>
      </c>
      <c r="AA166" s="321" t="n">
        <f aca="false">A!I627</f>
        <v>122.5</v>
      </c>
      <c r="AB166" s="322" t="n">
        <f aca="false">ABS((MAXA(Y166:AA166)-MINA(Y166:AA166))/AVERAGEA(Y166:AA166))</f>
        <v>0.00763209531248059</v>
      </c>
      <c r="AC166" s="153" t="n">
        <f aca="false">A!G647</f>
        <v>12.4131608877026</v>
      </c>
      <c r="AD166" s="153" t="n">
        <f aca="false">A!H647</f>
        <v>12.3</v>
      </c>
      <c r="AE166" s="321" t="n">
        <f aca="false">A!I647</f>
        <v>12.3</v>
      </c>
      <c r="AF166" s="322" t="n">
        <f aca="false">ABS((MAXA(AC166:AE166)-MINA(AC166:AE166))/AVERAGEA(AC166:AE166))</f>
        <v>0.00917194465335683</v>
      </c>
      <c r="AG166" s="153" t="n">
        <f aca="false">A!G667</f>
        <v>5.82878859074726</v>
      </c>
      <c r="AH166" s="153" t="n">
        <f aca="false">A!H667</f>
        <v>5.8</v>
      </c>
      <c r="AI166" s="321" t="n">
        <f aca="false">A!I667</f>
        <v>5.8</v>
      </c>
      <c r="AJ166" s="322" t="n">
        <f aca="false">ABS((MAXA(AG166:AI166)-MINA(AG166:AI166))/AVERAGEA(AG166:AI166))</f>
        <v>0.00495535141711639</v>
      </c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customFormat="false" ht="12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323" t="s">
        <v>109</v>
      </c>
      <c r="U167" s="324" t="n">
        <f aca="false">A!G608</f>
        <v>-54.7375838047501</v>
      </c>
      <c r="V167" s="325" t="n">
        <f aca="false">A!H608</f>
        <v>-53.3999999999999</v>
      </c>
      <c r="W167" s="326" t="n">
        <f aca="false">A!I608</f>
        <v>-53.5</v>
      </c>
      <c r="X167" s="327" t="n">
        <f aca="false">ABS((MAXA(U167:W167)-MINA(U167:W167))/AVERAGEA(U167:W167))</f>
        <v>0.0248256087464034</v>
      </c>
      <c r="Y167" s="325" t="n">
        <f aca="false">A!G628</f>
        <v>-70.03173772225</v>
      </c>
      <c r="Z167" s="325" t="n">
        <f aca="false">A!H628</f>
        <v>-68.8</v>
      </c>
      <c r="AA167" s="326" t="n">
        <f aca="false">A!I628</f>
        <v>-68.9000000000001</v>
      </c>
      <c r="AB167" s="327" t="n">
        <f aca="false">ABS((MAXA(Y167:AA167)-MINA(Y167:AA167))/AVERAGEA(Y167:AA167))</f>
        <v>0.0177883900037021</v>
      </c>
      <c r="AC167" s="325" t="n">
        <f aca="false">A!G648</f>
        <v>10.407264500066</v>
      </c>
      <c r="AD167" s="325" t="n">
        <f aca="false">A!H648</f>
        <v>10.5</v>
      </c>
      <c r="AE167" s="326" t="n">
        <f aca="false">A!I648</f>
        <v>10.6</v>
      </c>
      <c r="AF167" s="327" t="n">
        <f aca="false">ABS((MAXA(AC167:AE167)-MINA(AC167:AE167))/AVERAGEA(AC167:AE167))</f>
        <v>0.0183515296861367</v>
      </c>
      <c r="AG167" s="325" t="n">
        <f aca="false">A!G668</f>
        <v>4.88688941742251</v>
      </c>
      <c r="AH167" s="325" t="n">
        <f aca="false">A!H668</f>
        <v>5</v>
      </c>
      <c r="AI167" s="326" t="n">
        <f aca="false">A!I668</f>
        <v>5</v>
      </c>
      <c r="AJ167" s="327" t="n">
        <f aca="false">ABS((MAXA(AG167:AI167)-MINA(AG167:AI167))/AVERAGEA(AG167:AI167))</f>
        <v>0.0227939993518958</v>
      </c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customFormat="false" ht="12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19"/>
      <c r="L168" s="19"/>
      <c r="M168" s="19"/>
      <c r="N168" s="2"/>
      <c r="O168" s="2"/>
      <c r="P168" s="2"/>
      <c r="Q168" s="19"/>
      <c r="R168" s="19"/>
      <c r="S168" s="19"/>
      <c r="T168" s="330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2"/>
      <c r="AL168" s="3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customFormat="false" ht="12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19"/>
      <c r="L169" s="19"/>
      <c r="M169" s="19"/>
      <c r="N169" s="2"/>
      <c r="O169" s="2"/>
      <c r="P169" s="2"/>
      <c r="Q169" s="19"/>
      <c r="R169" s="19"/>
      <c r="S169" s="19"/>
      <c r="T169" s="330" t="s">
        <v>263</v>
      </c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customFormat="false" ht="12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19"/>
      <c r="L170" s="19"/>
      <c r="M170" s="19"/>
      <c r="N170" s="2"/>
      <c r="O170" s="2"/>
      <c r="P170" s="2"/>
      <c r="Q170" s="19"/>
      <c r="R170" s="19"/>
      <c r="S170" s="19"/>
      <c r="T170" s="204"/>
      <c r="U170" s="204" t="s">
        <v>266</v>
      </c>
      <c r="V170" s="205"/>
      <c r="W170" s="205"/>
      <c r="X170" s="206"/>
      <c r="Y170" s="317" t="s">
        <v>306</v>
      </c>
      <c r="Z170" s="205"/>
      <c r="AA170" s="205"/>
      <c r="AB170" s="207"/>
      <c r="AC170" s="317" t="s">
        <v>307</v>
      </c>
      <c r="AD170" s="205"/>
      <c r="AE170" s="205"/>
      <c r="AF170" s="207"/>
      <c r="AG170" s="317" t="s">
        <v>308</v>
      </c>
      <c r="AH170" s="205"/>
      <c r="AI170" s="205"/>
      <c r="AJ170" s="207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customFormat="false" ht="12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19"/>
      <c r="L171" s="19"/>
      <c r="M171" s="19"/>
      <c r="N171" s="2"/>
      <c r="O171" s="2"/>
      <c r="P171" s="2"/>
      <c r="Q171" s="19"/>
      <c r="R171" s="19"/>
      <c r="S171" s="19"/>
      <c r="T171" s="209"/>
      <c r="U171" s="209"/>
      <c r="V171" s="152"/>
      <c r="W171" s="318"/>
      <c r="X171" s="368" t="s">
        <v>267</v>
      </c>
      <c r="Y171" s="152"/>
      <c r="Z171" s="152"/>
      <c r="AA171" s="318"/>
      <c r="AB171" s="368" t="s">
        <v>267</v>
      </c>
      <c r="AC171" s="152"/>
      <c r="AD171" s="152"/>
      <c r="AE171" s="318"/>
      <c r="AF171" s="368" t="s">
        <v>267</v>
      </c>
      <c r="AG171" s="152"/>
      <c r="AH171" s="152"/>
      <c r="AI171" s="318"/>
      <c r="AJ171" s="368" t="s">
        <v>267</v>
      </c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customFormat="fals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19"/>
      <c r="L172" s="19"/>
      <c r="M172" s="19"/>
      <c r="N172" s="2"/>
      <c r="O172" s="2"/>
      <c r="P172" s="2"/>
      <c r="Q172" s="19"/>
      <c r="R172" s="19"/>
      <c r="S172" s="19"/>
      <c r="T172" s="213"/>
      <c r="U172" s="239" t="s">
        <v>242</v>
      </c>
      <c r="V172" s="214" t="s">
        <v>59</v>
      </c>
      <c r="W172" s="319" t="s">
        <v>60</v>
      </c>
      <c r="X172" s="215" t="s">
        <v>305</v>
      </c>
      <c r="Y172" s="214" t="s">
        <v>242</v>
      </c>
      <c r="Z172" s="214" t="s">
        <v>59</v>
      </c>
      <c r="AA172" s="319" t="s">
        <v>60</v>
      </c>
      <c r="AB172" s="215" t="s">
        <v>305</v>
      </c>
      <c r="AC172" s="214" t="s">
        <v>242</v>
      </c>
      <c r="AD172" s="214" t="s">
        <v>59</v>
      </c>
      <c r="AE172" s="319" t="s">
        <v>60</v>
      </c>
      <c r="AF172" s="215" t="s">
        <v>305</v>
      </c>
      <c r="AG172" s="214" t="s">
        <v>242</v>
      </c>
      <c r="AH172" s="214" t="s">
        <v>59</v>
      </c>
      <c r="AI172" s="319" t="s">
        <v>60</v>
      </c>
      <c r="AJ172" s="215" t="s">
        <v>305</v>
      </c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19"/>
      <c r="L173" s="19"/>
      <c r="M173" s="19"/>
      <c r="N173" s="2"/>
      <c r="O173" s="2"/>
      <c r="P173" s="2"/>
      <c r="Q173" s="19"/>
      <c r="R173" s="19"/>
      <c r="S173" s="19"/>
      <c r="T173" s="209" t="s">
        <v>91</v>
      </c>
      <c r="U173" s="216" t="n">
        <f aca="false">A!G560</f>
        <v>0.99059159303782</v>
      </c>
      <c r="V173" s="217" t="n">
        <f aca="false">A!H560</f>
        <v>0.99</v>
      </c>
      <c r="W173" s="369" t="n">
        <f aca="false">A!I560</f>
        <v>0.99</v>
      </c>
      <c r="X173" s="322" t="n">
        <f aca="false">ABS((MAXA(U173:W173)-MINA(U173:W173))/AVERAGEA(U173:W173))</f>
        <v>0.000597449719315214</v>
      </c>
      <c r="Y173" s="153" t="n">
        <f aca="false">A!G670</f>
        <v>-35.11606544504</v>
      </c>
      <c r="Z173" s="153" t="n">
        <f aca="false">A!H670</f>
        <v>-35.4000000000001</v>
      </c>
      <c r="AA173" s="321" t="n">
        <f aca="false">A!I670</f>
        <v>-35.0999999999999</v>
      </c>
      <c r="AB173" s="322" t="n">
        <f aca="false">ABS((MAXA(Y173:AA173)-MINA(Y173:AA173))/AVERAGEA(Y173:AA173))</f>
        <v>0.0085214308657321</v>
      </c>
      <c r="AC173" s="153" t="n">
        <f aca="false">A!G690</f>
        <v>-35.11606544504</v>
      </c>
      <c r="AD173" s="153" t="n">
        <f aca="false">A!H690</f>
        <v>-35.4000000000001</v>
      </c>
      <c r="AE173" s="321" t="n">
        <f aca="false">A!I690</f>
        <v>-35.0999999999999</v>
      </c>
      <c r="AF173" s="322" t="n">
        <f aca="false">ABS((MAXA(AC173:AE173)-MINA(AC173:AE173))/AVERAGEA(AC173:AE173))</f>
        <v>0.0085214308657321</v>
      </c>
      <c r="AG173" s="153" t="n">
        <f aca="false">A!G710</f>
        <v>0</v>
      </c>
      <c r="AH173" s="153" t="n">
        <f aca="false">A!H710</f>
        <v>0</v>
      </c>
      <c r="AI173" s="321" t="n">
        <f aca="false">A!I710</f>
        <v>0</v>
      </c>
      <c r="AJ173" s="32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19"/>
      <c r="L174" s="19"/>
      <c r="M174" s="19"/>
      <c r="N174" s="2"/>
      <c r="O174" s="2"/>
      <c r="P174" s="2"/>
      <c r="Q174" s="19"/>
      <c r="R174" s="19"/>
      <c r="S174" s="19"/>
      <c r="T174" s="209" t="s">
        <v>92</v>
      </c>
      <c r="U174" s="216" t="n">
        <f aca="false">A!G561</f>
        <v>0.20704273409943</v>
      </c>
      <c r="V174" s="217" t="n">
        <f aca="false">A!H561</f>
        <v>0.21</v>
      </c>
      <c r="W174" s="369" t="n">
        <f aca="false">A!I561</f>
        <v>0.21</v>
      </c>
      <c r="X174" s="322" t="n">
        <f aca="false">ABS((MAXA(U174:W174)-MINA(U174:W174))/AVERAGEA(U174:W174))</f>
        <v>0.0141486332896457</v>
      </c>
      <c r="Y174" s="153" t="n">
        <f aca="false">A!G671</f>
        <v>-16.3418204865602</v>
      </c>
      <c r="Z174" s="153" t="n">
        <f aca="false">A!H671</f>
        <v>-16.1999999999998</v>
      </c>
      <c r="AA174" s="321" t="n">
        <f aca="false">A!I671</f>
        <v>-16.8000000000002</v>
      </c>
      <c r="AB174" s="322" t="n">
        <f aca="false">ABS((MAXA(Y174:AA174)-MINA(Y174:AA174))/AVERAGEA(Y174:AA174))</f>
        <v>0.0364802105445497</v>
      </c>
      <c r="AC174" s="153" t="n">
        <f aca="false">A!G691</f>
        <v>-16.3418204865602</v>
      </c>
      <c r="AD174" s="153" t="n">
        <f aca="false">A!H691</f>
        <v>-16.1999999999998</v>
      </c>
      <c r="AE174" s="321" t="n">
        <f aca="false">A!I691</f>
        <v>-16.8000000000002</v>
      </c>
      <c r="AF174" s="322" t="n">
        <f aca="false">ABS((MAXA(AC174:AE174)-MINA(AC174:AE174))/AVERAGEA(AC174:AE174))</f>
        <v>0.0364802105445497</v>
      </c>
      <c r="AG174" s="153" t="n">
        <f aca="false">A!G711</f>
        <v>0</v>
      </c>
      <c r="AH174" s="153" t="n">
        <f aca="false">A!H711</f>
        <v>0</v>
      </c>
      <c r="AI174" s="321" t="n">
        <f aca="false">A!I711</f>
        <v>0</v>
      </c>
      <c r="AJ174" s="32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19"/>
      <c r="L175" s="19"/>
      <c r="M175" s="19"/>
      <c r="N175" s="2"/>
      <c r="O175" s="2"/>
      <c r="P175" s="2"/>
      <c r="Q175" s="19"/>
      <c r="R175" s="19"/>
      <c r="S175" s="19"/>
      <c r="T175" s="209" t="s">
        <v>93</v>
      </c>
      <c r="U175" s="216" t="n">
        <f aca="false">A!G562</f>
        <v>1.19763432713725</v>
      </c>
      <c r="V175" s="217" t="n">
        <f aca="false">A!H562</f>
        <v>1.2</v>
      </c>
      <c r="W175" s="369" t="n">
        <f aca="false">A!I562</f>
        <v>1.2</v>
      </c>
      <c r="X175" s="322" t="n">
        <f aca="false">ABS((MAXA(U175:W175)-MINA(U175:W175))/AVERAGEA(U175:W175))</f>
        <v>0.00197269036897821</v>
      </c>
      <c r="Y175" s="153" t="n">
        <f aca="false">A!G672</f>
        <v>-51.4578859316002</v>
      </c>
      <c r="Z175" s="153" t="n">
        <f aca="false">A!H672</f>
        <v>-51.5999999999999</v>
      </c>
      <c r="AA175" s="321" t="n">
        <f aca="false">A!I672</f>
        <v>-51.9000000000001</v>
      </c>
      <c r="AB175" s="322" t="n">
        <f aca="false">ABS((MAXA(Y175:AA175)-MINA(Y175:AA175))/AVERAGEA(Y175:AA175))</f>
        <v>0.00855937209794563</v>
      </c>
      <c r="AC175" s="153" t="n">
        <f aca="false">A!G692</f>
        <v>-51.4578859316002</v>
      </c>
      <c r="AD175" s="153" t="n">
        <f aca="false">A!H692</f>
        <v>-51.5999999999999</v>
      </c>
      <c r="AE175" s="321" t="n">
        <f aca="false">A!I692</f>
        <v>-51.9000000000001</v>
      </c>
      <c r="AF175" s="322" t="n">
        <f aca="false">ABS((MAXA(AC175:AE175)-MINA(AC175:AE175))/AVERAGEA(AC175:AE175))</f>
        <v>0.00855937209794563</v>
      </c>
      <c r="AG175" s="153" t="n">
        <f aca="false">A!G712</f>
        <v>0</v>
      </c>
      <c r="AH175" s="153" t="n">
        <f aca="false">A!H712</f>
        <v>0</v>
      </c>
      <c r="AI175" s="321" t="n">
        <f aca="false">A!I712</f>
        <v>0</v>
      </c>
      <c r="AJ175" s="32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19"/>
      <c r="L176" s="19"/>
      <c r="M176" s="19"/>
      <c r="N176" s="2"/>
      <c r="O176" s="2"/>
      <c r="P176" s="2"/>
      <c r="Q176" s="19"/>
      <c r="R176" s="19"/>
      <c r="S176" s="19"/>
      <c r="T176" s="209" t="s">
        <v>94</v>
      </c>
      <c r="U176" s="216" t="n">
        <f aca="false">A!G563</f>
        <v>-0.49936865386743</v>
      </c>
      <c r="V176" s="217" t="n">
        <f aca="false">A!H563</f>
        <v>-0.48</v>
      </c>
      <c r="W176" s="369" t="n">
        <f aca="false">A!I563</f>
        <v>-0.48</v>
      </c>
      <c r="X176" s="322" t="n">
        <f aca="false">ABS((MAXA(U176:W176)-MINA(U176:W176))/AVERAGEA(U176:W176))</f>
        <v>0.0398158213473371</v>
      </c>
      <c r="Y176" s="153" t="n">
        <f aca="false">A!G673</f>
        <v>-3581.00578153103</v>
      </c>
      <c r="Z176" s="153" t="n">
        <f aca="false">A!H673</f>
        <v>-3581.1</v>
      </c>
      <c r="AA176" s="321" t="n">
        <f aca="false">A!I673</f>
        <v>-3581.2</v>
      </c>
      <c r="AB176" s="322" t="n">
        <f aca="false">ABS((MAXA(Y176:AA176)-MINA(Y176:AA176))/AVERAGEA(Y176:AA176))</f>
        <v>5.42342756267568E-005</v>
      </c>
      <c r="AC176" s="153" t="n">
        <f aca="false">A!G693</f>
        <v>-3581.00578153103</v>
      </c>
      <c r="AD176" s="153" t="n">
        <f aca="false">A!H693</f>
        <v>-3581.1</v>
      </c>
      <c r="AE176" s="321" t="n">
        <f aca="false">A!I693</f>
        <v>-3581.2</v>
      </c>
      <c r="AF176" s="322" t="n">
        <f aca="false">ABS((MAXA(AC176:AE176)-MINA(AC176:AE176))/AVERAGEA(AC176:AE176))</f>
        <v>5.42342756267568E-005</v>
      </c>
      <c r="AG176" s="153" t="n">
        <f aca="false">A!G713</f>
        <v>0</v>
      </c>
      <c r="AH176" s="153" t="n">
        <f aca="false">A!H713</f>
        <v>0</v>
      </c>
      <c r="AI176" s="321" t="n">
        <f aca="false">A!I713</f>
        <v>0</v>
      </c>
      <c r="AJ176" s="32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19"/>
      <c r="L177" s="19"/>
      <c r="M177" s="19"/>
      <c r="N177" s="2"/>
      <c r="O177" s="2"/>
      <c r="P177" s="2"/>
      <c r="Q177" s="19"/>
      <c r="R177" s="19"/>
      <c r="S177" s="19"/>
      <c r="T177" s="209" t="s">
        <v>95</v>
      </c>
      <c r="U177" s="216" t="n">
        <f aca="false">A!G564</f>
        <v>0.86071062377301</v>
      </c>
      <c r="V177" s="217" t="n">
        <f aca="false">A!H564</f>
        <v>0.86</v>
      </c>
      <c r="W177" s="369" t="n">
        <f aca="false">A!I564</f>
        <v>0.86</v>
      </c>
      <c r="X177" s="322" t="n">
        <f aca="false">ABS((MAXA(U177:W177)-MINA(U177:W177))/AVERAGEA(U177:W177))</f>
        <v>0.000826079181211037</v>
      </c>
      <c r="Y177" s="153" t="n">
        <f aca="false">A!G674</f>
        <v>-21.386958058895</v>
      </c>
      <c r="Z177" s="153" t="n">
        <f aca="false">A!H674</f>
        <v>-21.4</v>
      </c>
      <c r="AA177" s="321" t="n">
        <f aca="false">A!I674</f>
        <v>-21.9</v>
      </c>
      <c r="AB177" s="322" t="n">
        <f aca="false">ABS((MAXA(Y177:AA177)-MINA(Y177:AA177))/AVERAGEA(Y177:AA177))</f>
        <v>0.0237934487801019</v>
      </c>
      <c r="AC177" s="153" t="n">
        <f aca="false">A!G694</f>
        <v>-21.386958058895</v>
      </c>
      <c r="AD177" s="153" t="n">
        <f aca="false">A!H694</f>
        <v>-21.4</v>
      </c>
      <c r="AE177" s="321" t="n">
        <f aca="false">A!I694</f>
        <v>-21.9</v>
      </c>
      <c r="AF177" s="322" t="n">
        <f aca="false">ABS((MAXA(AC177:AE177)-MINA(AC177:AE177))/AVERAGEA(AC177:AE177))</f>
        <v>0.0237934487801019</v>
      </c>
      <c r="AG177" s="153" t="n">
        <f aca="false">A!G714</f>
        <v>0</v>
      </c>
      <c r="AH177" s="153" t="n">
        <f aca="false">A!H714</f>
        <v>0</v>
      </c>
      <c r="AI177" s="321" t="n">
        <f aca="false">A!I714</f>
        <v>0</v>
      </c>
      <c r="AJ177" s="32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19"/>
      <c r="L178" s="19"/>
      <c r="M178" s="19"/>
      <c r="N178" s="2"/>
      <c r="O178" s="2"/>
      <c r="P178" s="2"/>
      <c r="Q178" s="19"/>
      <c r="R178" s="19"/>
      <c r="S178" s="19"/>
      <c r="T178" s="209" t="s">
        <v>96</v>
      </c>
      <c r="U178" s="216" t="n">
        <f aca="false">A!G565</f>
        <v>-0.62924962313224</v>
      </c>
      <c r="V178" s="217" t="n">
        <f aca="false">A!H565</f>
        <v>-0.61</v>
      </c>
      <c r="W178" s="369" t="n">
        <f aca="false">A!I565</f>
        <v>-0.61</v>
      </c>
      <c r="X178" s="322" t="n">
        <f aca="false">ABS((MAXA(U178:W178)-MINA(U178:W178))/AVERAGEA(U178:W178))</f>
        <v>0.03122827155098</v>
      </c>
      <c r="Y178" s="153" t="n">
        <f aca="false">A!G675</f>
        <v>-3567.27667414489</v>
      </c>
      <c r="Z178" s="153" t="n">
        <f aca="false">A!H675</f>
        <v>-3567.1</v>
      </c>
      <c r="AA178" s="321" t="n">
        <f aca="false">A!I675</f>
        <v>-3568</v>
      </c>
      <c r="AB178" s="322" t="n">
        <f aca="false">ABS((MAXA(Y178:AA178)-MINA(Y178:AA178))/AVERAGEA(Y178:AA178))</f>
        <v>0.000252280412305335</v>
      </c>
      <c r="AC178" s="153" t="n">
        <f aca="false">A!G695</f>
        <v>-3567.27667414489</v>
      </c>
      <c r="AD178" s="153" t="n">
        <f aca="false">A!H695</f>
        <v>-3567.1</v>
      </c>
      <c r="AE178" s="321" t="n">
        <f aca="false">A!I695</f>
        <v>-3568</v>
      </c>
      <c r="AF178" s="322" t="n">
        <f aca="false">ABS((MAXA(AC178:AE178)-MINA(AC178:AE178))/AVERAGEA(AC178:AE178))</f>
        <v>0.000252280412305335</v>
      </c>
      <c r="AG178" s="153" t="n">
        <f aca="false">A!G715</f>
        <v>0</v>
      </c>
      <c r="AH178" s="153" t="n">
        <f aca="false">A!H715</f>
        <v>0</v>
      </c>
      <c r="AI178" s="321" t="n">
        <f aca="false">A!I715</f>
        <v>0</v>
      </c>
      <c r="AJ178" s="32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19"/>
      <c r="L179" s="19"/>
      <c r="M179" s="19"/>
      <c r="N179" s="2"/>
      <c r="O179" s="2"/>
      <c r="P179" s="2"/>
      <c r="Q179" s="19"/>
      <c r="R179" s="19"/>
      <c r="S179" s="19"/>
      <c r="T179" s="209" t="s">
        <v>97</v>
      </c>
      <c r="U179" s="216" t="n">
        <f aca="false">A!G566</f>
        <v>0.2478264821156</v>
      </c>
      <c r="V179" s="217" t="n">
        <f aca="false">A!H566</f>
        <v>0.25</v>
      </c>
      <c r="W179" s="369" t="n">
        <f aca="false">A!I566</f>
        <v>0.25</v>
      </c>
      <c r="X179" s="322" t="n">
        <f aca="false">ABS((MAXA(U179:W179)-MINA(U179:W179))/AVERAGEA(U179:W179))</f>
        <v>0.00871934039398293</v>
      </c>
      <c r="Y179" s="153" t="n">
        <f aca="false">A!G676</f>
        <v>752.2835759637</v>
      </c>
      <c r="Z179" s="153" t="n">
        <f aca="false">A!H676</f>
        <v>752.4</v>
      </c>
      <c r="AA179" s="321" t="n">
        <f aca="false">A!I676</f>
        <v>753</v>
      </c>
      <c r="AB179" s="322" t="n">
        <f aca="false">ABS((MAXA(Y179:AA179)-MINA(Y179:AA179))/AVERAGEA(Y179:AA179))</f>
        <v>0.000951981106556263</v>
      </c>
      <c r="AC179" s="153" t="n">
        <f aca="false">A!G696</f>
        <v>13.0879870398699</v>
      </c>
      <c r="AD179" s="153" t="n">
        <f aca="false">A!H696</f>
        <v>13.1999999999998</v>
      </c>
      <c r="AE179" s="321" t="n">
        <f aca="false">A!I696</f>
        <v>13.6999999999998</v>
      </c>
      <c r="AF179" s="322" t="n">
        <f aca="false">ABS((MAXA(AC179:AE179)-MINA(AC179:AE179))/AVERAGEA(AC179:AE179))</f>
        <v>0.0459147613146738</v>
      </c>
      <c r="AG179" s="153" t="n">
        <f aca="false">A!G716</f>
        <v>739.195588923833</v>
      </c>
      <c r="AH179" s="153" t="n">
        <f aca="false">A!H716</f>
        <v>739.2</v>
      </c>
      <c r="AI179" s="321" t="n">
        <f aca="false">A!I716</f>
        <v>739.4</v>
      </c>
      <c r="AJ179" s="322" t="n">
        <f aca="false">ABS((MAXA(AG179:AI179)-MINA(AG179:AI179))/AVERAGEA(AG179:AI179))</f>
        <v>0.00027650574812369</v>
      </c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19"/>
      <c r="L180" s="19"/>
      <c r="M180" s="19"/>
      <c r="N180" s="2"/>
      <c r="O180" s="2"/>
      <c r="P180" s="2"/>
      <c r="Q180" s="19"/>
      <c r="R180" s="19"/>
      <c r="S180" s="19"/>
      <c r="T180" s="209" t="s">
        <v>98</v>
      </c>
      <c r="U180" s="216" t="n">
        <f aca="false">A!G567</f>
        <v>0.20563269285085</v>
      </c>
      <c r="V180" s="217" t="n">
        <f aca="false">A!H567</f>
        <v>0.21</v>
      </c>
      <c r="W180" s="369" t="n">
        <f aca="false">A!I567</f>
        <v>0.21</v>
      </c>
      <c r="X180" s="322" t="n">
        <f aca="false">ABS((MAXA(U180:W180)-MINA(U180:W180))/AVERAGEA(U180:W180))</f>
        <v>0.0209418746768932</v>
      </c>
      <c r="Y180" s="153" t="n">
        <f aca="false">A!G677</f>
        <v>-16.9824728810199</v>
      </c>
      <c r="Z180" s="153" t="n">
        <f aca="false">A!H677</f>
        <v>-17.0999999999995</v>
      </c>
      <c r="AA180" s="321" t="n">
        <f aca="false">A!I677</f>
        <v>-18.4000000000005</v>
      </c>
      <c r="AB180" s="322" t="n">
        <f aca="false">ABS((MAXA(Y180:AA180)-MINA(Y180:AA180))/AVERAGEA(Y180:AA180))</f>
        <v>0.0810286010452029</v>
      </c>
      <c r="AC180" s="153" t="n">
        <f aca="false">A!G697</f>
        <v>-17.0264568820098</v>
      </c>
      <c r="AD180" s="153" t="n">
        <f aca="false">A!H697</f>
        <v>-17.0999999999999</v>
      </c>
      <c r="AE180" s="321" t="n">
        <f aca="false">A!I697</f>
        <v>-18.1999999999998</v>
      </c>
      <c r="AF180" s="322" t="n">
        <f aca="false">ABS((MAXA(AC180:AE180)-MINA(AC180:AE180))/AVERAGEA(AC180:AE180))</f>
        <v>0.0672820130342212</v>
      </c>
      <c r="AG180" s="153" t="n">
        <f aca="false">A!G717</f>
        <v>0.0439840009850059</v>
      </c>
      <c r="AH180" s="153" t="n">
        <f aca="false">A!H717</f>
        <v>0</v>
      </c>
      <c r="AI180" s="321" t="n">
        <f aca="false">A!I717</f>
        <v>-0.299999999999955</v>
      </c>
      <c r="AJ180" s="322" t="n">
        <f aca="false">ABS((MAXA(AG180:AI180)-MINA(AG180:AI180))/AVERAGEA(AG180:AI180))</f>
        <v>4.0308106013899</v>
      </c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19"/>
      <c r="L181" s="19"/>
      <c r="M181" s="19"/>
      <c r="N181" s="2"/>
      <c r="O181" s="2"/>
      <c r="P181" s="2"/>
      <c r="Q181" s="19"/>
      <c r="R181" s="19"/>
      <c r="S181" s="19"/>
      <c r="T181" s="209" t="s">
        <v>99</v>
      </c>
      <c r="U181" s="216" t="n">
        <f aca="false">A!G568</f>
        <v>-0.90343351605082</v>
      </c>
      <c r="V181" s="217" t="n">
        <f aca="false">A!H568</f>
        <v>-0.91</v>
      </c>
      <c r="W181" s="369" t="n">
        <f aca="false">A!I568</f>
        <v>-0.91</v>
      </c>
      <c r="X181" s="322" t="n">
        <f aca="false">ABS((MAXA(U181:W181)-MINA(U181:W181))/AVERAGEA(U181:W181))</f>
        <v>0.0072333147592693</v>
      </c>
      <c r="Y181" s="153" t="n">
        <f aca="false">A!G678</f>
        <v>36.4530578929298</v>
      </c>
      <c r="Z181" s="153" t="n">
        <f aca="false">A!H678</f>
        <v>37</v>
      </c>
      <c r="AA181" s="321" t="n">
        <f aca="false">A!I678</f>
        <v>38</v>
      </c>
      <c r="AB181" s="322" t="n">
        <f aca="false">ABS((MAXA(Y181:AA181)-MINA(Y181:AA181))/AVERAGEA(Y181:AA181))</f>
        <v>0.0416392910966064</v>
      </c>
      <c r="AC181" s="153" t="n">
        <f aca="false">A!G698</f>
        <v>36.4471958761801</v>
      </c>
      <c r="AD181" s="153" t="n">
        <f aca="false">A!H698</f>
        <v>37</v>
      </c>
      <c r="AE181" s="321" t="n">
        <f aca="false">A!I698</f>
        <v>37.7999999999997</v>
      </c>
      <c r="AF181" s="322" t="n">
        <f aca="false">ABS((MAXA(AC181:AE181)-MINA(AC181:AE181))/AVERAGEA(AC181:AE181))</f>
        <v>0.0364810307306618</v>
      </c>
      <c r="AG181" s="153" t="n">
        <f aca="false">A!G718</f>
        <v>0.00586201675992015</v>
      </c>
      <c r="AH181" s="153" t="n">
        <f aca="false">A!H718</f>
        <v>0</v>
      </c>
      <c r="AI181" s="321" t="n">
        <f aca="false">A!I718</f>
        <v>0.199999999999932</v>
      </c>
      <c r="AJ181" s="322" t="n">
        <f aca="false">ABS((MAXA(AG181:AI181)-MINA(AG181:AI181))/AVERAGEA(AG181:AI181))</f>
        <v>2.91457360344295</v>
      </c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09" t="s">
        <v>100</v>
      </c>
      <c r="U182" s="216" t="n">
        <f aca="false">A!G569</f>
        <v>-0.26013515191548</v>
      </c>
      <c r="V182" s="217" t="n">
        <f aca="false">A!H569</f>
        <v>-0.24</v>
      </c>
      <c r="W182" s="369" t="n">
        <f aca="false">A!I569</f>
        <v>-0.24</v>
      </c>
      <c r="X182" s="322" t="n">
        <f aca="false">ABS((MAXA(U182:W182)-MINA(U182:W182))/AVERAGEA(U182:W182))</f>
        <v>0.0816140884406177</v>
      </c>
      <c r="Y182" s="153" t="n">
        <f aca="false">A!G679</f>
        <v>-2285.18469613793</v>
      </c>
      <c r="Z182" s="153" t="n">
        <f aca="false">A!H679</f>
        <v>-2285.5</v>
      </c>
      <c r="AA182" s="321" t="n">
        <f aca="false">A!I679</f>
        <v>-2285.8</v>
      </c>
      <c r="AB182" s="322" t="n">
        <f aca="false">ABS((MAXA(Y182:AA182)-MINA(Y182:AA182))/AVERAGEA(Y182:AA182))</f>
        <v>0.000269221280002259</v>
      </c>
      <c r="AC182" s="153" t="n">
        <f aca="false">A!G699</f>
        <v>-2285.30480383644</v>
      </c>
      <c r="AD182" s="153" t="n">
        <f aca="false">A!H699</f>
        <v>-2285.5</v>
      </c>
      <c r="AE182" s="321" t="n">
        <f aca="false">A!I699</f>
        <v>-2285.9</v>
      </c>
      <c r="AF182" s="322" t="n">
        <f aca="false">ABS((MAXA(AC182:AE182)-MINA(AC182:AE182))/AVERAGEA(AC182:AE182))</f>
        <v>0.000260414957587389</v>
      </c>
      <c r="AG182" s="153" t="n">
        <f aca="false">A!G719</f>
        <v>0.120107698508946</v>
      </c>
      <c r="AH182" s="153" t="n">
        <f aca="false">A!H719</f>
        <v>0</v>
      </c>
      <c r="AI182" s="321" t="n">
        <f aca="false">A!I719</f>
        <v>0</v>
      </c>
      <c r="AJ182" s="322" t="n">
        <f aca="false">ABS((MAXA(AG182:AI182)-MINA(AG182:AI182))/AVERAGEA(AG182:AI182))</f>
        <v>3</v>
      </c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09" t="s">
        <v>101</v>
      </c>
      <c r="U183" s="216" t="n">
        <f aca="false">A!G570</f>
        <v>0.4150241670711</v>
      </c>
      <c r="V183" s="217" t="n">
        <f aca="false">A!H570</f>
        <v>0.41</v>
      </c>
      <c r="W183" s="369" t="n">
        <f aca="false">A!I570</f>
        <v>0.41</v>
      </c>
      <c r="X183" s="322" t="n">
        <f aca="false">ABS((MAXA(U183:W183)-MINA(U183:W183))/AVERAGEA(U183:W183))</f>
        <v>0.0122042156057919</v>
      </c>
      <c r="Y183" s="153" t="n">
        <f aca="false">A!G680</f>
        <v>-22.2622704016203</v>
      </c>
      <c r="Z183" s="153" t="n">
        <f aca="false">A!H680</f>
        <v>-22.5</v>
      </c>
      <c r="AA183" s="321" t="n">
        <f aca="false">A!I680</f>
        <v>-24.5</v>
      </c>
      <c r="AB183" s="322" t="n">
        <f aca="false">ABS((MAXA(Y183:AA183)-MINA(Y183:AA183))/AVERAGEA(Y183:AA183))</f>
        <v>0.0969241804551365</v>
      </c>
      <c r="AC183" s="153" t="n">
        <f aca="false">A!G700</f>
        <v>-2240.53794301859</v>
      </c>
      <c r="AD183" s="153" t="n">
        <f aca="false">A!H700</f>
        <v>-2240.1</v>
      </c>
      <c r="AE183" s="321" t="n">
        <f aca="false">A!I700</f>
        <v>-2241.3</v>
      </c>
      <c r="AF183" s="322" t="n">
        <f aca="false">ABS((MAXA(AC183:AE183)-MINA(AC183:AE183))/AVERAGEA(AC183:AE183))</f>
        <v>0.000535559838623589</v>
      </c>
      <c r="AG183" s="153" t="n">
        <f aca="false">A!G720</f>
        <v>2218.27567261697</v>
      </c>
      <c r="AH183" s="153" t="n">
        <f aca="false">A!H720</f>
        <v>2217.6</v>
      </c>
      <c r="AI183" s="321" t="n">
        <f aca="false">A!I720</f>
        <v>2216.7</v>
      </c>
      <c r="AJ183" s="322" t="n">
        <f aca="false">ABS((MAXA(AG183:AI183)-MINA(AG183:AI183))/AVERAGEA(AG183:AI183))</f>
        <v>0.000710554540605717</v>
      </c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09" t="s">
        <v>102</v>
      </c>
      <c r="U184" s="216" t="n">
        <f aca="false">A!G571</f>
        <v>0.67515931898658</v>
      </c>
      <c r="V184" s="217" t="n">
        <f aca="false">A!H571</f>
        <v>0.65</v>
      </c>
      <c r="W184" s="369" t="n">
        <f aca="false">A!I571</f>
        <v>0.65</v>
      </c>
      <c r="X184" s="322" t="n">
        <f aca="false">ABS((MAXA(U184:W184)-MINA(U184:W184))/AVERAGEA(U184:W184))</f>
        <v>0.0382136044592422</v>
      </c>
      <c r="Y184" s="153" t="n">
        <f aca="false">A!G681</f>
        <v>2262.92242573631</v>
      </c>
      <c r="Z184" s="153" t="n">
        <f aca="false">A!H681</f>
        <v>2263</v>
      </c>
      <c r="AA184" s="321" t="n">
        <f aca="false">A!I681</f>
        <v>2261.3</v>
      </c>
      <c r="AB184" s="322" t="n">
        <f aca="false">ABS((MAXA(Y184:AA184)-MINA(Y184:AA184))/AVERAGEA(Y184:AA184))</f>
        <v>0.000751411944400042</v>
      </c>
      <c r="AC184" s="153" t="n">
        <f aca="false">A!G701</f>
        <v>44.7668608178501</v>
      </c>
      <c r="AD184" s="153" t="n">
        <f aca="false">A!H701</f>
        <v>45.3999999999999</v>
      </c>
      <c r="AE184" s="321" t="n">
        <f aca="false">A!I701</f>
        <v>44.6000000000001</v>
      </c>
      <c r="AF184" s="322" t="n">
        <f aca="false">ABS((MAXA(AC184:AE184)-MINA(AC184:AE184))/AVERAGEA(AC184:AE184))</f>
        <v>0.0178085323456707</v>
      </c>
      <c r="AG184" s="153" t="n">
        <f aca="false">A!G721</f>
        <v>2218.15556491846</v>
      </c>
      <c r="AH184" s="153" t="n">
        <f aca="false">A!H721</f>
        <v>2217.6</v>
      </c>
      <c r="AI184" s="321" t="n">
        <f aca="false">A!I721</f>
        <v>2216.7</v>
      </c>
      <c r="AJ184" s="322" t="n">
        <f aca="false">ABS((MAXA(AG184:AI184)-MINA(AG184:AI184))/AVERAGEA(AG184:AI184))</f>
        <v>0.000656403445729413</v>
      </c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09" t="s">
        <v>103</v>
      </c>
      <c r="U185" s="216" t="n">
        <f aca="false">A!G572</f>
        <v>-1.1965295331105</v>
      </c>
      <c r="V185" s="217" t="n">
        <f aca="false">A!H572</f>
        <v>-1.19</v>
      </c>
      <c r="W185" s="369" t="n">
        <f aca="false">A!I572</f>
        <v>-1.19</v>
      </c>
      <c r="X185" s="322" t="n">
        <f aca="false">ABS((MAXA(U185:W185)-MINA(U185:W185))/AVERAGEA(U185:W185))</f>
        <v>0.00547698520315673</v>
      </c>
      <c r="Y185" s="153" t="n">
        <f aca="false">A!G682</f>
        <v>39.85798696441</v>
      </c>
      <c r="Z185" s="153" t="n">
        <f aca="false">A!H682</f>
        <v>40</v>
      </c>
      <c r="AA185" s="321" t="n">
        <f aca="false">A!I682</f>
        <v>40.0999999999995</v>
      </c>
      <c r="AB185" s="322" t="n">
        <f aca="false">ABS((MAXA(Y185:AA185)-MINA(Y185:AA185))/AVERAGEA(Y185:AA185))</f>
        <v>0.00605244490292964</v>
      </c>
      <c r="AC185" s="153" t="n">
        <f aca="false">A!G702</f>
        <v>39.80687798191</v>
      </c>
      <c r="AD185" s="153" t="n">
        <f aca="false">A!H702</f>
        <v>40</v>
      </c>
      <c r="AE185" s="321" t="n">
        <f aca="false">A!I702</f>
        <v>40</v>
      </c>
      <c r="AF185" s="322" t="n">
        <f aca="false">ABS((MAXA(AC185:AE185)-MINA(AC185:AE185))/AVERAGEA(AC185:AE185))</f>
        <v>0.00483583300081837</v>
      </c>
      <c r="AG185" s="153" t="n">
        <f aca="false">A!G722</f>
        <v>0.0511089825004092</v>
      </c>
      <c r="AH185" s="153" t="n">
        <f aca="false">A!H722</f>
        <v>0</v>
      </c>
      <c r="AI185" s="321" t="n">
        <f aca="false">A!I722</f>
        <v>0.0999999999999091</v>
      </c>
      <c r="AJ185" s="322" t="n">
        <f aca="false">ABS((MAXA(AG185:AI185)-MINA(AG185:AI185))/AVERAGEA(AG185:AI185))</f>
        <v>1.98532208367623</v>
      </c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09" t="s">
        <v>104</v>
      </c>
      <c r="U186" s="216" t="n">
        <f aca="false">A!G573</f>
        <v>-0.65583268141263</v>
      </c>
      <c r="V186" s="217" t="n">
        <f aca="false">A!H573</f>
        <v>-0.63</v>
      </c>
      <c r="W186" s="369" t="n">
        <f aca="false">A!I573</f>
        <v>-0.63</v>
      </c>
      <c r="X186" s="322" t="n">
        <f aca="false">ABS((MAXA(U186:W186)-MINA(U186:W186))/AVERAGEA(U186:W186))</f>
        <v>0.0404513635192539</v>
      </c>
      <c r="Y186" s="153" t="n">
        <f aca="false">A!G683</f>
        <v>-3917.7372298818</v>
      </c>
      <c r="Z186" s="153" t="n">
        <f aca="false">A!H683</f>
        <v>-3917.6</v>
      </c>
      <c r="AA186" s="321" t="n">
        <f aca="false">A!I683</f>
        <v>-3916.1</v>
      </c>
      <c r="AB186" s="322" t="n">
        <f aca="false">ABS((MAXA(Y186:AA186)-MINA(Y186:AA186))/AVERAGEA(Y186:AA186))</f>
        <v>0.000417965015625742</v>
      </c>
      <c r="AC186" s="153" t="n">
        <f aca="false">A!G703</f>
        <v>-1329.98153628039</v>
      </c>
      <c r="AD186" s="153" t="n">
        <f aca="false">A!H703</f>
        <v>-1330.4</v>
      </c>
      <c r="AE186" s="321" t="n">
        <f aca="false">A!I703</f>
        <v>-1329.8</v>
      </c>
      <c r="AF186" s="322" t="n">
        <f aca="false">ABS((MAXA(AC186:AE186)-MINA(AC186:AE186))/AVERAGEA(AC186:AE186))</f>
        <v>0.000451107295152709</v>
      </c>
      <c r="AG186" s="153" t="n">
        <f aca="false">A!G723</f>
        <v>-2587.75569360142</v>
      </c>
      <c r="AH186" s="153" t="n">
        <f aca="false">A!H723</f>
        <v>-2587.2</v>
      </c>
      <c r="AI186" s="321" t="n">
        <f aca="false">A!I723</f>
        <v>-2586.3</v>
      </c>
      <c r="AJ186" s="322" t="n">
        <f aca="false">ABS((MAXA(AG186:AI186)-MINA(AG186:AI186))/AVERAGEA(AG186:AI186))</f>
        <v>0.000562677094617286</v>
      </c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09" t="s">
        <v>105</v>
      </c>
      <c r="U187" s="216" t="n">
        <f aca="false">A!G574</f>
        <v>0.63626759090631</v>
      </c>
      <c r="V187" s="217" t="n">
        <f aca="false">A!H574</f>
        <v>0.64</v>
      </c>
      <c r="W187" s="369" t="n">
        <f aca="false">A!I574</f>
        <v>0.64</v>
      </c>
      <c r="X187" s="322" t="n">
        <f aca="false">ABS((MAXA(U187:W187)-MINA(U187:W187))/AVERAGEA(U187:W187))</f>
        <v>0.00584324826772959</v>
      </c>
      <c r="Y187" s="153" t="n">
        <f aca="false">A!G684</f>
        <v>379.560749825164</v>
      </c>
      <c r="Z187" s="153" t="n">
        <f aca="false">A!H684</f>
        <v>379.4</v>
      </c>
      <c r="AA187" s="321" t="n">
        <f aca="false">A!I684</f>
        <v>380.4</v>
      </c>
      <c r="AB187" s="322" t="n">
        <f aca="false">ABS((MAXA(Y187:AA187)-MINA(Y187:AA187))/AVERAGEA(Y187:AA187))</f>
        <v>0.00263305542205182</v>
      </c>
      <c r="AC187" s="153" t="n">
        <f aca="false">A!G704</f>
        <v>9.84518188578301</v>
      </c>
      <c r="AD187" s="153" t="n">
        <f aca="false">A!H704</f>
        <v>9.79999999999998</v>
      </c>
      <c r="AE187" s="321" t="n">
        <f aca="false">A!I704</f>
        <v>10.6</v>
      </c>
      <c r="AF187" s="322" t="n">
        <f aca="false">ABS((MAXA(AC187:AE187)-MINA(AC187:AE187))/AVERAGEA(AC187:AE187))</f>
        <v>0.0793514818017403</v>
      </c>
      <c r="AG187" s="153" t="n">
        <f aca="false">A!G724</f>
        <v>369.715567939381</v>
      </c>
      <c r="AH187" s="153" t="n">
        <f aca="false">A!H724</f>
        <v>369.6</v>
      </c>
      <c r="AI187" s="321" t="n">
        <f aca="false">A!I724</f>
        <v>369.8</v>
      </c>
      <c r="AJ187" s="322" t="n">
        <f aca="false">ABS((MAXA(AG187:AI187)-MINA(AG187:AI187))/AVERAGEA(AG187:AI187))</f>
        <v>0.000540971578926353</v>
      </c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0"/>
      <c r="L188" s="20"/>
      <c r="M188" s="20"/>
      <c r="N188" s="2"/>
      <c r="O188" s="2"/>
      <c r="P188" s="2"/>
      <c r="Q188" s="20"/>
      <c r="R188" s="20"/>
      <c r="S188" s="20"/>
      <c r="T188" s="209" t="s">
        <v>106</v>
      </c>
      <c r="U188" s="216" t="n">
        <f aca="false">A!G575</f>
        <v>-1.09211118032655</v>
      </c>
      <c r="V188" s="217" t="n">
        <f aca="false">A!H575</f>
        <v>-1.1</v>
      </c>
      <c r="W188" s="369" t="n">
        <f aca="false">A!I575</f>
        <v>-1.1</v>
      </c>
      <c r="X188" s="322" t="n">
        <f aca="false">ABS((MAXA(U188:W188)-MINA(U188:W188))/AVERAGEA(U188:W188))</f>
        <v>0.0071888395391319</v>
      </c>
      <c r="Y188" s="153" t="n">
        <f aca="false">A!G685</f>
        <v>23.846479437987</v>
      </c>
      <c r="Z188" s="153" t="n">
        <f aca="false">A!H685</f>
        <v>23.9000000000001</v>
      </c>
      <c r="AA188" s="321" t="n">
        <f aca="false">A!I685</f>
        <v>23.5</v>
      </c>
      <c r="AB188" s="322" t="n">
        <f aca="false">ABS((MAXA(Y188:AA188)-MINA(Y188:AA188))/AVERAGEA(Y188:AA188))</f>
        <v>0.0168429374962275</v>
      </c>
      <c r="AC188" s="153" t="n">
        <f aca="false">A!G705</f>
        <v>23.832646083792</v>
      </c>
      <c r="AD188" s="153" t="n">
        <f aca="false">A!H705</f>
        <v>23.9</v>
      </c>
      <c r="AE188" s="321" t="n">
        <f aca="false">A!I705</f>
        <v>23.7</v>
      </c>
      <c r="AF188" s="322" t="n">
        <f aca="false">ABS((MAXA(AC188:AE188)-MINA(AC188:AE188))/AVERAGEA(AC188:AE188))</f>
        <v>0.00839952084788009</v>
      </c>
      <c r="AG188" s="153" t="n">
        <f aca="false">A!G725</f>
        <v>0.0138333541950146</v>
      </c>
      <c r="AH188" s="153" t="n">
        <f aca="false">A!H725</f>
        <v>0</v>
      </c>
      <c r="AI188" s="321" t="n">
        <f aca="false">A!I725</f>
        <v>-0.199999999999989</v>
      </c>
      <c r="AJ188" s="322" t="n">
        <f aca="false">ABS((MAXA(AG188:AI188)-MINA(AG188:AI188))/AVERAGEA(AG188:AI188))</f>
        <v>3.44583778587835</v>
      </c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0"/>
      <c r="L189" s="20"/>
      <c r="M189" s="20"/>
      <c r="N189" s="2"/>
      <c r="O189" s="2"/>
      <c r="P189" s="2"/>
      <c r="Q189" s="20"/>
      <c r="R189" s="20"/>
      <c r="S189" s="20"/>
      <c r="T189" s="209" t="s">
        <v>107</v>
      </c>
      <c r="U189" s="216" t="n">
        <f aca="false">A!G576</f>
        <v>-0.55141432862868</v>
      </c>
      <c r="V189" s="217" t="n">
        <f aca="false">A!H576</f>
        <v>-0.54</v>
      </c>
      <c r="W189" s="369" t="n">
        <f aca="false">A!I576</f>
        <v>-0.54</v>
      </c>
      <c r="X189" s="322" t="n">
        <f aca="false">ABS((MAXA(U189:W189)-MINA(U189:W189))/AVERAGEA(U189:W189))</f>
        <v>0.0209897542795422</v>
      </c>
      <c r="Y189" s="153" t="n">
        <f aca="false">A!G686</f>
        <v>-3933.74873740823</v>
      </c>
      <c r="Z189" s="153" t="n">
        <f aca="false">A!H686</f>
        <v>-3933.7</v>
      </c>
      <c r="AA189" s="321" t="n">
        <f aca="false">A!I686</f>
        <v>-3932.7</v>
      </c>
      <c r="AB189" s="322" t="n">
        <f aca="false">ABS((MAXA(Y189:AA189)-MINA(Y189:AA189))/AVERAGEA(Y189:AA189))</f>
        <v>0.000266624793864596</v>
      </c>
      <c r="AC189" s="153" t="n">
        <f aca="false">A!G706</f>
        <v>-1345.9557681785</v>
      </c>
      <c r="AD189" s="153" t="n">
        <f aca="false">A!H706</f>
        <v>-1346.5</v>
      </c>
      <c r="AE189" s="321" t="n">
        <f aca="false">A!I706</f>
        <v>-1346.1</v>
      </c>
      <c r="AF189" s="322" t="n">
        <f aca="false">ABS((MAXA(AC189:AE189)-MINA(AC189:AE189))/AVERAGEA(AC189:AE189))</f>
        <v>0.000404277062942284</v>
      </c>
      <c r="AG189" s="153" t="n">
        <f aca="false">A!G726</f>
        <v>-2587.79296922972</v>
      </c>
      <c r="AH189" s="153" t="n">
        <f aca="false">A!H726</f>
        <v>-2587.2</v>
      </c>
      <c r="AI189" s="321" t="n">
        <f aca="false">A!I726</f>
        <v>-2586.6</v>
      </c>
      <c r="AJ189" s="322" t="n">
        <f aca="false">ABS((MAXA(AG189:AI189)-MINA(AG189:AI189))/AVERAGEA(AG189:AI189))</f>
        <v>0.000461104789102139</v>
      </c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0"/>
      <c r="L190" s="20"/>
      <c r="M190" s="20"/>
      <c r="N190" s="2"/>
      <c r="O190" s="2"/>
      <c r="P190" s="2"/>
      <c r="Q190" s="20"/>
      <c r="R190" s="20"/>
      <c r="S190" s="20"/>
      <c r="T190" s="209" t="s">
        <v>108</v>
      </c>
      <c r="U190" s="216" t="n">
        <f aca="false">A!G577</f>
        <v>0.40486703435277</v>
      </c>
      <c r="V190" s="217" t="n">
        <f aca="false">A!H577</f>
        <v>0.4</v>
      </c>
      <c r="W190" s="369" t="n">
        <f aca="false">A!I577</f>
        <v>0.4</v>
      </c>
      <c r="X190" s="322" t="n">
        <f aca="false">ABS((MAXA(U190:W190)-MINA(U190:W190))/AVERAGEA(U190:W190))</f>
        <v>0.0121184351816485</v>
      </c>
      <c r="Y190" s="153" t="n">
        <f aca="false">A!G687</f>
        <v>382.020271204256</v>
      </c>
      <c r="Z190" s="153" t="n">
        <f aca="false">A!H687</f>
        <v>381.9</v>
      </c>
      <c r="AA190" s="321" t="n">
        <f aca="false">A!I687</f>
        <v>382</v>
      </c>
      <c r="AB190" s="322" t="n">
        <f aca="false">ABS((MAXA(Y190:AA190)-MINA(Y190:AA190))/AVERAGEA(Y190:AA190))</f>
        <v>0.000314867990238738</v>
      </c>
      <c r="AC190" s="153" t="n">
        <f aca="false">A!G707</f>
        <v>12.29086991068</v>
      </c>
      <c r="AD190" s="153" t="n">
        <f aca="false">A!H707</f>
        <v>12.3</v>
      </c>
      <c r="AE190" s="321" t="n">
        <f aca="false">A!I707</f>
        <v>12.4</v>
      </c>
      <c r="AF190" s="322" t="n">
        <f aca="false">ABS((MAXA(AC190:AE190)-MINA(AC190:AE190))/AVERAGEA(AC190:AE190))</f>
        <v>0.00885056957975043</v>
      </c>
      <c r="AG190" s="153" t="n">
        <f aca="false">A!G727</f>
        <v>369.729401293576</v>
      </c>
      <c r="AH190" s="153" t="n">
        <f aca="false">A!H727</f>
        <v>369.6</v>
      </c>
      <c r="AI190" s="321" t="n">
        <f aca="false">A!I727</f>
        <v>369.6</v>
      </c>
      <c r="AJ190" s="322" t="n">
        <f aca="false">ABS((MAXA(AG190:AI190)-MINA(AG190:AI190))/AVERAGEA(AG190:AI190))</f>
        <v>0.000350070870404502</v>
      </c>
      <c r="AK190" s="2"/>
      <c r="AL190" s="3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0"/>
      <c r="L191" s="20"/>
      <c r="M191" s="20"/>
      <c r="N191" s="2"/>
      <c r="O191" s="2"/>
      <c r="P191" s="2"/>
      <c r="Q191" s="20"/>
      <c r="R191" s="20"/>
      <c r="S191" s="20"/>
      <c r="T191" s="323" t="s">
        <v>109</v>
      </c>
      <c r="U191" s="221" t="n">
        <f aca="false">A!G578</f>
        <v>1.23172697753435</v>
      </c>
      <c r="V191" s="222" t="n">
        <f aca="false">A!H578</f>
        <v>1.23</v>
      </c>
      <c r="W191" s="370" t="n">
        <f aca="false">A!I578</f>
        <v>1.23</v>
      </c>
      <c r="X191" s="327" t="n">
        <f aca="false">ABS((MAXA(U191:W191)-MINA(U191:W191))/AVERAGEA(U191:W191))</f>
        <v>0.00140338996750793</v>
      </c>
      <c r="Y191" s="325" t="n">
        <f aca="false">A!G688</f>
        <v>1697.4409043157</v>
      </c>
      <c r="Z191" s="325" t="n">
        <f aca="false">A!H688</f>
        <v>1697.4</v>
      </c>
      <c r="AA191" s="326" t="n">
        <f aca="false">A!I688</f>
        <v>1697.4</v>
      </c>
      <c r="AB191" s="327" t="n">
        <f aca="false">ABS((MAXA(Y191:AA191)-MINA(Y191:AA191))/AVERAGEA(Y191:AA191))</f>
        <v>2.40980247016573E-005</v>
      </c>
      <c r="AC191" s="325" t="n">
        <f aca="false">A!G708</f>
        <v>476.3346421659</v>
      </c>
      <c r="AD191" s="325" t="n">
        <f aca="false">A!H708</f>
        <v>476.4</v>
      </c>
      <c r="AE191" s="326" t="n">
        <f aca="false">A!I708</f>
        <v>476.4</v>
      </c>
      <c r="AF191" s="327" t="n">
        <f aca="false">ABS((MAXA(AC191:AE191)-MINA(AC191:AE191))/AVERAGEA(AC191:AE191))</f>
        <v>0.000137197361616177</v>
      </c>
      <c r="AG191" s="325" t="n">
        <f aca="false">A!G728</f>
        <v>1221.10626214979</v>
      </c>
      <c r="AH191" s="325" t="n">
        <f aca="false">A!H728</f>
        <v>1221</v>
      </c>
      <c r="AI191" s="326" t="n">
        <f aca="false">A!I728</f>
        <v>1221</v>
      </c>
      <c r="AJ191" s="327" t="n">
        <f aca="false">ABS((MAXA(AG191:AI191)-MINA(AG191:AI191))/AVERAGEA(AG191:AI191))</f>
        <v>8.70262631100124E-005</v>
      </c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0"/>
      <c r="L192" s="20"/>
      <c r="M192" s="20"/>
      <c r="N192" s="2"/>
      <c r="O192" s="2"/>
      <c r="P192" s="2"/>
      <c r="Q192" s="20"/>
      <c r="R192" s="20"/>
      <c r="S192" s="20"/>
      <c r="T192" s="330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233" t="s">
        <v>309</v>
      </c>
      <c r="AG192" s="153"/>
      <c r="AH192" s="153"/>
      <c r="AI192" s="152"/>
      <c r="AJ192" s="15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0"/>
      <c r="L193" s="20"/>
      <c r="M193" s="20"/>
      <c r="N193" s="2"/>
      <c r="O193" s="2"/>
      <c r="P193" s="2"/>
      <c r="Q193" s="20"/>
      <c r="R193" s="20"/>
      <c r="S193" s="20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0"/>
      <c r="L194" s="20"/>
      <c r="M194" s="20"/>
      <c r="N194" s="2"/>
      <c r="O194" s="2"/>
      <c r="P194" s="2"/>
      <c r="Q194" s="20"/>
      <c r="R194" s="20"/>
      <c r="S194" s="20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0"/>
      <c r="L195" s="20"/>
      <c r="M195" s="20"/>
      <c r="N195" s="2"/>
      <c r="O195" s="2"/>
      <c r="P195" s="2"/>
      <c r="Q195" s="20"/>
      <c r="R195" s="20"/>
      <c r="S195" s="20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0"/>
      <c r="L196" s="20"/>
      <c r="M196" s="20"/>
      <c r="N196" s="2"/>
      <c r="O196" s="2"/>
      <c r="P196" s="2"/>
      <c r="Q196" s="20"/>
      <c r="R196" s="20"/>
      <c r="S196" s="20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0"/>
      <c r="L197" s="20"/>
      <c r="M197" s="20"/>
      <c r="N197" s="2"/>
      <c r="O197" s="2"/>
      <c r="P197" s="2"/>
      <c r="Q197" s="20"/>
      <c r="R197" s="20"/>
      <c r="S197" s="20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0"/>
      <c r="L198" s="20"/>
      <c r="M198" s="20"/>
      <c r="N198" s="2"/>
      <c r="O198" s="2"/>
      <c r="P198" s="2"/>
      <c r="Q198" s="20"/>
      <c r="R198" s="20"/>
      <c r="S198" s="20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0"/>
      <c r="L199" s="20"/>
      <c r="M199" s="20"/>
      <c r="N199" s="2"/>
      <c r="O199" s="2"/>
      <c r="P199" s="2"/>
      <c r="Q199" s="20"/>
      <c r="R199" s="20"/>
      <c r="S199" s="20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0"/>
      <c r="L200" s="20"/>
      <c r="M200" s="20"/>
      <c r="N200" s="2"/>
      <c r="O200" s="2"/>
      <c r="P200" s="2"/>
      <c r="Q200" s="20"/>
      <c r="R200" s="20"/>
      <c r="S200" s="20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0"/>
      <c r="L201" s="20"/>
      <c r="M201" s="20"/>
      <c r="N201" s="2"/>
      <c r="O201" s="2"/>
      <c r="P201" s="2"/>
      <c r="Q201" s="20"/>
      <c r="R201" s="20"/>
      <c r="S201" s="20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1"/>
      <c r="L208" s="21"/>
      <c r="M208" s="21"/>
      <c r="N208" s="2"/>
      <c r="O208" s="2"/>
      <c r="P208" s="2"/>
      <c r="Q208" s="21"/>
      <c r="R208" s="21"/>
      <c r="S208" s="21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1"/>
      <c r="L209" s="21"/>
      <c r="M209" s="21"/>
      <c r="N209" s="2"/>
      <c r="O209" s="2"/>
      <c r="P209" s="2"/>
      <c r="Q209" s="21"/>
      <c r="R209" s="21"/>
      <c r="S209" s="21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1"/>
      <c r="L210" s="21"/>
      <c r="M210" s="21"/>
      <c r="N210" s="2"/>
      <c r="O210" s="2"/>
      <c r="P210" s="2"/>
      <c r="Q210" s="21"/>
      <c r="R210" s="21"/>
      <c r="S210" s="21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customFormat="false" ht="1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1"/>
      <c r="L211" s="21"/>
      <c r="M211" s="21"/>
      <c r="N211" s="2"/>
      <c r="O211" s="2"/>
      <c r="P211" s="2"/>
      <c r="Q211" s="21"/>
      <c r="R211" s="21"/>
      <c r="S211" s="21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1"/>
      <c r="L212" s="21"/>
      <c r="M212" s="21"/>
      <c r="N212" s="2"/>
      <c r="O212" s="2"/>
      <c r="P212" s="2"/>
      <c r="Q212" s="21"/>
      <c r="R212" s="21"/>
      <c r="S212" s="21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3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customFormat="false" ht="1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1"/>
      <c r="L213" s="21"/>
      <c r="M213" s="21"/>
      <c r="N213" s="2"/>
      <c r="O213" s="2"/>
      <c r="P213" s="2"/>
      <c r="Q213" s="21"/>
      <c r="R213" s="21"/>
      <c r="S213" s="21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1"/>
      <c r="L214" s="21"/>
      <c r="M214" s="21"/>
      <c r="N214" s="2"/>
      <c r="O214" s="2"/>
      <c r="P214" s="2"/>
      <c r="Q214" s="21"/>
      <c r="R214" s="21"/>
      <c r="S214" s="21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1"/>
      <c r="L215" s="21"/>
      <c r="M215" s="21"/>
      <c r="N215" s="2"/>
      <c r="O215" s="2"/>
      <c r="P215" s="2"/>
      <c r="Q215" s="21"/>
      <c r="R215" s="21"/>
      <c r="S215" s="21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1"/>
      <c r="L216" s="21"/>
      <c r="M216" s="21"/>
      <c r="N216" s="2"/>
      <c r="O216" s="2"/>
      <c r="P216" s="2"/>
      <c r="Q216" s="21"/>
      <c r="R216" s="21"/>
      <c r="S216" s="21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customFormat="false" ht="1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1"/>
      <c r="L217" s="21"/>
      <c r="M217" s="21"/>
      <c r="N217" s="2"/>
      <c r="O217" s="2"/>
      <c r="P217" s="2"/>
      <c r="Q217" s="21"/>
      <c r="R217" s="21"/>
      <c r="S217" s="21"/>
      <c r="T217" s="2"/>
      <c r="U217" s="2"/>
      <c r="V217" s="2"/>
      <c r="W217" s="2"/>
      <c r="X217" s="2"/>
      <c r="Y217" s="2"/>
      <c r="Z217" s="2"/>
      <c r="AA217" s="2"/>
      <c r="AB217" s="2"/>
      <c r="AC217" s="18"/>
      <c r="AD217" s="18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customFormat="false" ht="1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1"/>
      <c r="L218" s="21"/>
      <c r="M218" s="21"/>
      <c r="N218" s="2"/>
      <c r="O218" s="2"/>
      <c r="P218" s="2"/>
      <c r="Q218" s="21"/>
      <c r="R218" s="21"/>
      <c r="S218" s="21"/>
      <c r="T218" s="2"/>
      <c r="U218" s="2"/>
      <c r="V218" s="2"/>
      <c r="W218" s="2"/>
      <c r="X218" s="2"/>
      <c r="Y218" s="2"/>
      <c r="Z218" s="2"/>
      <c r="AA218" s="2"/>
      <c r="AB218" s="2"/>
      <c r="AC218" s="18"/>
      <c r="AD218" s="18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customFormat="fals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1"/>
      <c r="L219" s="21"/>
      <c r="M219" s="21"/>
      <c r="N219" s="2"/>
      <c r="O219" s="2"/>
      <c r="P219" s="2"/>
      <c r="Q219" s="21"/>
      <c r="R219" s="21"/>
      <c r="S219" s="21"/>
      <c r="T219" s="2"/>
      <c r="U219" s="2"/>
      <c r="V219" s="2"/>
      <c r="W219" s="2"/>
      <c r="X219" s="2"/>
      <c r="Y219" s="2"/>
      <c r="Z219" s="2"/>
      <c r="AA219" s="2"/>
      <c r="AB219" s="2"/>
      <c r="AC219" s="18"/>
      <c r="AD219" s="18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customFormat="fals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1"/>
      <c r="L220" s="21"/>
      <c r="M220" s="21"/>
      <c r="N220" s="2"/>
      <c r="O220" s="2"/>
      <c r="P220" s="2"/>
      <c r="Q220" s="21"/>
      <c r="R220" s="21"/>
      <c r="S220" s="21"/>
      <c r="T220" s="2"/>
      <c r="U220" s="2"/>
      <c r="V220" s="2"/>
      <c r="W220" s="2"/>
      <c r="X220" s="2"/>
      <c r="Y220" s="2"/>
      <c r="Z220" s="2"/>
      <c r="AA220" s="2"/>
      <c r="AB220" s="2"/>
      <c r="AC220" s="18"/>
      <c r="AD220" s="18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customFormat="fals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1"/>
      <c r="L221" s="21"/>
      <c r="M221" s="21"/>
      <c r="N221" s="2"/>
      <c r="O221" s="2"/>
      <c r="P221" s="2"/>
      <c r="Q221" s="21"/>
      <c r="R221" s="21"/>
      <c r="S221" s="21"/>
      <c r="T221" s="2"/>
      <c r="U221" s="2"/>
      <c r="V221" s="2"/>
      <c r="W221" s="2"/>
      <c r="X221" s="2"/>
      <c r="Y221" s="2"/>
      <c r="Z221" s="2"/>
      <c r="AA221" s="2"/>
      <c r="AB221" s="2"/>
      <c r="AC221" s="18"/>
      <c r="AD221" s="18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customFormat="fals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18"/>
      <c r="AD222" s="18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customFormat="fals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18"/>
      <c r="AD223" s="18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18"/>
      <c r="AD224" s="18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customFormat="fals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18"/>
      <c r="AD225" s="18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customFormat="fals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18"/>
      <c r="AD226" s="18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customFormat="fals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18"/>
      <c r="AD227" s="18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customFormat="fals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18"/>
      <c r="AD228" s="18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customFormat="fals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18"/>
      <c r="AD229" s="18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customFormat="fals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18"/>
      <c r="AD230" s="18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customFormat="fals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18"/>
      <c r="AD231" s="18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customFormat="fals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18"/>
      <c r="AD232" s="18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customFormat="fals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18"/>
      <c r="AD233" s="18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18"/>
      <c r="AD234" s="18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18"/>
      <c r="AD235" s="18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3"/>
      <c r="U236" s="2"/>
      <c r="V236" s="2"/>
      <c r="W236" s="2"/>
      <c r="X236" s="2"/>
      <c r="Y236" s="2"/>
      <c r="Z236" s="2"/>
      <c r="AA236" s="2"/>
      <c r="AB236" s="18"/>
      <c r="AC236" s="18"/>
      <c r="AD236" s="18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18"/>
      <c r="Z239" s="18"/>
      <c r="AA239" s="18"/>
      <c r="AB239" s="18"/>
      <c r="AC239" s="18"/>
      <c r="AD239" s="18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18"/>
      <c r="Z240" s="18"/>
      <c r="AA240" s="18"/>
      <c r="AB240" s="18"/>
      <c r="AC240" s="18"/>
      <c r="AD240" s="18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18"/>
      <c r="Z241" s="18"/>
      <c r="AA241" s="18"/>
      <c r="AB241" s="18"/>
      <c r="AC241" s="18"/>
      <c r="AD241" s="18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18"/>
      <c r="Z242" s="18"/>
      <c r="AA242" s="18"/>
      <c r="AB242" s="18"/>
      <c r="AC242" s="18"/>
      <c r="AD242" s="18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18"/>
      <c r="Z243" s="18"/>
      <c r="AA243" s="18"/>
      <c r="AB243" s="18"/>
      <c r="AC243" s="18"/>
      <c r="AD243" s="18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18"/>
      <c r="Z244" s="18"/>
      <c r="AA244" s="18"/>
      <c r="AB244" s="18"/>
      <c r="AC244" s="18"/>
      <c r="AD244" s="18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18"/>
      <c r="Z245" s="18"/>
      <c r="AA245" s="18"/>
      <c r="AB245" s="18"/>
      <c r="AC245" s="18"/>
      <c r="AD245" s="18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18"/>
      <c r="Z246" s="18"/>
      <c r="AA246" s="18"/>
      <c r="AB246" s="18"/>
      <c r="AC246" s="18"/>
      <c r="AD246" s="18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18"/>
      <c r="Z247" s="18"/>
      <c r="AA247" s="18"/>
      <c r="AB247" s="18"/>
      <c r="AC247" s="18"/>
      <c r="AD247" s="18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18"/>
      <c r="Z248" s="18"/>
      <c r="AA248" s="18"/>
      <c r="AB248" s="18"/>
      <c r="AC248" s="18"/>
      <c r="AD248" s="18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18"/>
      <c r="Z249" s="18"/>
      <c r="AA249" s="18"/>
      <c r="AB249" s="18"/>
      <c r="AC249" s="18"/>
      <c r="AD249" s="18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18"/>
      <c r="Z250" s="18"/>
      <c r="AA250" s="18"/>
      <c r="AB250" s="18"/>
      <c r="AC250" s="18"/>
      <c r="AD250" s="18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18"/>
      <c r="Z251" s="18"/>
      <c r="AA251" s="18"/>
      <c r="AB251" s="18"/>
      <c r="AC251" s="18"/>
      <c r="AD251" s="18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18"/>
      <c r="Z252" s="18"/>
      <c r="AA252" s="18"/>
      <c r="AB252" s="18"/>
      <c r="AC252" s="18"/>
      <c r="AD252" s="18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18"/>
      <c r="Z253" s="18"/>
      <c r="AA253" s="18"/>
      <c r="AB253" s="18"/>
      <c r="AC253" s="18"/>
      <c r="AD253" s="18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18"/>
      <c r="Z254" s="18"/>
      <c r="AA254" s="18"/>
      <c r="AB254" s="18"/>
      <c r="AC254" s="18"/>
      <c r="AD254" s="18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18"/>
      <c r="Z255" s="18"/>
      <c r="AA255" s="18"/>
      <c r="AB255" s="18"/>
      <c r="AC255" s="18"/>
      <c r="AD255" s="18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18"/>
      <c r="Z256" s="18"/>
      <c r="AA256" s="18"/>
      <c r="AB256" s="18"/>
      <c r="AC256" s="18"/>
      <c r="AD256" s="18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18"/>
      <c r="Z257" s="18"/>
      <c r="AA257" s="18"/>
      <c r="AB257" s="18"/>
      <c r="AC257" s="18"/>
      <c r="AD257" s="18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63" customFormat="false" ht="15.75" hidden="false" customHeight="false" outlineLevel="0" collapsed="false">
      <c r="B263" s="3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2"/>
      <c r="L268" s="22"/>
      <c r="M268" s="19"/>
      <c r="N268" s="2"/>
      <c r="O268" s="2"/>
      <c r="P268" s="2"/>
      <c r="Q268" s="19"/>
      <c r="R268" s="19"/>
      <c r="S268" s="22"/>
      <c r="T268" s="2"/>
      <c r="U268" s="2"/>
      <c r="V268" s="2"/>
      <c r="W268" s="2"/>
      <c r="X268" s="2"/>
      <c r="Y268" s="19"/>
      <c r="Z268" s="19"/>
      <c r="AA268" s="2"/>
      <c r="AB268" s="19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2"/>
      <c r="L269" s="22"/>
      <c r="M269" s="19"/>
      <c r="N269" s="2"/>
      <c r="O269" s="2"/>
      <c r="P269" s="2"/>
      <c r="Q269" s="19"/>
      <c r="R269" s="19"/>
      <c r="S269" s="22"/>
      <c r="T269" s="2"/>
      <c r="U269" s="2"/>
      <c r="V269" s="2"/>
      <c r="W269" s="2"/>
      <c r="X269" s="2"/>
      <c r="Y269" s="19"/>
      <c r="Z269" s="19"/>
      <c r="AA269" s="2"/>
      <c r="AB269" s="19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2"/>
      <c r="L270" s="22"/>
      <c r="M270" s="19"/>
      <c r="N270" s="2"/>
      <c r="O270" s="2"/>
      <c r="P270" s="2"/>
      <c r="Q270" s="19"/>
      <c r="R270" s="19"/>
      <c r="S270" s="22"/>
      <c r="T270" s="2"/>
      <c r="U270" s="2"/>
      <c r="V270" s="2"/>
      <c r="W270" s="2"/>
      <c r="X270" s="2"/>
      <c r="Y270" s="19"/>
      <c r="Z270" s="19"/>
      <c r="AA270" s="2"/>
      <c r="AB270" s="19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2"/>
      <c r="L271" s="22"/>
      <c r="M271" s="19"/>
      <c r="N271" s="2"/>
      <c r="O271" s="2"/>
      <c r="P271" s="2"/>
      <c r="Q271" s="19"/>
      <c r="R271" s="19"/>
      <c r="S271" s="22"/>
      <c r="T271" s="2"/>
      <c r="U271" s="2"/>
      <c r="V271" s="2"/>
      <c r="W271" s="2"/>
      <c r="X271" s="2"/>
      <c r="Y271" s="19"/>
      <c r="Z271" s="19"/>
      <c r="AA271" s="2"/>
      <c r="AB271" s="19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2"/>
      <c r="L272" s="22"/>
      <c r="M272" s="19"/>
      <c r="N272" s="2"/>
      <c r="O272" s="2"/>
      <c r="P272" s="2"/>
      <c r="Q272" s="19"/>
      <c r="R272" s="19"/>
      <c r="S272" s="22"/>
      <c r="T272" s="2"/>
      <c r="U272" s="2"/>
      <c r="V272" s="2"/>
      <c r="W272" s="2"/>
      <c r="X272" s="2"/>
      <c r="Y272" s="19"/>
      <c r="Z272" s="19"/>
      <c r="AA272" s="2"/>
      <c r="AB272" s="19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2"/>
      <c r="L273" s="22"/>
      <c r="M273" s="19"/>
      <c r="N273" s="2"/>
      <c r="O273" s="2"/>
      <c r="P273" s="2"/>
      <c r="Q273" s="19"/>
      <c r="R273" s="19"/>
      <c r="S273" s="22"/>
      <c r="T273" s="2"/>
      <c r="U273" s="2"/>
      <c r="V273" s="2"/>
      <c r="W273" s="2"/>
      <c r="X273" s="2"/>
      <c r="Y273" s="19"/>
      <c r="Z273" s="19"/>
      <c r="AA273" s="2"/>
      <c r="AB273" s="19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2"/>
      <c r="L274" s="22"/>
      <c r="M274" s="19"/>
      <c r="N274" s="2"/>
      <c r="O274" s="2"/>
      <c r="P274" s="2"/>
      <c r="Q274" s="19"/>
      <c r="R274" s="19"/>
      <c r="S274" s="22"/>
      <c r="T274" s="2"/>
      <c r="U274" s="2"/>
      <c r="V274" s="2"/>
      <c r="W274" s="2"/>
      <c r="X274" s="2"/>
      <c r="Y274" s="19"/>
      <c r="Z274" s="19"/>
      <c r="AA274" s="2"/>
      <c r="AB274" s="19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2"/>
      <c r="L275" s="22"/>
      <c r="M275" s="19"/>
      <c r="N275" s="2"/>
      <c r="O275" s="2"/>
      <c r="P275" s="2"/>
      <c r="Q275" s="19"/>
      <c r="R275" s="19"/>
      <c r="S275" s="22"/>
      <c r="T275" s="2"/>
      <c r="U275" s="2"/>
      <c r="V275" s="2"/>
      <c r="W275" s="2"/>
      <c r="X275" s="2"/>
      <c r="Y275" s="19"/>
      <c r="Z275" s="19"/>
      <c r="AA275" s="2"/>
      <c r="AB275" s="19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customFormat="fals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2"/>
      <c r="L276" s="22"/>
      <c r="M276" s="19"/>
      <c r="N276" s="2"/>
      <c r="O276" s="2"/>
      <c r="P276" s="2"/>
      <c r="Q276" s="19"/>
      <c r="R276" s="19"/>
      <c r="S276" s="22"/>
      <c r="T276" s="2"/>
      <c r="U276" s="2"/>
      <c r="V276" s="2"/>
      <c r="W276" s="2"/>
      <c r="X276" s="2"/>
      <c r="Y276" s="19"/>
      <c r="Z276" s="19"/>
      <c r="AA276" s="2"/>
      <c r="AB276" s="19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2"/>
      <c r="L277" s="22"/>
      <c r="M277" s="19"/>
      <c r="N277" s="2"/>
      <c r="O277" s="2"/>
      <c r="P277" s="2"/>
      <c r="Q277" s="19"/>
      <c r="R277" s="19"/>
      <c r="S277" s="22"/>
      <c r="T277" s="2"/>
      <c r="U277" s="2"/>
      <c r="V277" s="2"/>
      <c r="W277" s="2"/>
      <c r="X277" s="2"/>
      <c r="Y277" s="19"/>
      <c r="Z277" s="19"/>
      <c r="AA277" s="2"/>
      <c r="AB277" s="19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customFormat="fals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2"/>
      <c r="L278" s="22"/>
      <c r="M278" s="19"/>
      <c r="N278" s="2"/>
      <c r="O278" s="2"/>
      <c r="P278" s="2"/>
      <c r="Q278" s="19"/>
      <c r="R278" s="19"/>
      <c r="S278" s="22"/>
      <c r="T278" s="2"/>
      <c r="U278" s="2"/>
      <c r="V278" s="2"/>
      <c r="W278" s="2"/>
      <c r="X278" s="2"/>
      <c r="Y278" s="19"/>
      <c r="Z278" s="19"/>
      <c r="AA278" s="2"/>
      <c r="AB278" s="19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customFormat="fals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2"/>
      <c r="L279" s="22"/>
      <c r="M279" s="19"/>
      <c r="N279" s="2"/>
      <c r="O279" s="2"/>
      <c r="P279" s="2"/>
      <c r="Q279" s="19"/>
      <c r="R279" s="19"/>
      <c r="S279" s="22"/>
      <c r="T279" s="2"/>
      <c r="U279" s="2"/>
      <c r="V279" s="2"/>
      <c r="W279" s="2"/>
      <c r="X279" s="2"/>
      <c r="Y279" s="19"/>
      <c r="Z279" s="19"/>
      <c r="AA279" s="2"/>
      <c r="AB279" s="19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customFormat="fals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2"/>
      <c r="L280" s="22"/>
      <c r="M280" s="19"/>
      <c r="N280" s="2"/>
      <c r="O280" s="2"/>
      <c r="P280" s="2"/>
      <c r="Q280" s="19"/>
      <c r="R280" s="19"/>
      <c r="S280" s="22"/>
      <c r="T280" s="2"/>
      <c r="U280" s="2"/>
      <c r="V280" s="2"/>
      <c r="W280" s="2"/>
      <c r="X280" s="2"/>
      <c r="Y280" s="19"/>
      <c r="Z280" s="19"/>
      <c r="AA280" s="2"/>
      <c r="AB280" s="19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2"/>
      <c r="L281" s="22"/>
      <c r="M281" s="19"/>
      <c r="N281" s="2"/>
      <c r="O281" s="2"/>
      <c r="P281" s="2"/>
      <c r="Q281" s="19"/>
      <c r="R281" s="19"/>
      <c r="S281" s="22"/>
      <c r="T281" s="2"/>
      <c r="U281" s="2"/>
      <c r="V281" s="2"/>
      <c r="W281" s="2"/>
      <c r="X281" s="2"/>
      <c r="Y281" s="19"/>
      <c r="Z281" s="19"/>
      <c r="AA281" s="2"/>
      <c r="AB281" s="19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8" customFormat="fals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2"/>
      <c r="L288" s="22"/>
      <c r="M288" s="2"/>
      <c r="N288" s="2"/>
      <c r="O288" s="2"/>
      <c r="P288" s="2"/>
      <c r="Q288" s="2"/>
      <c r="R288" s="2"/>
      <c r="S288" s="2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customFormat="fals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2"/>
      <c r="L289" s="22"/>
      <c r="M289" s="2"/>
      <c r="N289" s="2"/>
      <c r="O289" s="2"/>
      <c r="P289" s="2"/>
      <c r="Q289" s="2"/>
      <c r="R289" s="2"/>
      <c r="S289" s="2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customFormat="fals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2"/>
      <c r="L290" s="22"/>
      <c r="M290" s="2"/>
      <c r="N290" s="2"/>
      <c r="O290" s="2"/>
      <c r="P290" s="2"/>
      <c r="Q290" s="2"/>
      <c r="R290" s="2"/>
      <c r="S290" s="2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customFormat="fals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2"/>
      <c r="L291" s="22"/>
      <c r="M291" s="2"/>
      <c r="N291" s="2"/>
      <c r="O291" s="2"/>
      <c r="P291" s="2"/>
      <c r="Q291" s="2"/>
      <c r="R291" s="2"/>
      <c r="S291" s="2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customFormat="fals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2"/>
      <c r="L292" s="22"/>
      <c r="M292" s="2"/>
      <c r="N292" s="2"/>
      <c r="O292" s="2"/>
      <c r="P292" s="2"/>
      <c r="Q292" s="2"/>
      <c r="R292" s="2"/>
      <c r="S292" s="2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customFormat="fals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2"/>
      <c r="L293" s="22"/>
      <c r="M293" s="2"/>
      <c r="N293" s="2"/>
      <c r="O293" s="2"/>
      <c r="P293" s="2"/>
      <c r="Q293" s="2"/>
      <c r="R293" s="2"/>
      <c r="S293" s="2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customFormat="fals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2"/>
      <c r="L294" s="22"/>
      <c r="M294" s="2"/>
      <c r="N294" s="2"/>
      <c r="O294" s="2"/>
      <c r="P294" s="2"/>
      <c r="Q294" s="2"/>
      <c r="R294" s="2"/>
      <c r="S294" s="2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customFormat="fals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2"/>
      <c r="L295" s="22"/>
      <c r="M295" s="2"/>
      <c r="N295" s="2"/>
      <c r="O295" s="2"/>
      <c r="P295" s="2"/>
      <c r="Q295" s="2"/>
      <c r="R295" s="2"/>
      <c r="S295" s="2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customFormat="fals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2"/>
      <c r="L296" s="22"/>
      <c r="M296" s="2"/>
      <c r="N296" s="2"/>
      <c r="O296" s="2"/>
      <c r="P296" s="2"/>
      <c r="Q296" s="2"/>
      <c r="R296" s="2"/>
      <c r="S296" s="2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2"/>
      <c r="L297" s="22"/>
      <c r="M297" s="2"/>
      <c r="N297" s="2"/>
      <c r="O297" s="2"/>
      <c r="P297" s="2"/>
      <c r="Q297" s="2"/>
      <c r="R297" s="2"/>
      <c r="S297" s="2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2"/>
      <c r="L298" s="22"/>
      <c r="M298" s="2"/>
      <c r="N298" s="2"/>
      <c r="O298" s="2"/>
      <c r="P298" s="2"/>
      <c r="Q298" s="2"/>
      <c r="R298" s="2"/>
      <c r="S298" s="2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2"/>
      <c r="L299" s="22"/>
      <c r="M299" s="2"/>
      <c r="N299" s="2"/>
      <c r="O299" s="2"/>
      <c r="P299" s="2"/>
      <c r="Q299" s="2"/>
      <c r="R299" s="2"/>
      <c r="S299" s="2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customFormat="fals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2"/>
      <c r="L300" s="22"/>
      <c r="M300" s="2"/>
      <c r="N300" s="2"/>
      <c r="O300" s="2"/>
      <c r="P300" s="2"/>
      <c r="Q300" s="2"/>
      <c r="R300" s="2"/>
      <c r="S300" s="2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customFormat="fals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2"/>
      <c r="L301" s="22"/>
      <c r="M301" s="2"/>
      <c r="N301" s="2"/>
      <c r="O301" s="2"/>
      <c r="P301" s="2"/>
      <c r="Q301" s="2"/>
      <c r="R301" s="2"/>
      <c r="S301" s="2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2"/>
      <c r="L308" s="22"/>
      <c r="M308" s="2"/>
      <c r="N308" s="2"/>
      <c r="O308" s="2"/>
      <c r="P308" s="2"/>
      <c r="Q308" s="2"/>
      <c r="R308" s="2"/>
      <c r="S308" s="2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2"/>
      <c r="L309" s="22"/>
      <c r="M309" s="2"/>
      <c r="N309" s="2"/>
      <c r="O309" s="2"/>
      <c r="P309" s="2"/>
      <c r="Q309" s="2"/>
      <c r="R309" s="2"/>
      <c r="S309" s="2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2"/>
      <c r="L310" s="22"/>
      <c r="M310" s="2"/>
      <c r="N310" s="2"/>
      <c r="O310" s="2"/>
      <c r="P310" s="2"/>
      <c r="Q310" s="2"/>
      <c r="R310" s="2"/>
      <c r="S310" s="2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2"/>
      <c r="L311" s="22"/>
      <c r="M311" s="2"/>
      <c r="N311" s="2"/>
      <c r="O311" s="2"/>
      <c r="P311" s="2"/>
      <c r="Q311" s="2"/>
      <c r="R311" s="2"/>
      <c r="S311" s="2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2"/>
      <c r="L312" s="22"/>
      <c r="M312" s="2"/>
      <c r="N312" s="2"/>
      <c r="O312" s="2"/>
      <c r="P312" s="2"/>
      <c r="Q312" s="2"/>
      <c r="R312" s="2"/>
      <c r="S312" s="2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2"/>
      <c r="L313" s="22"/>
      <c r="M313" s="2"/>
      <c r="N313" s="2"/>
      <c r="O313" s="2"/>
      <c r="P313" s="2"/>
      <c r="Q313" s="2"/>
      <c r="R313" s="2"/>
      <c r="S313" s="2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2"/>
      <c r="L314" s="22"/>
      <c r="M314" s="2"/>
      <c r="N314" s="2"/>
      <c r="O314" s="2"/>
      <c r="P314" s="2"/>
      <c r="Q314" s="2"/>
      <c r="R314" s="2"/>
      <c r="S314" s="2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2"/>
      <c r="L315" s="22"/>
      <c r="M315" s="2"/>
      <c r="N315" s="2"/>
      <c r="O315" s="2"/>
      <c r="P315" s="2"/>
      <c r="Q315" s="2"/>
      <c r="R315" s="2"/>
      <c r="S315" s="2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2"/>
      <c r="L316" s="22"/>
      <c r="M316" s="2"/>
      <c r="N316" s="2"/>
      <c r="O316" s="2"/>
      <c r="P316" s="2"/>
      <c r="Q316" s="2"/>
      <c r="R316" s="2"/>
      <c r="S316" s="2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2"/>
      <c r="L317" s="22"/>
      <c r="M317" s="2"/>
      <c r="N317" s="2"/>
      <c r="O317" s="2"/>
      <c r="P317" s="2"/>
      <c r="Q317" s="2"/>
      <c r="R317" s="2"/>
      <c r="S317" s="2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2"/>
      <c r="L318" s="22"/>
      <c r="M318" s="2"/>
      <c r="N318" s="2"/>
      <c r="O318" s="2"/>
      <c r="P318" s="2"/>
      <c r="Q318" s="2"/>
      <c r="R318" s="2"/>
      <c r="S318" s="2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customFormat="fals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2"/>
      <c r="L319" s="22"/>
      <c r="M319" s="2"/>
      <c r="N319" s="2"/>
      <c r="O319" s="2"/>
      <c r="P319" s="2"/>
      <c r="Q319" s="2"/>
      <c r="R319" s="2"/>
      <c r="S319" s="2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customFormat="fals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2"/>
      <c r="L320" s="22"/>
      <c r="M320" s="2"/>
      <c r="N320" s="2"/>
      <c r="O320" s="2"/>
      <c r="P320" s="2"/>
      <c r="Q320" s="2"/>
      <c r="R320" s="2"/>
      <c r="S320" s="2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customFormat="fals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2"/>
      <c r="L321" s="22"/>
      <c r="M321" s="2"/>
      <c r="N321" s="2"/>
      <c r="O321" s="2"/>
      <c r="P321" s="2"/>
      <c r="Q321" s="2"/>
      <c r="R321" s="2"/>
      <c r="S321" s="2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12"/>
      <c r="AQ326" s="12"/>
      <c r="AR326" s="1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12"/>
      <c r="AQ327" s="12"/>
      <c r="AR327" s="1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19"/>
      <c r="AQ328" s="19"/>
      <c r="AR328" s="19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19"/>
      <c r="AQ329" s="19"/>
      <c r="AR329" s="19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19"/>
      <c r="AQ330" s="19"/>
      <c r="AR330" s="19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19"/>
      <c r="AQ331" s="19"/>
      <c r="AR331" s="19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19"/>
      <c r="AQ332" s="19"/>
      <c r="AR332" s="19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19"/>
      <c r="AQ333" s="19"/>
      <c r="AR333" s="19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19"/>
      <c r="AQ334" s="19"/>
      <c r="AR334" s="19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19"/>
      <c r="AQ335" s="19"/>
      <c r="AR335" s="19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19"/>
      <c r="AQ336" s="19"/>
      <c r="AR336" s="19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19"/>
      <c r="AQ337" s="19"/>
      <c r="AR337" s="19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19"/>
      <c r="AQ338" s="19"/>
      <c r="AR338" s="19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customFormat="fals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19"/>
      <c r="AQ339" s="19"/>
      <c r="AR339" s="19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customFormat="fals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19"/>
      <c r="AQ340" s="19"/>
      <c r="AR340" s="19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customFormat="fals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19"/>
      <c r="AQ341" s="19"/>
      <c r="AR341" s="19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customFormat="fals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19"/>
      <c r="AQ342" s="19"/>
      <c r="AR342" s="19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19"/>
      <c r="AQ343" s="19"/>
      <c r="AR343" s="19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19"/>
      <c r="AQ344" s="19"/>
      <c r="AR344" s="19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19"/>
      <c r="AQ345" s="19"/>
      <c r="AR345" s="19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19"/>
      <c r="AQ346" s="19"/>
      <c r="AR346" s="19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53" customFormat="false" ht="15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3" t="s">
        <v>263</v>
      </c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AX354" s="2"/>
      <c r="AY354" s="2"/>
      <c r="AZ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AX355" s="2"/>
      <c r="AY355" s="2"/>
      <c r="AZ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AX356" s="2"/>
      <c r="AY356" s="2"/>
      <c r="AZ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AX357" s="2"/>
      <c r="AY357" s="2"/>
      <c r="AZ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AX358" s="2"/>
      <c r="AY358" s="2"/>
      <c r="AZ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customFormat="fals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AX359" s="2"/>
      <c r="AY359" s="2"/>
      <c r="AZ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customFormat="fals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AX360" s="2"/>
      <c r="AY360" s="2"/>
      <c r="AZ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customFormat="fals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AX361" s="2"/>
      <c r="AY361" s="2"/>
      <c r="AZ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customFormat="fals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AX362" s="2"/>
      <c r="AY362" s="2"/>
      <c r="AZ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customFormat="fals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AX363" s="2"/>
      <c r="AY363" s="2"/>
      <c r="AZ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customFormat="fals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AX364" s="2"/>
      <c r="AY364" s="2"/>
      <c r="AZ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customFormat="fals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AX365" s="2"/>
      <c r="AY365" s="2"/>
      <c r="AZ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customFormat="fals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AX366" s="2"/>
      <c r="AY366" s="2"/>
      <c r="AZ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customFormat="fals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AX367" s="2"/>
      <c r="AY367" s="2"/>
      <c r="AZ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customFormat="fals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AX368" s="2"/>
      <c r="AY368" s="2"/>
      <c r="AZ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customFormat="fals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AX369" s="2"/>
      <c r="AY369" s="2"/>
      <c r="AZ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customFormat="fals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AX370" s="2"/>
      <c r="AY370" s="2"/>
      <c r="AZ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customFormat="fals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AX371" s="2"/>
      <c r="AY371" s="2"/>
      <c r="AZ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customFormat="fals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AX372" s="2"/>
      <c r="AY372" s="2"/>
      <c r="AZ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customFormat="fals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AX373" s="2"/>
      <c r="AY373" s="2"/>
      <c r="AZ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customFormat="fals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AX374" s="2"/>
      <c r="AY374" s="2"/>
      <c r="AZ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customFormat="fals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AX375" s="2"/>
      <c r="AY375" s="2"/>
      <c r="AZ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customFormat="fals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AX376" s="2"/>
      <c r="AY376" s="2"/>
      <c r="AZ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customFormat="fals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AX377" s="2"/>
      <c r="AY377" s="2"/>
      <c r="AZ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customFormat="fals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AX378" s="2"/>
      <c r="AY378" s="2"/>
      <c r="AZ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customFormat="fals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AX379" s="2"/>
      <c r="AY379" s="2"/>
      <c r="AZ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customFormat="fals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AX380" s="2"/>
      <c r="AY380" s="2"/>
      <c r="AZ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customFormat="fals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AX381" s="2"/>
      <c r="AY381" s="2"/>
      <c r="AZ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customFormat="fals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AX382" s="2"/>
      <c r="AY382" s="2"/>
      <c r="AZ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customFormat="fals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AX383" s="2"/>
      <c r="AY383" s="2"/>
      <c r="AZ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customFormat="fals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AX384" s="2"/>
      <c r="AY384" s="2"/>
      <c r="AZ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customFormat="fals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AX385" s="2"/>
      <c r="AY385" s="2"/>
      <c r="AZ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customFormat="fals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AX386" s="2"/>
      <c r="AY386" s="2"/>
      <c r="AZ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customFormat="fals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AX387" s="2"/>
      <c r="AY387" s="2"/>
      <c r="AZ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customFormat="fals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AX388" s="2"/>
      <c r="AY388" s="2"/>
      <c r="AZ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customFormat="fals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AX389" s="2"/>
      <c r="AY389" s="2"/>
      <c r="AZ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customFormat="fals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AX390" s="2"/>
      <c r="AY390" s="2"/>
      <c r="AZ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customFormat="fals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AX391" s="2"/>
      <c r="AY391" s="2"/>
      <c r="AZ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customFormat="fals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AX392" s="2"/>
      <c r="AY392" s="2"/>
      <c r="AZ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customFormat="fals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AX393" s="2"/>
      <c r="AY393" s="2"/>
      <c r="AZ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customFormat="fals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AX394" s="2"/>
      <c r="AY394" s="2"/>
      <c r="AZ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customFormat="fals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AX395" s="2"/>
      <c r="AY395" s="2"/>
      <c r="AZ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customFormat="fals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AX396" s="2"/>
      <c r="AY396" s="2"/>
      <c r="AZ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customFormat="fals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AX397" s="2"/>
      <c r="AY397" s="2"/>
      <c r="AZ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customFormat="fals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AX398" s="2"/>
      <c r="AY398" s="2"/>
      <c r="AZ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customFormat="fals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AX399" s="2"/>
      <c r="AY399" s="2"/>
      <c r="AZ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customFormat="fals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AX400" s="2"/>
      <c r="AY400" s="2"/>
      <c r="AZ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customFormat="fals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AX401" s="2"/>
      <c r="AY401" s="2"/>
      <c r="AZ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customFormat="fals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AX402" s="2"/>
      <c r="AY402" s="2"/>
      <c r="AZ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AX403" s="2"/>
      <c r="AY403" s="2"/>
      <c r="AZ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AX404" s="2"/>
      <c r="AY404" s="2"/>
      <c r="AZ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AX405" s="2"/>
      <c r="AY405" s="2"/>
      <c r="AZ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AX406" s="2"/>
      <c r="AY406" s="2"/>
      <c r="AZ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AX407" s="2"/>
      <c r="AY407" s="2"/>
      <c r="AZ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AX408" s="2"/>
      <c r="AY408" s="2"/>
      <c r="AZ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AX409" s="2"/>
      <c r="AY409" s="2"/>
      <c r="AZ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AX410" s="2"/>
      <c r="AY410" s="2"/>
      <c r="AZ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AX411" s="2"/>
      <c r="AY411" s="2"/>
      <c r="AZ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AX412" s="2"/>
      <c r="AY412" s="2"/>
      <c r="AZ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AX413" s="2"/>
      <c r="AY413" s="2"/>
      <c r="AZ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AX414" s="2"/>
      <c r="AY414" s="2"/>
      <c r="AZ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AX415" s="2"/>
      <c r="AY415" s="2"/>
      <c r="AZ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AX416" s="2"/>
      <c r="AY416" s="2"/>
      <c r="AZ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AX417" s="2"/>
      <c r="AY417" s="2"/>
      <c r="AZ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AX418" s="2"/>
      <c r="AY418" s="2"/>
      <c r="AZ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customFormat="fals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AX419" s="2"/>
      <c r="AY419" s="2"/>
      <c r="AZ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customFormat="fals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AX420" s="2"/>
      <c r="AY420" s="2"/>
      <c r="AZ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customFormat="fals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AX421" s="2"/>
      <c r="AY421" s="2"/>
      <c r="AZ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customFormat="fals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AX422" s="2"/>
      <c r="AY422" s="2"/>
      <c r="AZ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AX423" s="2"/>
      <c r="AY423" s="2"/>
      <c r="AZ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AX424" s="2"/>
      <c r="AY424" s="2"/>
      <c r="AZ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AX425" s="2"/>
      <c r="AY425" s="2"/>
      <c r="AZ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AX426" s="2"/>
      <c r="AY426" s="2"/>
      <c r="AZ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AX427" s="2"/>
      <c r="AY427" s="2"/>
      <c r="AZ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AX428" s="2"/>
      <c r="AY428" s="2"/>
      <c r="AZ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AX429" s="2"/>
      <c r="AY429" s="2"/>
      <c r="AZ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AX430" s="2"/>
      <c r="AY430" s="2"/>
      <c r="AZ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AX431" s="2"/>
      <c r="AY431" s="2"/>
      <c r="AZ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AX432" s="2"/>
      <c r="AY432" s="2"/>
      <c r="AZ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AX433" s="2"/>
      <c r="AY433" s="2"/>
      <c r="AZ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AX434" s="2"/>
      <c r="AY434" s="2"/>
      <c r="AZ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AX435" s="2"/>
      <c r="AY435" s="2"/>
      <c r="AZ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AX436" s="2"/>
      <c r="AY436" s="2"/>
      <c r="AZ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AX437" s="2"/>
      <c r="AY437" s="2"/>
      <c r="AZ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AX438" s="2"/>
      <c r="AY438" s="2"/>
      <c r="AZ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customFormat="fals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AX439" s="2"/>
      <c r="AY439" s="2"/>
      <c r="AZ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customFormat="fals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AX440" s="2"/>
      <c r="AY440" s="2"/>
      <c r="AZ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customFormat="fals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AX441" s="2"/>
      <c r="AY441" s="2"/>
      <c r="AZ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customFormat="fals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18"/>
      <c r="CH443" s="199" t="s">
        <v>310</v>
      </c>
      <c r="CI443" s="18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51" t="s">
        <v>311</v>
      </c>
      <c r="CW443" s="18"/>
      <c r="CX443" s="18"/>
      <c r="CY443" s="18"/>
      <c r="CZ443" s="2"/>
      <c r="DA443" s="2"/>
      <c r="DB443" s="2"/>
      <c r="DC443" s="2"/>
      <c r="DD443" s="18"/>
      <c r="DE443" s="18"/>
      <c r="DF443" s="18"/>
    </row>
  </sheetData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7"/>
  </cols>
  <sheetData>
    <row r="1" customFormat="false" ht="19.5" hidden="false" customHeight="false" outlineLevel="0" collapsed="false">
      <c r="A1" s="23" t="s">
        <v>0</v>
      </c>
    </row>
    <row r="2" customFormat="false" ht="19.5" hidden="false" customHeight="false" outlineLevel="0" collapsed="false">
      <c r="A2" s="23" t="s">
        <v>2</v>
      </c>
    </row>
    <row r="3" customFormat="false" ht="19.5" hidden="false" customHeight="false" outlineLevel="0" collapsed="false">
      <c r="A3" s="23" t="s">
        <v>124</v>
      </c>
    </row>
    <row r="4" customFormat="false" ht="19.5" hidden="false" customHeight="false" outlineLevel="0" collapsed="false">
      <c r="A4" s="23"/>
    </row>
    <row r="5" customFormat="false" ht="19.5" hidden="false" customHeight="false" outlineLevel="0" collapsed="false">
      <c r="A5" s="23" t="s">
        <v>1</v>
      </c>
    </row>
    <row r="6" customFormat="false" ht="19.5" hidden="false" customHeight="false" outlineLevel="0" collapsed="false">
      <c r="A6" s="23"/>
    </row>
    <row r="7" customFormat="false" ht="19.5" hidden="false" customHeight="false" outlineLevel="0" collapsed="false">
      <c r="A7" s="23" t="s">
        <v>125</v>
      </c>
    </row>
    <row r="8" customFormat="false" ht="19.5" hidden="false" customHeight="false" outlineLevel="0" collapsed="false">
      <c r="A8" s="23"/>
    </row>
    <row r="9" customFormat="false" ht="19.5" hidden="false" customHeight="false" outlineLevel="0" collapsed="false">
      <c r="A9" s="23" t="s">
        <v>126</v>
      </c>
    </row>
    <row r="10" customFormat="false" ht="19.5" hidden="false" customHeight="false" outlineLevel="0" collapsed="false">
      <c r="A10" s="23" t="s">
        <v>127</v>
      </c>
    </row>
    <row r="11" customFormat="false" ht="19.5" hidden="false" customHeight="false" outlineLevel="0" collapsed="false">
      <c r="A11" s="23"/>
    </row>
    <row r="12" customFormat="false" ht="19.5" hidden="false" customHeight="false" outlineLevel="0" collapsed="false">
      <c r="A12" s="23" t="s">
        <v>128</v>
      </c>
    </row>
    <row r="13" customFormat="false" ht="19.5" hidden="false" customHeight="false" outlineLevel="0" collapsed="false">
      <c r="A13" s="23" t="s">
        <v>129</v>
      </c>
    </row>
    <row r="14" customFormat="false" ht="19.5" hidden="false" customHeight="false" outlineLevel="0" collapsed="false">
      <c r="A14" s="23"/>
    </row>
    <row r="15" customFormat="false" ht="19.5" hidden="false" customHeight="false" outlineLevel="0" collapsed="false">
      <c r="A15" s="23" t="s">
        <v>130</v>
      </c>
    </row>
    <row r="16" customFormat="false" ht="19.5" hidden="false" customHeight="false" outlineLevel="0" collapsed="false">
      <c r="A16" s="23" t="s">
        <v>131</v>
      </c>
    </row>
    <row r="19" customFormat="false" ht="15" hidden="false" customHeight="false" outlineLevel="0" collapsed="false">
      <c r="A19" s="24"/>
      <c r="B19" s="24"/>
      <c r="C19" s="25"/>
      <c r="D19" s="25"/>
      <c r="E19" s="25"/>
      <c r="F19" s="25" t="s">
        <v>10</v>
      </c>
      <c r="G19" s="25"/>
      <c r="H19" s="25"/>
      <c r="I19" s="25"/>
      <c r="J19" s="25"/>
      <c r="K19" s="25"/>
      <c r="L19" s="24"/>
      <c r="M19" s="25" t="s">
        <v>11</v>
      </c>
      <c r="N19" s="25"/>
      <c r="O19" s="24" t="s">
        <v>132</v>
      </c>
      <c r="P19" s="25"/>
      <c r="Q19" s="26"/>
      <c r="R19" s="25" t="s">
        <v>133</v>
      </c>
      <c r="S19" s="25"/>
      <c r="T19" s="26"/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8"/>
      <c r="M20" s="29"/>
      <c r="N20" s="29"/>
      <c r="O20" s="28"/>
      <c r="P20" s="29"/>
      <c r="Q20" s="30"/>
      <c r="R20" s="29"/>
      <c r="S20" s="29"/>
      <c r="T20" s="30"/>
    </row>
    <row r="21" customFormat="false" ht="15" hidden="false" customHeight="false" outlineLevel="0" collapsed="false">
      <c r="A21" s="27"/>
      <c r="B21" s="27"/>
      <c r="C21" s="0" t="s">
        <v>14</v>
      </c>
      <c r="F21" s="27" t="s">
        <v>134</v>
      </c>
      <c r="I21" s="27"/>
      <c r="J21" s="0" t="s">
        <v>135</v>
      </c>
      <c r="L21" s="27"/>
      <c r="O21" s="27"/>
      <c r="Q21" s="31"/>
      <c r="T21" s="31"/>
    </row>
    <row r="22" customFormat="false" ht="15" hidden="false" customHeight="false" outlineLevel="0" collapsed="false">
      <c r="A22" s="27"/>
      <c r="B22" s="27"/>
      <c r="D22" s="32" t="s">
        <v>17</v>
      </c>
      <c r="E22" s="32" t="s">
        <v>18</v>
      </c>
      <c r="F22" s="27"/>
      <c r="I22" s="27"/>
      <c r="L22" s="27"/>
      <c r="N22" s="32" t="s">
        <v>19</v>
      </c>
      <c r="O22" s="27"/>
      <c r="Q22" s="33" t="s">
        <v>19</v>
      </c>
      <c r="T22" s="33" t="s">
        <v>19</v>
      </c>
      <c r="U22" s="2"/>
      <c r="V22" s="12" t="s">
        <v>136</v>
      </c>
      <c r="W22" s="12" t="s">
        <v>137</v>
      </c>
      <c r="X22" s="12" t="s">
        <v>137</v>
      </c>
    </row>
    <row r="23" customFormat="false" ht="15" hidden="false" customHeight="false" outlineLevel="0" collapsed="false">
      <c r="A23" s="27" t="s">
        <v>20</v>
      </c>
      <c r="B23" s="34" t="s">
        <v>21</v>
      </c>
      <c r="C23" s="32" t="s">
        <v>22</v>
      </c>
      <c r="D23" s="32" t="s">
        <v>23</v>
      </c>
      <c r="E23" s="32" t="s">
        <v>23</v>
      </c>
      <c r="F23" s="34" t="s">
        <v>21</v>
      </c>
      <c r="G23" s="32" t="s">
        <v>24</v>
      </c>
      <c r="H23" s="32" t="s">
        <v>25</v>
      </c>
      <c r="I23" s="34" t="s">
        <v>21</v>
      </c>
      <c r="J23" s="32" t="s">
        <v>24</v>
      </c>
      <c r="K23" s="32" t="s">
        <v>25</v>
      </c>
      <c r="L23" s="34" t="s">
        <v>26</v>
      </c>
      <c r="M23" s="32" t="s">
        <v>27</v>
      </c>
      <c r="N23" s="32" t="s">
        <v>28</v>
      </c>
      <c r="O23" s="34" t="s">
        <v>26</v>
      </c>
      <c r="P23" s="32" t="s">
        <v>27</v>
      </c>
      <c r="Q23" s="33" t="s">
        <v>28</v>
      </c>
      <c r="R23" s="32" t="s">
        <v>26</v>
      </c>
      <c r="S23" s="32" t="s">
        <v>27</v>
      </c>
      <c r="T23" s="33" t="s">
        <v>28</v>
      </c>
      <c r="U23" s="12" t="s">
        <v>136</v>
      </c>
      <c r="V23" s="12" t="s">
        <v>138</v>
      </c>
      <c r="W23" s="12" t="s">
        <v>139</v>
      </c>
      <c r="X23" s="12" t="s">
        <v>140</v>
      </c>
    </row>
    <row r="24" customFormat="false" ht="15" hidden="false" customHeight="false" outlineLevel="0" collapsed="false">
      <c r="A24" s="28"/>
      <c r="B24" s="35" t="s">
        <v>29</v>
      </c>
      <c r="C24" s="36" t="s">
        <v>29</v>
      </c>
      <c r="D24" s="36" t="s">
        <v>29</v>
      </c>
      <c r="E24" s="36" t="s">
        <v>29</v>
      </c>
      <c r="F24" s="35" t="s">
        <v>29</v>
      </c>
      <c r="G24" s="36" t="s">
        <v>29</v>
      </c>
      <c r="H24" s="36" t="s">
        <v>29</v>
      </c>
      <c r="I24" s="35" t="s">
        <v>29</v>
      </c>
      <c r="J24" s="36" t="s">
        <v>29</v>
      </c>
      <c r="K24" s="36" t="s">
        <v>29</v>
      </c>
      <c r="L24" s="28"/>
      <c r="M24" s="36" t="s">
        <v>30</v>
      </c>
      <c r="N24" s="36" t="s">
        <v>141</v>
      </c>
      <c r="O24" s="28"/>
      <c r="P24" s="36" t="s">
        <v>30</v>
      </c>
      <c r="Q24" s="37" t="s">
        <v>141</v>
      </c>
      <c r="R24" s="29"/>
      <c r="S24" s="36" t="s">
        <v>30</v>
      </c>
      <c r="T24" s="37" t="s">
        <v>141</v>
      </c>
      <c r="U24" s="12" t="s">
        <v>29</v>
      </c>
      <c r="V24" s="12" t="s">
        <v>29</v>
      </c>
      <c r="W24" s="12" t="s">
        <v>142</v>
      </c>
      <c r="X24" s="12" t="s">
        <v>142</v>
      </c>
    </row>
    <row r="25" customFormat="false" ht="15" hidden="false" customHeight="false" outlineLevel="0" collapsed="false">
      <c r="A25" s="27" t="s">
        <v>31</v>
      </c>
      <c r="B25" s="38" t="n">
        <f aca="false">C25+D25+E25</f>
        <v>1509</v>
      </c>
      <c r="C25" s="38" t="n">
        <f aca="false">C48-E48</f>
        <v>1293</v>
      </c>
      <c r="D25" s="38" t="n">
        <f aca="false">D48</f>
        <v>150</v>
      </c>
      <c r="E25" s="38" t="n">
        <f aca="false">E48</f>
        <v>66</v>
      </c>
      <c r="F25" s="39" t="n">
        <f aca="false">F48/3.412</f>
        <v>3803.27344665885</v>
      </c>
      <c r="G25" s="39" t="n">
        <f aca="false">F25-H25</f>
        <v>3803.27344665885</v>
      </c>
      <c r="H25" s="39" t="n">
        <f aca="false">H48/3.412</f>
        <v>0</v>
      </c>
      <c r="I25" s="39" t="n">
        <f aca="false">J25+K25</f>
        <v>3655.61254396249</v>
      </c>
      <c r="J25" s="39" t="n">
        <f aca="false">J48/3.412</f>
        <v>3655.61254396249</v>
      </c>
      <c r="K25" s="39" t="n">
        <f aca="false">K48/3.412</f>
        <v>0</v>
      </c>
      <c r="L25" s="40" t="n">
        <f aca="false">(J25+H25)/B25</f>
        <v>2.42253979056493</v>
      </c>
      <c r="M25" s="41" t="n">
        <f aca="false">(M48-32)/180*100</f>
        <v>22.3333333333333</v>
      </c>
      <c r="N25" s="38" t="n">
        <f aca="false">T48</f>
        <v>0.0078</v>
      </c>
      <c r="O25" s="40" t="n">
        <v>2.407</v>
      </c>
      <c r="P25" s="41" t="n">
        <f aca="false">(P48-32)/180*100</f>
        <v>22.3333333333333</v>
      </c>
      <c r="Q25" s="38" t="n">
        <f aca="false">Q48</f>
        <v>0.0078</v>
      </c>
      <c r="R25" s="40" t="n">
        <v>2.404</v>
      </c>
      <c r="S25" s="41" t="n">
        <f aca="false">(S48-32)/180*100</f>
        <v>22.3333333333333</v>
      </c>
      <c r="T25" s="42" t="n">
        <f aca="false">N48</f>
        <v>0.0078</v>
      </c>
      <c r="U25" s="18" t="n">
        <f aca="false">G25-J25</f>
        <v>147.660902696366</v>
      </c>
      <c r="V25" s="18" t="n">
        <f aca="false">U25-D25</f>
        <v>-2.33909730363439</v>
      </c>
      <c r="W25" s="22" t="n">
        <f aca="false">V25/U25</f>
        <v>-0.0158410063931701</v>
      </c>
      <c r="X25" s="22" t="n">
        <f aca="false">V25/F25</f>
        <v>-0.000615022121454157</v>
      </c>
    </row>
    <row r="26" customFormat="false" ht="15" hidden="false" customHeight="false" outlineLevel="0" collapsed="false">
      <c r="A26" s="27" t="s">
        <v>32</v>
      </c>
      <c r="B26" s="38" t="n">
        <f aca="false">C26+D26+E26</f>
        <v>1052.758</v>
      </c>
      <c r="C26" s="38" t="n">
        <f aca="false">C49-E49</f>
        <v>858.876</v>
      </c>
      <c r="D26" s="38" t="n">
        <f aca="false">D49</f>
        <v>136.729</v>
      </c>
      <c r="E26" s="38" t="n">
        <f aca="false">E49</f>
        <v>57.153</v>
      </c>
      <c r="F26" s="39" t="n">
        <f aca="false">F49/3.412</f>
        <v>3770.63657678781</v>
      </c>
      <c r="G26" s="39" t="n">
        <f aca="false">F26-H26</f>
        <v>3770.63657678781</v>
      </c>
      <c r="H26" s="39" t="n">
        <f aca="false">H49/3.412</f>
        <v>0</v>
      </c>
      <c r="I26" s="39" t="n">
        <f aca="false">J26+K26</f>
        <v>3636.74618991794</v>
      </c>
      <c r="J26" s="39" t="n">
        <f aca="false">J49/3.412</f>
        <v>3636.74618991794</v>
      </c>
      <c r="K26" s="39" t="n">
        <f aca="false">K49/3.412</f>
        <v>0</v>
      </c>
      <c r="L26" s="40" t="n">
        <f aca="false">(J26+H26)/B26</f>
        <v>3.45449399569316</v>
      </c>
      <c r="M26" s="41" t="n">
        <f aca="false">(M49-32)/180*100</f>
        <v>22.3333333333333</v>
      </c>
      <c r="N26" s="38" t="n">
        <f aca="false">T49</f>
        <v>0.0072</v>
      </c>
      <c r="O26" s="40" t="n">
        <v>3.417</v>
      </c>
      <c r="P26" s="41" t="n">
        <f aca="false">(P49-32)/180*100</f>
        <v>22.3333333333333</v>
      </c>
      <c r="Q26" s="38" t="n">
        <f aca="false">Q49</f>
        <v>0.0072</v>
      </c>
      <c r="R26" s="40" t="n">
        <v>3.413</v>
      </c>
      <c r="S26" s="41" t="n">
        <f aca="false">(S49-32)/180*100</f>
        <v>22.3333333333333</v>
      </c>
      <c r="T26" s="42" t="n">
        <f aca="false">N49</f>
        <v>0.0072</v>
      </c>
      <c r="U26" s="18" t="n">
        <f aca="false">G26-J26</f>
        <v>133.890386869871</v>
      </c>
      <c r="V26" s="18" t="n">
        <f aca="false">U26-D26</f>
        <v>-2.83861313012878</v>
      </c>
      <c r="W26" s="22" t="n">
        <f aca="false">V26/U26</f>
        <v>-0.0212010226909542</v>
      </c>
      <c r="X26" s="22" t="n">
        <f aca="false">V26/F26</f>
        <v>-0.000752820663652232</v>
      </c>
    </row>
    <row r="27" customFormat="false" ht="15" hidden="false" customHeight="false" outlineLevel="0" collapsed="false">
      <c r="A27" s="27" t="s">
        <v>33</v>
      </c>
      <c r="B27" s="38" t="n">
        <f aca="false">C27+D27+E27</f>
        <v>1000.631</v>
      </c>
      <c r="C27" s="38" t="n">
        <f aca="false">C50-E50</f>
        <v>836.241</v>
      </c>
      <c r="D27" s="38" t="n">
        <f aca="false">D50</f>
        <v>109.476</v>
      </c>
      <c r="E27" s="38" t="n">
        <f aca="false">E50</f>
        <v>54.914</v>
      </c>
      <c r="F27" s="39" t="n">
        <f aca="false">F50/3.412</f>
        <v>3738.99882766706</v>
      </c>
      <c r="G27" s="39" t="n">
        <f aca="false">F27-H27</f>
        <v>3738.99882766706</v>
      </c>
      <c r="H27" s="39" t="n">
        <f aca="false">H50/3.412</f>
        <v>0</v>
      </c>
      <c r="I27" s="39" t="n">
        <f aca="false">J27+K27</f>
        <v>3631.56359906213</v>
      </c>
      <c r="J27" s="39" t="n">
        <f aca="false">J50/3.412</f>
        <v>3631.56359906213</v>
      </c>
      <c r="K27" s="39" t="n">
        <f aca="false">K50/3.412</f>
        <v>0</v>
      </c>
      <c r="L27" s="40" t="n">
        <v>3.623</v>
      </c>
      <c r="M27" s="41" t="n">
        <f aca="false">(M50-32)/180*100</f>
        <v>26.7222222222222</v>
      </c>
      <c r="N27" s="38" t="n">
        <f aca="false">T50</f>
        <v>0.0078</v>
      </c>
      <c r="O27" s="40" t="n">
        <v>3.625</v>
      </c>
      <c r="P27" s="41" t="n">
        <f aca="false">(P50-32)/180*100</f>
        <v>26.7222222222222</v>
      </c>
      <c r="Q27" s="38" t="n">
        <f aca="false">Q50</f>
        <v>0.0078</v>
      </c>
      <c r="R27" s="40" t="n">
        <v>3.621</v>
      </c>
      <c r="S27" s="41" t="n">
        <f aca="false">(S50-32)/180*100</f>
        <v>26.7222222222222</v>
      </c>
      <c r="T27" s="42" t="n">
        <f aca="false">N50</f>
        <v>0.0078</v>
      </c>
      <c r="U27" s="18" t="n">
        <f aca="false">G27-J27</f>
        <v>107.435228604923</v>
      </c>
      <c r="V27" s="18" t="n">
        <f aca="false">U27-D27</f>
        <v>-2.0407713950766</v>
      </c>
      <c r="W27" s="22" t="n">
        <f aca="false">V27/U27</f>
        <v>-0.0189953651290791</v>
      </c>
      <c r="X27" s="22" t="n">
        <f aca="false">V27/F27</f>
        <v>-0.000545806909586527</v>
      </c>
    </row>
    <row r="28" customFormat="false" ht="15" hidden="false" customHeight="false" outlineLevel="0" collapsed="false">
      <c r="A28" s="27" t="s">
        <v>34</v>
      </c>
      <c r="B28" s="38" t="n">
        <f aca="false">C28+D28+E28</f>
        <v>104.721</v>
      </c>
      <c r="C28" s="38" t="n">
        <f aca="false">C51-E51</f>
        <v>91.323</v>
      </c>
      <c r="D28" s="38" t="n">
        <f aca="false">D51</f>
        <v>8.73</v>
      </c>
      <c r="E28" s="38" t="n">
        <f aca="false">E51</f>
        <v>4.668</v>
      </c>
      <c r="F28" s="39" t="n">
        <f aca="false">F51/3.412</f>
        <v>215.873388042204</v>
      </c>
      <c r="G28" s="39" t="n">
        <f aca="false">F28-H28</f>
        <v>215.873388042204</v>
      </c>
      <c r="H28" s="39" t="n">
        <f aca="false">H51/3.412</f>
        <v>0</v>
      </c>
      <c r="I28" s="39" t="n">
        <f aca="false">J28+K28</f>
        <v>207.274325908558</v>
      </c>
      <c r="J28" s="39" t="n">
        <f aca="false">J51/3.412</f>
        <v>207.274325908558</v>
      </c>
      <c r="K28" s="39" t="n">
        <f aca="false">K51/3.412</f>
        <v>0</v>
      </c>
      <c r="L28" s="40" t="n">
        <v>1.953</v>
      </c>
      <c r="M28" s="41" t="n">
        <f aca="false">(M51-32)/180*100</f>
        <v>22.1111111111111</v>
      </c>
      <c r="N28" s="38" t="n">
        <f aca="false">T51</f>
        <v>0.0078</v>
      </c>
      <c r="O28" s="40" t="n">
        <v>1.961</v>
      </c>
      <c r="P28" s="41" t="n">
        <f aca="false">(P51-32)/180*100</f>
        <v>22.1111111111111</v>
      </c>
      <c r="Q28" s="38" t="n">
        <f aca="false">Q51</f>
        <v>0.0078</v>
      </c>
      <c r="R28" s="40" t="n">
        <v>1.944</v>
      </c>
      <c r="S28" s="41" t="n">
        <f aca="false">(S51-32)/180*100</f>
        <v>22.1111111111111</v>
      </c>
      <c r="T28" s="42" t="n">
        <f aca="false">N51</f>
        <v>0.0078</v>
      </c>
      <c r="U28" s="18" t="n">
        <f aca="false">G28-J28</f>
        <v>8.59906213364593</v>
      </c>
      <c r="V28" s="18" t="n">
        <f aca="false">U28-D28</f>
        <v>-0.130937866354071</v>
      </c>
      <c r="W28" s="22" t="n">
        <f aca="false">V28/U28</f>
        <v>-0.0152269938650337</v>
      </c>
      <c r="X28" s="22" t="n">
        <f aca="false">V28/F28</f>
        <v>-0.000606549364614001</v>
      </c>
    </row>
    <row r="29" customFormat="false" ht="15" hidden="false" customHeight="false" outlineLevel="0" collapsed="false">
      <c r="A29" s="27" t="s">
        <v>35</v>
      </c>
      <c r="B29" s="38" t="n">
        <f aca="false">C29+D29+E29</f>
        <v>64.458</v>
      </c>
      <c r="C29" s="38" t="n">
        <f aca="false">C52-E52</f>
        <v>53.66</v>
      </c>
      <c r="D29" s="38" t="n">
        <f aca="false">D52</f>
        <v>7.227</v>
      </c>
      <c r="E29" s="38" t="n">
        <f aca="false">E52</f>
        <v>3.571</v>
      </c>
      <c r="F29" s="39" t="n">
        <f aca="false">F52/3.412</f>
        <v>195.512895662368</v>
      </c>
      <c r="G29" s="39" t="n">
        <f aca="false">F29-H29</f>
        <v>195.512895662368</v>
      </c>
      <c r="H29" s="39" t="n">
        <f aca="false">H52/3.412</f>
        <v>0</v>
      </c>
      <c r="I29" s="39" t="n">
        <f aca="false">J29+K29</f>
        <v>188.407092614302</v>
      </c>
      <c r="J29" s="39" t="n">
        <f aca="false">J52/3.412</f>
        <v>188.407092614302</v>
      </c>
      <c r="K29" s="39" t="n">
        <f aca="false">K52/3.412</f>
        <v>0</v>
      </c>
      <c r="L29" s="40" t="n">
        <v>2.854</v>
      </c>
      <c r="M29" s="41" t="n">
        <f aca="false">(M52-32)/180*100</f>
        <v>22.1111111111111</v>
      </c>
      <c r="N29" s="38" t="n">
        <f aca="false">T52</f>
        <v>0.0072</v>
      </c>
      <c r="O29" s="40" t="n">
        <v>2.882</v>
      </c>
      <c r="P29" s="41" t="n">
        <f aca="false">(P52-32)/180*100</f>
        <v>22.1111111111111</v>
      </c>
      <c r="Q29" s="38" t="n">
        <f aca="false">Q52</f>
        <v>0.0072</v>
      </c>
      <c r="R29" s="40" t="n">
        <v>2.828</v>
      </c>
      <c r="S29" s="41" t="n">
        <f aca="false">(S52-32)/180*100</f>
        <v>22.1111111111111</v>
      </c>
      <c r="T29" s="42" t="n">
        <f aca="false">N52</f>
        <v>0.0072</v>
      </c>
      <c r="U29" s="18" t="n">
        <f aca="false">G29-J29</f>
        <v>7.10580304806564</v>
      </c>
      <c r="V29" s="18" t="n">
        <f aca="false">U29-D29</f>
        <v>-0.121196951934362</v>
      </c>
      <c r="W29" s="22" t="n">
        <f aca="false">V29/U29</f>
        <v>-0.0170560527943924</v>
      </c>
      <c r="X29" s="22" t="n">
        <f aca="false">V29/F29</f>
        <v>-0.000619892368346164</v>
      </c>
    </row>
    <row r="30" customFormat="false" ht="15" hidden="false" customHeight="false" outlineLevel="0" collapsed="false">
      <c r="A30" s="27" t="s">
        <v>36</v>
      </c>
      <c r="B30" s="38" t="n">
        <f aca="false">C30+D30+E30</f>
        <v>1190.551</v>
      </c>
      <c r="C30" s="38" t="n">
        <f aca="false">C53-E53</f>
        <v>988.072</v>
      </c>
      <c r="D30" s="38" t="n">
        <f aca="false">D53</f>
        <v>136.729</v>
      </c>
      <c r="E30" s="38" t="n">
        <f aca="false">E53</f>
        <v>65.75</v>
      </c>
      <c r="F30" s="39" t="n">
        <f aca="false">F53/3.412</f>
        <v>4528.41705744431</v>
      </c>
      <c r="G30" s="39" t="n">
        <f aca="false">F30-H30</f>
        <v>3787.07825322392</v>
      </c>
      <c r="H30" s="39" t="n">
        <f aca="false">H53/3.412</f>
        <v>741.338804220399</v>
      </c>
      <c r="I30" s="39" t="n">
        <f aca="false">J30+K30</f>
        <v>4376.1562133646</v>
      </c>
      <c r="J30" s="39" t="n">
        <f aca="false">J53/3.412</f>
        <v>3636.74618991794</v>
      </c>
      <c r="K30" s="39" t="n">
        <f aca="false">K53/3.412</f>
        <v>739.410023446659</v>
      </c>
      <c r="L30" s="40" t="n">
        <v>3.7</v>
      </c>
      <c r="M30" s="41" t="n">
        <f aca="false">(M53-32)/180*100</f>
        <v>22.3333333333333</v>
      </c>
      <c r="N30" s="38" t="n">
        <f aca="false">T53</f>
        <v>0.0083</v>
      </c>
      <c r="O30" s="40" t="n">
        <v>3.709</v>
      </c>
      <c r="P30" s="41" t="n">
        <f aca="false">(P53-32)/180*100</f>
        <v>22.3333333333333</v>
      </c>
      <c r="Q30" s="38" t="n">
        <f aca="false">Q53</f>
        <v>0.0083</v>
      </c>
      <c r="R30" s="40" t="n">
        <v>3.691</v>
      </c>
      <c r="S30" s="41" t="n">
        <f aca="false">(S53-32)/180*100</f>
        <v>22.3333333333333</v>
      </c>
      <c r="T30" s="42" t="n">
        <f aca="false">N53</f>
        <v>0.0083</v>
      </c>
      <c r="U30" s="18" t="n">
        <f aca="false">G30-J30</f>
        <v>150.332063305979</v>
      </c>
      <c r="V30" s="18" t="n">
        <f aca="false">U30-D30</f>
        <v>13.6030633059789</v>
      </c>
      <c r="W30" s="22" t="n">
        <f aca="false">V30/U30</f>
        <v>0.0904867731263144</v>
      </c>
      <c r="X30" s="22" t="n">
        <f aca="false">V30/F30</f>
        <v>0.00300393341280628</v>
      </c>
    </row>
    <row r="31" customFormat="false" ht="15" hidden="false" customHeight="false" outlineLevel="0" collapsed="false">
      <c r="A31" s="27" t="s">
        <v>37</v>
      </c>
      <c r="B31" s="38" t="n">
        <f aca="false">C31+D31+E31</f>
        <v>1106.178</v>
      </c>
      <c r="C31" s="38" t="n">
        <f aca="false">C54-E54</f>
        <v>926.006</v>
      </c>
      <c r="D31" s="38" t="n">
        <f aca="false">D54</f>
        <v>120.687</v>
      </c>
      <c r="E31" s="38" t="n">
        <f aca="false">E54</f>
        <v>59.485</v>
      </c>
      <c r="F31" s="39" t="n">
        <f aca="false">F54/3.412</f>
        <v>4508.37075029308</v>
      </c>
      <c r="G31" s="39" t="n">
        <f aca="false">F31-H31</f>
        <v>3768.86899179367</v>
      </c>
      <c r="H31" s="39" t="n">
        <f aca="false">H54/3.412</f>
        <v>739.501758499414</v>
      </c>
      <c r="I31" s="39" t="n">
        <f aca="false">J31+K31</f>
        <v>4370.97362250879</v>
      </c>
      <c r="J31" s="39" t="n">
        <f aca="false">J54/3.412</f>
        <v>3631.56359906213</v>
      </c>
      <c r="K31" s="39" t="n">
        <f aca="false">K54/3.412</f>
        <v>739.410023446659</v>
      </c>
      <c r="L31" s="40" t="n">
        <v>3.95</v>
      </c>
      <c r="M31" s="41" t="n">
        <f aca="false">(M54-32)/180*100</f>
        <v>26.7222222222222</v>
      </c>
      <c r="N31" s="38" t="n">
        <f aca="false">T54</f>
        <v>0.0098</v>
      </c>
      <c r="O31" s="40" t="n">
        <v>3.957</v>
      </c>
      <c r="P31" s="41" t="n">
        <f aca="false">(P54-32)/180*100</f>
        <v>26.7222222222222</v>
      </c>
      <c r="Q31" s="38" t="n">
        <f aca="false">Q54</f>
        <v>0.0099</v>
      </c>
      <c r="R31" s="40" t="n">
        <v>3.944</v>
      </c>
      <c r="S31" s="41" t="n">
        <f aca="false">(S54-32)/180*100</f>
        <v>26.7222222222222</v>
      </c>
      <c r="T31" s="42" t="n">
        <f aca="false">N54</f>
        <v>0.0099</v>
      </c>
      <c r="U31" s="18" t="n">
        <f aca="false">G31-J31</f>
        <v>137.305392731535</v>
      </c>
      <c r="V31" s="18" t="n">
        <f aca="false">U31-D31</f>
        <v>16.618392731535</v>
      </c>
      <c r="W31" s="22" t="n">
        <f aca="false">V31/U31</f>
        <v>0.121032338212877</v>
      </c>
      <c r="X31" s="22" t="n">
        <f aca="false">V31/F31</f>
        <v>0.00368611936594936</v>
      </c>
    </row>
    <row r="32" customFormat="false" ht="15" hidden="false" customHeight="false" outlineLevel="0" collapsed="false">
      <c r="A32" s="27" t="s">
        <v>38</v>
      </c>
      <c r="B32" s="38" t="n">
        <f aca="false">C32+D32+E32</f>
        <v>1469.586</v>
      </c>
      <c r="C32" s="38" t="n">
        <f aca="false">C55-E55</f>
        <v>1255.433</v>
      </c>
      <c r="D32" s="38" t="n">
        <f aca="false">D55</f>
        <v>145.215</v>
      </c>
      <c r="E32" s="38" t="n">
        <f aca="false">E55</f>
        <v>68.938</v>
      </c>
      <c r="F32" s="39" t="n">
        <f aca="false">F55/3.412</f>
        <v>4548.83909730363</v>
      </c>
      <c r="G32" s="39" t="n">
        <f aca="false">F32-H32</f>
        <v>3808.49824150059</v>
      </c>
      <c r="H32" s="39" t="n">
        <f aca="false">H55/3.412</f>
        <v>740.340855803048</v>
      </c>
      <c r="I32" s="39" t="n">
        <f aca="false">J32+K32</f>
        <v>4387.4572098476</v>
      </c>
      <c r="J32" s="39" t="n">
        <f aca="false">J55/3.412</f>
        <v>3648.04718640094</v>
      </c>
      <c r="K32" s="39" t="n">
        <f aca="false">K55/3.412</f>
        <v>739.410023446659</v>
      </c>
      <c r="L32" s="40" t="n">
        <f aca="false">(J32+H32)/B32</f>
        <v>2.98613898213782</v>
      </c>
      <c r="M32" s="41" t="n">
        <f aca="false">(M55-32)/180*100</f>
        <v>23.4444444444444</v>
      </c>
      <c r="N32" s="38" t="n">
        <f aca="false">T55</f>
        <v>0.0092</v>
      </c>
      <c r="O32" s="40" t="n">
        <v>2.989</v>
      </c>
      <c r="P32" s="41" t="n">
        <f aca="false">(P55-32)/180*100</f>
        <v>23.4444444444444</v>
      </c>
      <c r="Q32" s="38" t="n">
        <f aca="false">Q55</f>
        <v>0.0092</v>
      </c>
      <c r="R32" s="40" t="n">
        <v>2.981</v>
      </c>
      <c r="S32" s="41" t="n">
        <f aca="false">(S55-32)/180*100</f>
        <v>23.4444444444444</v>
      </c>
      <c r="T32" s="42" t="n">
        <f aca="false">N55</f>
        <v>0.0092</v>
      </c>
      <c r="U32" s="18" t="n">
        <f aca="false">G32-J32</f>
        <v>160.451055099647</v>
      </c>
      <c r="V32" s="18" t="n">
        <f aca="false">U32-D32</f>
        <v>15.2360550996474</v>
      </c>
      <c r="W32" s="22" t="n">
        <f aca="false">V32/U32</f>
        <v>0.0949576497966008</v>
      </c>
      <c r="X32" s="22" t="n">
        <f aca="false">V32/F32</f>
        <v>0.00334943812558214</v>
      </c>
    </row>
    <row r="33" customFormat="false" ht="15" hidden="false" customHeight="false" outlineLevel="0" collapsed="false">
      <c r="A33" s="27" t="s">
        <v>39</v>
      </c>
      <c r="B33" s="38" t="n">
        <f aca="false">C33+D33+E33</f>
        <v>620.062</v>
      </c>
      <c r="C33" s="38" t="n">
        <f aca="false">C56-E56</f>
        <v>523.145</v>
      </c>
      <c r="D33" s="38" t="n">
        <f aca="false">D56</f>
        <v>62.881</v>
      </c>
      <c r="E33" s="38" t="n">
        <f aca="false">E56</f>
        <v>34.036</v>
      </c>
      <c r="F33" s="39" t="n">
        <f aca="false">F56/3.412</f>
        <v>2236.51934349355</v>
      </c>
      <c r="G33" s="39" t="n">
        <f aca="false">F33-H33</f>
        <v>1497.73856975381</v>
      </c>
      <c r="H33" s="39" t="n">
        <f aca="false">H56/3.412</f>
        <v>738.780773739742</v>
      </c>
      <c r="I33" s="39" t="n">
        <f aca="false">J33+K33</f>
        <v>2157.92907385698</v>
      </c>
      <c r="J33" s="39" t="n">
        <f aca="false">J56/3.412</f>
        <v>1418.51905041032</v>
      </c>
      <c r="K33" s="39" t="n">
        <f aca="false">K56/3.412</f>
        <v>739.410023446659</v>
      </c>
      <c r="L33" s="40" t="n">
        <v>3.477</v>
      </c>
      <c r="M33" s="41" t="n">
        <f aca="false">(M56-32)/180*100</f>
        <v>22.2222222222222</v>
      </c>
      <c r="N33" s="38" t="n">
        <f aca="false">T56</f>
        <v>0.0104</v>
      </c>
      <c r="O33" s="40" t="n">
        <v>3.485</v>
      </c>
      <c r="P33" s="41" t="n">
        <f aca="false">(P56-32)/180*100</f>
        <v>22.2222222222222</v>
      </c>
      <c r="Q33" s="38" t="n">
        <f aca="false">Q56</f>
        <v>0.0105</v>
      </c>
      <c r="R33" s="40" t="n">
        <v>3.471</v>
      </c>
      <c r="S33" s="41" t="n">
        <f aca="false">(S56-32)/180*100</f>
        <v>22.2222222222222</v>
      </c>
      <c r="T33" s="42" t="n">
        <f aca="false">N56</f>
        <v>0.0105</v>
      </c>
      <c r="U33" s="18" t="n">
        <f aca="false">G33-J33</f>
        <v>79.2195193434936</v>
      </c>
      <c r="V33" s="18" t="n">
        <f aca="false">U33-D33</f>
        <v>16.3385193434936</v>
      </c>
      <c r="W33" s="22" t="n">
        <f aca="false">V33/U33</f>
        <v>0.206243606107357</v>
      </c>
      <c r="X33" s="22" t="n">
        <f aca="false">V33/F33</f>
        <v>0.00730533334801034</v>
      </c>
    </row>
    <row r="34" customFormat="false" ht="15" hidden="false" customHeight="false" outlineLevel="0" collapsed="false">
      <c r="A34" s="27" t="s">
        <v>40</v>
      </c>
      <c r="B34" s="38" t="n">
        <f aca="false">C34+D34+E34</f>
        <v>1079.403</v>
      </c>
      <c r="C34" s="38" t="n">
        <f aca="false">C57-E57</f>
        <v>911.968</v>
      </c>
      <c r="D34" s="38" t="n">
        <f aca="false">D57</f>
        <v>111.656</v>
      </c>
      <c r="E34" s="38" t="n">
        <f aca="false">E57</f>
        <v>55.779</v>
      </c>
      <c r="F34" s="39" t="n">
        <f aca="false">F57/3.412</f>
        <v>4534.60140679953</v>
      </c>
      <c r="G34" s="39" t="n">
        <f aca="false">F34-H34</f>
        <v>1606.68464243845</v>
      </c>
      <c r="H34" s="39" t="n">
        <f aca="false">H57/3.412</f>
        <v>2927.91676436108</v>
      </c>
      <c r="I34" s="39" t="n">
        <f aca="false">J34+K34</f>
        <v>4376.15679953107</v>
      </c>
      <c r="J34" s="39" t="n">
        <f aca="false">J57/3.412</f>
        <v>1418.5164126612</v>
      </c>
      <c r="K34" s="39" t="n">
        <f aca="false">K57/3.412</f>
        <v>2957.64038686987</v>
      </c>
      <c r="L34" s="40" t="n">
        <v>4.026</v>
      </c>
      <c r="M34" s="41" t="n">
        <f aca="false">(M57-32)/180*100</f>
        <v>22.2777777777778</v>
      </c>
      <c r="N34" s="38" t="n">
        <f aca="false">T57</f>
        <v>0.0163</v>
      </c>
      <c r="O34" s="40" t="n">
        <v>4.053</v>
      </c>
      <c r="P34" s="41" t="n">
        <f aca="false">(P57-32)/180*100</f>
        <v>22.2777777777778</v>
      </c>
      <c r="Q34" s="38" t="n">
        <f aca="false">Q57</f>
        <v>0.0165</v>
      </c>
      <c r="R34" s="40" t="n">
        <v>4.014</v>
      </c>
      <c r="S34" s="41" t="n">
        <f aca="false">(S57-32)/180*100</f>
        <v>22.2777777777778</v>
      </c>
      <c r="T34" s="42" t="n">
        <f aca="false">N57</f>
        <v>0.0164</v>
      </c>
      <c r="U34" s="18" t="n">
        <f aca="false">G34-J34</f>
        <v>188.168229777257</v>
      </c>
      <c r="V34" s="18" t="n">
        <f aca="false">U34-D34</f>
        <v>76.5122297772568</v>
      </c>
      <c r="W34" s="22" t="n">
        <f aca="false">V34/U34</f>
        <v>0.406616089590829</v>
      </c>
      <c r="X34" s="22" t="n">
        <f aca="false">V34/F34</f>
        <v>0.0168729780003439</v>
      </c>
    </row>
    <row r="35" customFormat="false" ht="15" hidden="false" customHeight="false" outlineLevel="0" collapsed="false">
      <c r="A35" s="27" t="s">
        <v>41</v>
      </c>
      <c r="B35" s="38" t="n">
        <f aca="false">C35+D35+E35</f>
        <v>1542.844</v>
      </c>
      <c r="C35" s="38" t="n">
        <f aca="false">C58-E58</f>
        <v>1344.622</v>
      </c>
      <c r="D35" s="38" t="n">
        <f aca="false">D58</f>
        <v>132.612</v>
      </c>
      <c r="E35" s="38" t="n">
        <f aca="false">E58</f>
        <v>65.61</v>
      </c>
      <c r="F35" s="39" t="n">
        <f aca="false">F58/3.412</f>
        <v>4582.44636576788</v>
      </c>
      <c r="G35" s="39" t="n">
        <f aca="false">F35-H35</f>
        <v>1652.54220398593</v>
      </c>
      <c r="H35" s="39" t="n">
        <f aca="false">H58/3.412</f>
        <v>2929.90416178195</v>
      </c>
      <c r="I35" s="39" t="n">
        <f aca="false">J35+K35</f>
        <v>4395.02256740914</v>
      </c>
      <c r="J35" s="39" t="n">
        <f aca="false">J58/3.412</f>
        <v>1437.38218053927</v>
      </c>
      <c r="K35" s="39" t="n">
        <f aca="false">K58/3.412</f>
        <v>2957.64038686987</v>
      </c>
      <c r="L35" s="40" t="n">
        <f aca="false">(J35+H35)/B35</f>
        <v>2.83067266834574</v>
      </c>
      <c r="M35" s="41" t="n">
        <f aca="false">(M58-32)/180*100</f>
        <v>22.3333333333333</v>
      </c>
      <c r="N35" s="38" t="n">
        <f aca="false">T58</f>
        <v>0.0161</v>
      </c>
      <c r="O35" s="40" t="n">
        <v>2.844</v>
      </c>
      <c r="P35" s="41" t="n">
        <f aca="false">(P58-32)/180*100</f>
        <v>22.3333333333333</v>
      </c>
      <c r="Q35" s="38" t="n">
        <f aca="false">Q58</f>
        <v>0.0163</v>
      </c>
      <c r="R35" s="40" t="n">
        <v>2.815</v>
      </c>
      <c r="S35" s="41" t="n">
        <f aca="false">(S58-32)/180*100</f>
        <v>22.3333333333333</v>
      </c>
      <c r="T35" s="42" t="n">
        <f aca="false">N58</f>
        <v>0.0162</v>
      </c>
      <c r="U35" s="18" t="n">
        <f aca="false">G35-J35</f>
        <v>215.160023446659</v>
      </c>
      <c r="V35" s="18" t="n">
        <f aca="false">U35-D35</f>
        <v>82.5480234466587</v>
      </c>
      <c r="W35" s="22" t="n">
        <f aca="false">V35/U35</f>
        <v>0.383658739780364</v>
      </c>
      <c r="X35" s="22" t="n">
        <f aca="false">V35/F35</f>
        <v>0.0180139639087355</v>
      </c>
    </row>
    <row r="36" customFormat="false" ht="15" hidden="false" customHeight="false" outlineLevel="0" collapsed="false">
      <c r="A36" s="27" t="s">
        <v>42</v>
      </c>
      <c r="B36" s="38" t="n">
        <f aca="false">C36+D36+E36</f>
        <v>160.698</v>
      </c>
      <c r="C36" s="38" t="n">
        <f aca="false">C59-E59</f>
        <v>137.859</v>
      </c>
      <c r="D36" s="38" t="n">
        <f aca="false">D59</f>
        <v>14.363</v>
      </c>
      <c r="E36" s="38" t="n">
        <f aca="false">E59</f>
        <v>8.476</v>
      </c>
      <c r="F36" s="39" t="n">
        <f aca="false">F59/3.412</f>
        <v>578.510550996483</v>
      </c>
      <c r="G36" s="39" t="n">
        <f aca="false">F36-H36</f>
        <v>212.242086752638</v>
      </c>
      <c r="H36" s="39" t="n">
        <f aca="false">H59/3.412</f>
        <v>366.268464243845</v>
      </c>
      <c r="I36" s="39" t="n">
        <f aca="false">J36+K36</f>
        <v>558.11225087925</v>
      </c>
      <c r="J36" s="39" t="n">
        <f aca="false">J59/3.412</f>
        <v>188.407092614302</v>
      </c>
      <c r="K36" s="39" t="n">
        <f aca="false">K59/3.412</f>
        <v>369.705158264947</v>
      </c>
      <c r="L36" s="40" t="n">
        <v>3.457</v>
      </c>
      <c r="M36" s="41" t="n">
        <f aca="false">(M59-32)/180*100</f>
        <v>22.1111111111111</v>
      </c>
      <c r="N36" s="38" t="n">
        <f aca="false">T59</f>
        <v>0.0158</v>
      </c>
      <c r="O36" s="40" t="n">
        <v>3.489</v>
      </c>
      <c r="P36" s="41" t="n">
        <f aca="false">(P59-32)/180*100</f>
        <v>22.1111111111111</v>
      </c>
      <c r="Q36" s="38" t="n">
        <f aca="false">Q59</f>
        <v>0.0161</v>
      </c>
      <c r="R36" s="40" t="n">
        <v>3.424</v>
      </c>
      <c r="S36" s="41" t="n">
        <f aca="false">(S59-32)/180*100</f>
        <v>22.1111111111111</v>
      </c>
      <c r="T36" s="42" t="n">
        <f aca="false">N59</f>
        <v>0.0159</v>
      </c>
      <c r="U36" s="18" t="n">
        <f aca="false">G36-J36</f>
        <v>23.8349941383352</v>
      </c>
      <c r="V36" s="18" t="n">
        <f aca="false">U36-D36</f>
        <v>9.47199413833516</v>
      </c>
      <c r="W36" s="22" t="n">
        <f aca="false">V36/U36</f>
        <v>0.397398635106053</v>
      </c>
      <c r="X36" s="22" t="n">
        <f aca="false">V36/F36</f>
        <v>0.0163730706761003</v>
      </c>
    </row>
    <row r="37" customFormat="false" ht="15" hidden="false" customHeight="false" outlineLevel="0" collapsed="false">
      <c r="A37" s="27" t="s">
        <v>43</v>
      </c>
      <c r="B37" s="38" t="n">
        <f aca="false">C37+D37+E37</f>
        <v>245.607</v>
      </c>
      <c r="C37" s="38" t="n">
        <f aca="false">C60-E60</f>
        <v>216.843</v>
      </c>
      <c r="D37" s="38" t="n">
        <f aca="false">D60</f>
        <v>18.136</v>
      </c>
      <c r="E37" s="38" t="n">
        <f aca="false">E60</f>
        <v>10.628</v>
      </c>
      <c r="F37" s="39" t="n">
        <f aca="false">F60/3.412</f>
        <v>601.764947245018</v>
      </c>
      <c r="G37" s="39" t="n">
        <f aca="false">F37-H37</f>
        <v>235.068288393904</v>
      </c>
      <c r="H37" s="39" t="n">
        <f aca="false">H60/3.412</f>
        <v>366.696658851114</v>
      </c>
      <c r="I37" s="39" t="n">
        <f aca="false">J37+K37</f>
        <v>576.978311840563</v>
      </c>
      <c r="J37" s="39" t="n">
        <f aca="false">J60/3.412</f>
        <v>207.273153575615</v>
      </c>
      <c r="K37" s="39" t="n">
        <f aca="false">K60/3.412</f>
        <v>369.705158264947</v>
      </c>
      <c r="L37" s="40" t="n">
        <v>2.337</v>
      </c>
      <c r="M37" s="41" t="n">
        <f aca="false">(M60-32)/180*100</f>
        <v>22.1111111111111</v>
      </c>
      <c r="N37" s="38" t="n">
        <f aca="false">N60</f>
        <v>0.0155</v>
      </c>
      <c r="O37" s="40" t="n">
        <v>2.36</v>
      </c>
      <c r="P37" s="41" t="n">
        <f aca="false">(P60-32)/180*100</f>
        <v>22.1111111111111</v>
      </c>
      <c r="Q37" s="38" t="n">
        <f aca="false">Q60</f>
        <v>0.0156</v>
      </c>
      <c r="R37" s="40" t="n">
        <v>2.321</v>
      </c>
      <c r="S37" s="41" t="n">
        <f aca="false">(S60-32)/180*100</f>
        <v>22.1111111111111</v>
      </c>
      <c r="T37" s="42" t="n">
        <f aca="false">T60</f>
        <v>0.0153</v>
      </c>
      <c r="U37" s="18" t="n">
        <f aca="false">G37-J37</f>
        <v>27.7951348182884</v>
      </c>
      <c r="V37" s="18" t="n">
        <f aca="false">U37-D37</f>
        <v>9.65913481828843</v>
      </c>
      <c r="W37" s="22" t="n">
        <f aca="false">V37/U37</f>
        <v>0.347511709564833</v>
      </c>
      <c r="X37" s="22" t="n">
        <f aca="false">V37/F37</f>
        <v>0.0160513417448284</v>
      </c>
    </row>
    <row r="38" customFormat="false" ht="15" hidden="false" customHeight="false" outlineLevel="0" collapsed="false">
      <c r="A38" s="28" t="s">
        <v>44</v>
      </c>
      <c r="B38" s="38" t="n">
        <f aca="false">C38+D38+E38</f>
        <v>1440.079</v>
      </c>
      <c r="C38" s="38" t="n">
        <f aca="false">C61-E61</f>
        <v>1218.084</v>
      </c>
      <c r="D38" s="38" t="n">
        <f aca="false">D61</f>
        <v>150.95</v>
      </c>
      <c r="E38" s="38" t="n">
        <f aca="false">E61</f>
        <v>71.045</v>
      </c>
      <c r="F38" s="39" t="n">
        <f aca="false">F61/3.412</f>
        <v>5521.79073856975</v>
      </c>
      <c r="G38" s="39" t="n">
        <f aca="false">F38-H38</f>
        <v>4302.66324736225</v>
      </c>
      <c r="H38" s="39" t="n">
        <f aca="false">H61/3.412</f>
        <v>1219.1274912075</v>
      </c>
      <c r="I38" s="39" t="n">
        <f aca="false">J38+K38</f>
        <v>5343.19196951935</v>
      </c>
      <c r="J38" s="39" t="n">
        <f aca="false">J61/3.412</f>
        <v>4121.82121922626</v>
      </c>
      <c r="K38" s="39" t="n">
        <f aca="false">K61/3.412</f>
        <v>1221.37075029308</v>
      </c>
      <c r="L38" s="40" t="n">
        <v>3.708</v>
      </c>
      <c r="M38" s="41" t="n">
        <f aca="false">(M61-32)/180*100</f>
        <v>26.7777777777778</v>
      </c>
      <c r="N38" s="38" t="n">
        <f aca="false">N61</f>
        <v>0.0111</v>
      </c>
      <c r="O38" s="40" t="n">
        <v>3.717</v>
      </c>
      <c r="P38" s="41" t="n">
        <f aca="false">(P61-32)/180*100</f>
        <v>26.7777777777778</v>
      </c>
      <c r="Q38" s="38" t="n">
        <f aca="false">Q61</f>
        <v>0.0111</v>
      </c>
      <c r="R38" s="40" t="n">
        <v>3.698</v>
      </c>
      <c r="S38" s="41" t="n">
        <f aca="false">(S61-32)/180*100</f>
        <v>26.7777777777778</v>
      </c>
      <c r="T38" s="42" t="n">
        <f aca="false">T61</f>
        <v>0.011</v>
      </c>
      <c r="U38" s="18" t="n">
        <f aca="false">G38-J38</f>
        <v>180.84202813599</v>
      </c>
      <c r="V38" s="18" t="n">
        <f aca="false">U38-D38</f>
        <v>29.8920281359895</v>
      </c>
      <c r="W38" s="22" t="n">
        <f aca="false">V38/U38</f>
        <v>0.165293590456259</v>
      </c>
      <c r="X38" s="22" t="n">
        <f aca="false">V38/F38</f>
        <v>0.00541346631033904</v>
      </c>
    </row>
    <row r="42" customFormat="false" ht="15" hidden="false" customHeight="false" outlineLevel="0" collapsed="false">
      <c r="A42" s="2" t="s">
        <v>143</v>
      </c>
      <c r="B42" s="2"/>
      <c r="C42" s="2"/>
      <c r="D42" s="2"/>
      <c r="E42" s="2"/>
      <c r="F42" s="2" t="s">
        <v>10</v>
      </c>
      <c r="G42" s="2"/>
      <c r="H42" s="2"/>
      <c r="I42" s="2"/>
      <c r="J42" s="2"/>
      <c r="K42" s="2"/>
      <c r="L42" s="19"/>
      <c r="M42" s="2" t="s">
        <v>11</v>
      </c>
      <c r="N42" s="2"/>
      <c r="O42" s="2" t="s">
        <v>132</v>
      </c>
      <c r="P42" s="2"/>
      <c r="Q42" s="2"/>
      <c r="R42" s="2" t="s">
        <v>133</v>
      </c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19"/>
      <c r="M43" s="2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 t="s">
        <v>14</v>
      </c>
      <c r="D44" s="2"/>
      <c r="E44" s="2"/>
      <c r="F44" s="2" t="s">
        <v>134</v>
      </c>
      <c r="G44" s="2"/>
      <c r="H44" s="2"/>
      <c r="I44" s="2"/>
      <c r="J44" s="2" t="s">
        <v>16</v>
      </c>
      <c r="K44" s="2"/>
      <c r="L44" s="19"/>
      <c r="M44" s="2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 t="s">
        <v>1</v>
      </c>
      <c r="B45" s="2"/>
      <c r="C45" s="12" t="s">
        <v>22</v>
      </c>
      <c r="D45" s="12" t="s">
        <v>17</v>
      </c>
      <c r="E45" s="12" t="s">
        <v>18</v>
      </c>
      <c r="F45" s="2"/>
      <c r="G45" s="12" t="s">
        <v>144</v>
      </c>
      <c r="H45" s="2"/>
      <c r="I45" s="2"/>
      <c r="J45" s="2"/>
      <c r="K45" s="2"/>
      <c r="L45" s="19"/>
      <c r="M45" s="20"/>
      <c r="N45" s="12" t="s">
        <v>19</v>
      </c>
      <c r="O45" s="2"/>
      <c r="P45" s="2"/>
      <c r="Q45" s="12" t="s">
        <v>19</v>
      </c>
      <c r="R45" s="2"/>
      <c r="S45" s="2"/>
      <c r="T45" s="12" t="s">
        <v>19</v>
      </c>
      <c r="U45" s="2"/>
      <c r="V45" s="2"/>
      <c r="W45" s="2"/>
      <c r="X45" s="2"/>
    </row>
    <row r="46" customFormat="false" ht="15" hidden="false" customHeight="false" outlineLevel="0" collapsed="false">
      <c r="A46" s="2" t="s">
        <v>20</v>
      </c>
      <c r="B46" s="12" t="s">
        <v>21</v>
      </c>
      <c r="C46" s="12" t="s">
        <v>145</v>
      </c>
      <c r="D46" s="12" t="s">
        <v>23</v>
      </c>
      <c r="E46" s="12" t="s">
        <v>146</v>
      </c>
      <c r="F46" s="12" t="s">
        <v>21</v>
      </c>
      <c r="G46" s="12" t="s">
        <v>147</v>
      </c>
      <c r="H46" s="12" t="s">
        <v>25</v>
      </c>
      <c r="I46" s="12" t="s">
        <v>21</v>
      </c>
      <c r="J46" s="12" t="s">
        <v>24</v>
      </c>
      <c r="K46" s="12" t="s">
        <v>25</v>
      </c>
      <c r="L46" s="12" t="s">
        <v>26</v>
      </c>
      <c r="M46" s="12" t="s">
        <v>27</v>
      </c>
      <c r="N46" s="12" t="s">
        <v>28</v>
      </c>
      <c r="O46" s="12" t="s">
        <v>26</v>
      </c>
      <c r="P46" s="12" t="s">
        <v>27</v>
      </c>
      <c r="Q46" s="12" t="s">
        <v>28</v>
      </c>
      <c r="R46" s="12" t="s">
        <v>26</v>
      </c>
      <c r="S46" s="12" t="s">
        <v>27</v>
      </c>
      <c r="T46" s="12" t="s">
        <v>28</v>
      </c>
      <c r="U46" s="2"/>
      <c r="V46" s="2"/>
      <c r="W46" s="2"/>
      <c r="X46" s="2"/>
    </row>
    <row r="47" customFormat="false" ht="15" hidden="false" customHeight="false" outlineLevel="0" collapsed="false">
      <c r="A47" s="2"/>
      <c r="B47" s="12" t="s">
        <v>29</v>
      </c>
      <c r="C47" s="12" t="s">
        <v>29</v>
      </c>
      <c r="D47" s="12" t="s">
        <v>29</v>
      </c>
      <c r="E47" s="12" t="s">
        <v>29</v>
      </c>
      <c r="F47" s="12" t="s">
        <v>148</v>
      </c>
      <c r="G47" s="12" t="s">
        <v>29</v>
      </c>
      <c r="H47" s="12" t="s">
        <v>148</v>
      </c>
      <c r="I47" s="12" t="s">
        <v>148</v>
      </c>
      <c r="J47" s="12" t="s">
        <v>148</v>
      </c>
      <c r="K47" s="12" t="s">
        <v>148</v>
      </c>
      <c r="L47" s="19"/>
      <c r="M47" s="12" t="s">
        <v>30</v>
      </c>
      <c r="N47" s="12" t="s">
        <v>141</v>
      </c>
      <c r="O47" s="2"/>
      <c r="P47" s="12" t="s">
        <v>30</v>
      </c>
      <c r="Q47" s="12" t="s">
        <v>141</v>
      </c>
      <c r="R47" s="2"/>
      <c r="S47" s="12" t="s">
        <v>30</v>
      </c>
      <c r="T47" s="12" t="s">
        <v>141</v>
      </c>
      <c r="U47" s="2"/>
      <c r="V47" s="2"/>
      <c r="W47" s="2"/>
      <c r="X47" s="2"/>
    </row>
    <row r="48" customFormat="false" ht="15" hidden="false" customHeight="false" outlineLevel="0" collapsed="false">
      <c r="A48" s="2" t="s">
        <v>31</v>
      </c>
      <c r="B48" s="2"/>
      <c r="C48" s="38" t="n">
        <v>1359</v>
      </c>
      <c r="D48" s="38" t="n">
        <v>150</v>
      </c>
      <c r="E48" s="38" t="n">
        <v>66</v>
      </c>
      <c r="F48" s="38" t="n">
        <v>12976.769</v>
      </c>
      <c r="G48" s="18" t="n">
        <f aca="false">(F48-J48-H48)/3.412</f>
        <v>147.660902696366</v>
      </c>
      <c r="H48" s="38" t="n">
        <v>0</v>
      </c>
      <c r="I48" s="2"/>
      <c r="J48" s="38" t="n">
        <v>12472.95</v>
      </c>
      <c r="K48" s="38" t="n">
        <v>0</v>
      </c>
      <c r="L48" s="2"/>
      <c r="M48" s="41" t="n">
        <v>72.2</v>
      </c>
      <c r="N48" s="42" t="n">
        <v>0.0078</v>
      </c>
      <c r="P48" s="41" t="n">
        <v>72.2</v>
      </c>
      <c r="Q48" s="38" t="n">
        <v>0.0078</v>
      </c>
      <c r="R48" s="2"/>
      <c r="S48" s="41" t="n">
        <v>72.2</v>
      </c>
      <c r="T48" s="38" t="n">
        <v>0.0078</v>
      </c>
      <c r="U48" s="2"/>
      <c r="V48" s="2"/>
      <c r="W48" s="2"/>
      <c r="X48" s="2"/>
    </row>
    <row r="49" customFormat="false" ht="15" hidden="false" customHeight="false" outlineLevel="0" collapsed="false">
      <c r="A49" s="2" t="s">
        <v>32</v>
      </c>
      <c r="B49" s="2"/>
      <c r="C49" s="38" t="n">
        <v>916.029</v>
      </c>
      <c r="D49" s="38" t="n">
        <v>136.729</v>
      </c>
      <c r="E49" s="38" t="n">
        <v>57.153</v>
      </c>
      <c r="F49" s="38" t="n">
        <v>12865.412</v>
      </c>
      <c r="G49" s="18" t="n">
        <f aca="false">(F49-J49-H49)/3.412</f>
        <v>133.890386869871</v>
      </c>
      <c r="H49" s="38" t="n">
        <v>0</v>
      </c>
      <c r="I49" s="2"/>
      <c r="J49" s="38" t="n">
        <v>12408.578</v>
      </c>
      <c r="K49" s="38" t="n">
        <v>0</v>
      </c>
      <c r="L49" s="2"/>
      <c r="M49" s="41" t="n">
        <v>72.2</v>
      </c>
      <c r="N49" s="42" t="n">
        <v>0.0072</v>
      </c>
      <c r="P49" s="41" t="n">
        <v>72.2</v>
      </c>
      <c r="Q49" s="38" t="n">
        <v>0.0072</v>
      </c>
      <c r="R49" s="2"/>
      <c r="S49" s="41" t="n">
        <v>72.2</v>
      </c>
      <c r="T49" s="38" t="n">
        <v>0.0072</v>
      </c>
      <c r="U49" s="2"/>
      <c r="V49" s="2"/>
      <c r="W49" s="2"/>
      <c r="X49" s="2"/>
    </row>
    <row r="50" customFormat="false" ht="15" hidden="false" customHeight="false" outlineLevel="0" collapsed="false">
      <c r="A50" s="2" t="s">
        <v>33</v>
      </c>
      <c r="B50" s="2"/>
      <c r="C50" s="38" t="n">
        <v>891.155</v>
      </c>
      <c r="D50" s="38" t="n">
        <v>109.476</v>
      </c>
      <c r="E50" s="38" t="n">
        <v>54.914</v>
      </c>
      <c r="F50" s="38" t="n">
        <v>12757.464</v>
      </c>
      <c r="G50" s="18" t="n">
        <f aca="false">(F50-J50-H50)/3.412</f>
        <v>107.435228604924</v>
      </c>
      <c r="H50" s="38" t="n">
        <v>0</v>
      </c>
      <c r="I50" s="2"/>
      <c r="J50" s="38" t="n">
        <v>12390.895</v>
      </c>
      <c r="K50" s="38" t="n">
        <v>0</v>
      </c>
      <c r="L50" s="2"/>
      <c r="M50" s="41" t="n">
        <v>80.1</v>
      </c>
      <c r="N50" s="42" t="n">
        <v>0.0078</v>
      </c>
      <c r="P50" s="41" t="n">
        <v>80.1</v>
      </c>
      <c r="Q50" s="38" t="n">
        <v>0.0078</v>
      </c>
      <c r="R50" s="2"/>
      <c r="S50" s="41" t="n">
        <v>80.1</v>
      </c>
      <c r="T50" s="38" t="n">
        <v>0.0078</v>
      </c>
      <c r="U50" s="2"/>
      <c r="V50" s="2"/>
      <c r="W50" s="2"/>
      <c r="X50" s="2"/>
    </row>
    <row r="51" customFormat="false" ht="15" hidden="false" customHeight="false" outlineLevel="0" collapsed="false">
      <c r="A51" s="2" t="s">
        <v>34</v>
      </c>
      <c r="B51" s="2"/>
      <c r="C51" s="38" t="n">
        <v>95.991</v>
      </c>
      <c r="D51" s="38" t="n">
        <v>8.73</v>
      </c>
      <c r="E51" s="38" t="n">
        <v>4.668</v>
      </c>
      <c r="F51" s="38" t="n">
        <v>736.56</v>
      </c>
      <c r="G51" s="18" t="n">
        <f aca="false">(F51-J51-H51)/3.412</f>
        <v>8.59906213364593</v>
      </c>
      <c r="H51" s="38" t="n">
        <v>0</v>
      </c>
      <c r="I51" s="2"/>
      <c r="J51" s="38" t="n">
        <v>707.22</v>
      </c>
      <c r="K51" s="38" t="n">
        <v>0</v>
      </c>
      <c r="L51" s="2"/>
      <c r="M51" s="41" t="n">
        <v>71.8</v>
      </c>
      <c r="N51" s="42" t="n">
        <v>0.0078</v>
      </c>
      <c r="P51" s="41" t="n">
        <v>71.8</v>
      </c>
      <c r="Q51" s="38" t="n">
        <v>0.0078</v>
      </c>
      <c r="R51" s="2"/>
      <c r="S51" s="41" t="n">
        <v>71.8</v>
      </c>
      <c r="T51" s="38" t="n">
        <v>0.0078</v>
      </c>
      <c r="U51" s="2"/>
      <c r="V51" s="2"/>
      <c r="W51" s="2"/>
      <c r="X51" s="2"/>
    </row>
    <row r="52" customFormat="false" ht="15" hidden="false" customHeight="false" outlineLevel="0" collapsed="false">
      <c r="A52" s="2" t="s">
        <v>35</v>
      </c>
      <c r="B52" s="2"/>
      <c r="C52" s="38" t="n">
        <v>57.231</v>
      </c>
      <c r="D52" s="38" t="n">
        <v>7.227</v>
      </c>
      <c r="E52" s="38" t="n">
        <v>3.571</v>
      </c>
      <c r="F52" s="38" t="n">
        <v>667.09</v>
      </c>
      <c r="G52" s="18" t="n">
        <f aca="false">(F52-J52-H52)/3.412</f>
        <v>7.10580304806565</v>
      </c>
      <c r="H52" s="38" t="n">
        <v>0</v>
      </c>
      <c r="I52" s="2"/>
      <c r="J52" s="38" t="n">
        <v>642.845</v>
      </c>
      <c r="K52" s="38" t="n">
        <v>0</v>
      </c>
      <c r="L52" s="2"/>
      <c r="M52" s="41" t="n">
        <v>71.8</v>
      </c>
      <c r="N52" s="38" t="n">
        <v>0.0072</v>
      </c>
      <c r="P52" s="41" t="n">
        <v>71.8</v>
      </c>
      <c r="Q52" s="38" t="n">
        <v>0.0072</v>
      </c>
      <c r="R52" s="2"/>
      <c r="S52" s="41" t="n">
        <v>71.8</v>
      </c>
      <c r="T52" s="38" t="n">
        <v>0.0072</v>
      </c>
      <c r="U52" s="2"/>
      <c r="V52" s="2"/>
      <c r="W52" s="2"/>
      <c r="X52" s="2"/>
    </row>
    <row r="53" customFormat="false" ht="15" hidden="false" customHeight="false" outlineLevel="0" collapsed="false">
      <c r="A53" s="2" t="s">
        <v>36</v>
      </c>
      <c r="B53" s="2"/>
      <c r="C53" s="38" t="n">
        <v>1053.822</v>
      </c>
      <c r="D53" s="38" t="n">
        <v>136.729</v>
      </c>
      <c r="E53" s="38" t="n">
        <v>65.75</v>
      </c>
      <c r="F53" s="38" t="n">
        <v>15450.959</v>
      </c>
      <c r="G53" s="18" t="n">
        <f aca="false">(F53-J53-H53)/3.412</f>
        <v>150.332063305979</v>
      </c>
      <c r="H53" s="38" t="n">
        <v>2529.448</v>
      </c>
      <c r="I53" s="2"/>
      <c r="J53" s="38" t="n">
        <v>12408.578</v>
      </c>
      <c r="K53" s="38" t="n">
        <v>2522.867</v>
      </c>
      <c r="L53" s="2"/>
      <c r="M53" s="41" t="n">
        <v>72.2</v>
      </c>
      <c r="N53" s="38" t="n">
        <v>0.0083</v>
      </c>
      <c r="P53" s="41" t="n">
        <v>72.2</v>
      </c>
      <c r="Q53" s="38" t="n">
        <v>0.0083</v>
      </c>
      <c r="R53" s="2"/>
      <c r="S53" s="41" t="n">
        <v>72.2</v>
      </c>
      <c r="T53" s="38" t="n">
        <v>0.0083</v>
      </c>
      <c r="U53" s="2"/>
      <c r="V53" s="2"/>
      <c r="W53" s="2"/>
      <c r="X53" s="2"/>
    </row>
    <row r="54" customFormat="false" ht="15" hidden="false" customHeight="false" outlineLevel="0" collapsed="false">
      <c r="A54" s="2" t="s">
        <v>37</v>
      </c>
      <c r="B54" s="2"/>
      <c r="C54" s="38" t="n">
        <v>985.491</v>
      </c>
      <c r="D54" s="38" t="n">
        <v>120.687</v>
      </c>
      <c r="E54" s="38" t="n">
        <v>59.485</v>
      </c>
      <c r="F54" s="38" t="n">
        <v>15382.561</v>
      </c>
      <c r="G54" s="18" t="n">
        <f aca="false">(F54-J54-H54)/3.412</f>
        <v>137.305392731536</v>
      </c>
      <c r="H54" s="38" t="n">
        <v>2523.18</v>
      </c>
      <c r="I54" s="2"/>
      <c r="J54" s="38" t="n">
        <v>12390.895</v>
      </c>
      <c r="K54" s="38" t="n">
        <v>2522.867</v>
      </c>
      <c r="L54" s="2"/>
      <c r="M54" s="41" t="n">
        <v>80.1</v>
      </c>
      <c r="N54" s="42" t="n">
        <v>0.0099</v>
      </c>
      <c r="P54" s="41" t="n">
        <v>80.1</v>
      </c>
      <c r="Q54" s="38" t="n">
        <v>0.0099</v>
      </c>
      <c r="R54" s="2"/>
      <c r="S54" s="41" t="n">
        <v>80.1</v>
      </c>
      <c r="T54" s="38" t="n">
        <v>0.0098</v>
      </c>
      <c r="U54" s="2"/>
      <c r="V54" s="2"/>
      <c r="W54" s="2"/>
      <c r="X54" s="2"/>
    </row>
    <row r="55" customFormat="false" ht="15" hidden="false" customHeight="false" outlineLevel="0" collapsed="false">
      <c r="A55" s="2" t="s">
        <v>38</v>
      </c>
      <c r="B55" s="2"/>
      <c r="C55" s="38" t="n">
        <v>1324.371</v>
      </c>
      <c r="D55" s="38" t="n">
        <v>145.215</v>
      </c>
      <c r="E55" s="38" t="n">
        <v>68.938</v>
      </c>
      <c r="F55" s="38" t="n">
        <v>15520.639</v>
      </c>
      <c r="G55" s="18" t="n">
        <f aca="false">(F55-J55-H55)/3.412</f>
        <v>160.451055099648</v>
      </c>
      <c r="H55" s="38" t="n">
        <v>2526.043</v>
      </c>
      <c r="I55" s="2"/>
      <c r="J55" s="38" t="n">
        <v>12447.137</v>
      </c>
      <c r="K55" s="38" t="n">
        <v>2522.867</v>
      </c>
      <c r="L55" s="2"/>
      <c r="M55" s="41" t="n">
        <v>74.2</v>
      </c>
      <c r="N55" s="38" t="n">
        <v>0.0092</v>
      </c>
      <c r="P55" s="41" t="n">
        <v>74.2</v>
      </c>
      <c r="Q55" s="38" t="n">
        <v>0.0092</v>
      </c>
      <c r="R55" s="2"/>
      <c r="S55" s="41" t="n">
        <v>74.2</v>
      </c>
      <c r="T55" s="38" t="n">
        <v>0.0092</v>
      </c>
      <c r="U55" s="2"/>
      <c r="V55" s="2"/>
      <c r="W55" s="2"/>
      <c r="X55" s="2"/>
    </row>
    <row r="56" customFormat="false" ht="15" hidden="false" customHeight="false" outlineLevel="0" collapsed="false">
      <c r="A56" s="2" t="s">
        <v>39</v>
      </c>
      <c r="B56" s="2"/>
      <c r="C56" s="38" t="n">
        <v>557.181</v>
      </c>
      <c r="D56" s="38" t="n">
        <v>62.881</v>
      </c>
      <c r="E56" s="38" t="n">
        <v>34.036</v>
      </c>
      <c r="F56" s="38" t="n">
        <v>7631.004</v>
      </c>
      <c r="G56" s="18" t="n">
        <f aca="false">(F56-J56-H56)/3.412</f>
        <v>79.2195193434936</v>
      </c>
      <c r="H56" s="38" t="n">
        <v>2520.72</v>
      </c>
      <c r="I56" s="2"/>
      <c r="J56" s="38" t="n">
        <v>4839.987</v>
      </c>
      <c r="K56" s="38" t="n">
        <v>2522.867</v>
      </c>
      <c r="L56" s="2"/>
      <c r="M56" s="41" t="n">
        <v>72</v>
      </c>
      <c r="N56" s="38" t="n">
        <v>0.0105</v>
      </c>
      <c r="P56" s="41" t="n">
        <v>72</v>
      </c>
      <c r="Q56" s="38" t="n">
        <v>0.0105</v>
      </c>
      <c r="R56" s="2"/>
      <c r="S56" s="41" t="n">
        <v>72</v>
      </c>
      <c r="T56" s="38" t="n">
        <v>0.0104</v>
      </c>
      <c r="U56" s="2"/>
      <c r="V56" s="2"/>
      <c r="W56" s="2"/>
      <c r="X56" s="2"/>
    </row>
    <row r="57" customFormat="false" ht="15" hidden="false" customHeight="false" outlineLevel="0" collapsed="false">
      <c r="A57" s="2" t="s">
        <v>40</v>
      </c>
      <c r="B57" s="2"/>
      <c r="C57" s="38" t="n">
        <v>967.747</v>
      </c>
      <c r="D57" s="38" t="n">
        <v>111.656</v>
      </c>
      <c r="E57" s="38" t="n">
        <v>55.779</v>
      </c>
      <c r="F57" s="38" t="n">
        <v>15472.06</v>
      </c>
      <c r="G57" s="18" t="n">
        <f aca="false">(F57-J57-H57)/3.412</f>
        <v>188.168229777256</v>
      </c>
      <c r="H57" s="38" t="n">
        <v>9990.052</v>
      </c>
      <c r="I57" s="2"/>
      <c r="J57" s="38" t="n">
        <v>4839.978</v>
      </c>
      <c r="K57" s="38" t="n">
        <v>10091.469</v>
      </c>
      <c r="L57" s="2"/>
      <c r="M57" s="41" t="n">
        <v>72.1</v>
      </c>
      <c r="N57" s="38" t="n">
        <v>0.0164</v>
      </c>
      <c r="P57" s="41" t="n">
        <v>72.1</v>
      </c>
      <c r="Q57" s="38" t="n">
        <v>0.0165</v>
      </c>
      <c r="R57" s="2"/>
      <c r="S57" s="41" t="n">
        <v>72.1</v>
      </c>
      <c r="T57" s="38" t="n">
        <v>0.0163</v>
      </c>
      <c r="U57" s="2"/>
      <c r="V57" s="2"/>
      <c r="W57" s="2"/>
      <c r="X57" s="2"/>
    </row>
    <row r="58" customFormat="false" ht="15" hidden="false" customHeight="false" outlineLevel="0" collapsed="false">
      <c r="A58" s="2" t="s">
        <v>41</v>
      </c>
      <c r="B58" s="2"/>
      <c r="C58" s="38" t="n">
        <v>1410.232</v>
      </c>
      <c r="D58" s="38" t="n">
        <v>132.612</v>
      </c>
      <c r="E58" s="38" t="n">
        <v>65.61</v>
      </c>
      <c r="F58" s="38" t="n">
        <v>15635.307</v>
      </c>
      <c r="G58" s="18" t="n">
        <f aca="false">(F58-J58-H58)/3.412</f>
        <v>215.160023446659</v>
      </c>
      <c r="H58" s="38" t="n">
        <v>9996.833</v>
      </c>
      <c r="I58" s="2"/>
      <c r="J58" s="38" t="n">
        <v>4904.348</v>
      </c>
      <c r="K58" s="38" t="n">
        <v>10091.469</v>
      </c>
      <c r="L58" s="2"/>
      <c r="M58" s="41" t="n">
        <v>72.2</v>
      </c>
      <c r="N58" s="42" t="n">
        <v>0.0162</v>
      </c>
      <c r="P58" s="41" t="n">
        <v>72.2</v>
      </c>
      <c r="Q58" s="38" t="n">
        <v>0.0163</v>
      </c>
      <c r="R58" s="2"/>
      <c r="S58" s="41" t="n">
        <v>72.2</v>
      </c>
      <c r="T58" s="38" t="n">
        <v>0.0161</v>
      </c>
      <c r="U58" s="2"/>
      <c r="V58" s="2"/>
      <c r="W58" s="2"/>
      <c r="X58" s="2"/>
    </row>
    <row r="59" customFormat="false" ht="15" hidden="false" customHeight="false" outlineLevel="0" collapsed="false">
      <c r="A59" s="2" t="s">
        <v>42</v>
      </c>
      <c r="B59" s="2"/>
      <c r="C59" s="38" t="n">
        <v>146.335</v>
      </c>
      <c r="D59" s="38" t="n">
        <v>14.363</v>
      </c>
      <c r="E59" s="38" t="n">
        <v>8.476</v>
      </c>
      <c r="F59" s="38" t="n">
        <v>1973.878</v>
      </c>
      <c r="G59" s="18" t="n">
        <f aca="false">(F59-J59-H59)/3.412</f>
        <v>23.8349941383352</v>
      </c>
      <c r="H59" s="38" t="n">
        <v>1249.708</v>
      </c>
      <c r="I59" s="2"/>
      <c r="J59" s="38" t="n">
        <v>642.845</v>
      </c>
      <c r="K59" s="38" t="n">
        <v>1261.434</v>
      </c>
      <c r="L59" s="2"/>
      <c r="M59" s="41" t="n">
        <v>71.8</v>
      </c>
      <c r="N59" s="42" t="n">
        <v>0.0159</v>
      </c>
      <c r="P59" s="41" t="n">
        <v>71.8</v>
      </c>
      <c r="Q59" s="38" t="n">
        <v>0.0161</v>
      </c>
      <c r="R59" s="2"/>
      <c r="S59" s="41" t="n">
        <v>71.8</v>
      </c>
      <c r="T59" s="38" t="n">
        <v>0.0158</v>
      </c>
      <c r="U59" s="2"/>
      <c r="V59" s="2"/>
      <c r="W59" s="2"/>
      <c r="X59" s="2"/>
    </row>
    <row r="60" customFormat="false" ht="15" hidden="false" customHeight="false" outlineLevel="0" collapsed="false">
      <c r="A60" s="2" t="s">
        <v>43</v>
      </c>
      <c r="B60" s="2"/>
      <c r="C60" s="38" t="n">
        <v>227.471</v>
      </c>
      <c r="D60" s="38" t="n">
        <v>18.136</v>
      </c>
      <c r="E60" s="38" t="n">
        <v>10.628</v>
      </c>
      <c r="F60" s="38" t="n">
        <v>2053.222</v>
      </c>
      <c r="G60" s="18" t="n">
        <f aca="false">(F60-J60-H60)/3.412</f>
        <v>27.7951348182885</v>
      </c>
      <c r="H60" s="38" t="n">
        <v>1251.169</v>
      </c>
      <c r="I60" s="2"/>
      <c r="J60" s="38" t="n">
        <v>707.216</v>
      </c>
      <c r="K60" s="38" t="n">
        <v>1261.434</v>
      </c>
      <c r="L60" s="2"/>
      <c r="M60" s="41" t="n">
        <v>71.8</v>
      </c>
      <c r="N60" s="38" t="n">
        <v>0.0155</v>
      </c>
      <c r="O60" s="2"/>
      <c r="P60" s="41" t="n">
        <v>71.8</v>
      </c>
      <c r="Q60" s="38" t="n">
        <v>0.0156</v>
      </c>
      <c r="R60" s="2"/>
      <c r="S60" s="41" t="n">
        <v>71.8</v>
      </c>
      <c r="T60" s="42" t="n">
        <v>0.0153</v>
      </c>
      <c r="U60" s="2"/>
      <c r="V60" s="2"/>
      <c r="W60" s="2"/>
      <c r="X60" s="2"/>
    </row>
    <row r="61" customFormat="false" ht="15" hidden="false" customHeight="false" outlineLevel="0" collapsed="false">
      <c r="A61" s="2" t="s">
        <v>44</v>
      </c>
      <c r="B61" s="2"/>
      <c r="C61" s="38" t="n">
        <v>1289.129</v>
      </c>
      <c r="D61" s="38" t="n">
        <v>150.95</v>
      </c>
      <c r="E61" s="38" t="n">
        <v>71.045</v>
      </c>
      <c r="F61" s="38" t="n">
        <v>18840.35</v>
      </c>
      <c r="G61" s="18" t="n">
        <f aca="false">(F61-J61-H61)/3.412</f>
        <v>180.84202813599</v>
      </c>
      <c r="H61" s="38" t="n">
        <v>4159.663</v>
      </c>
      <c r="I61" s="2"/>
      <c r="J61" s="38" t="n">
        <v>14063.654</v>
      </c>
      <c r="K61" s="38" t="n">
        <v>4167.317</v>
      </c>
      <c r="L61" s="2"/>
      <c r="M61" s="41" t="n">
        <v>80.2</v>
      </c>
      <c r="N61" s="38" t="n">
        <v>0.0111</v>
      </c>
      <c r="O61" s="2"/>
      <c r="P61" s="41" t="n">
        <v>80.2</v>
      </c>
      <c r="Q61" s="38" t="n">
        <v>0.0111</v>
      </c>
      <c r="R61" s="2"/>
      <c r="S61" s="41" t="n">
        <v>80.2</v>
      </c>
      <c r="T61" s="42" t="n">
        <v>0.011</v>
      </c>
      <c r="U61" s="2"/>
      <c r="V61" s="2"/>
      <c r="W61" s="2"/>
      <c r="X61" s="2"/>
    </row>
    <row r="64" customFormat="false" ht="15" hidden="false" customHeight="false" outlineLevel="0" collapsed="false">
      <c r="B64" s="0" t="s">
        <v>149</v>
      </c>
    </row>
    <row r="65" customFormat="false" ht="15" hidden="false" customHeight="false" outlineLevel="0" collapsed="false">
      <c r="A65" s="2"/>
      <c r="B65" s="2"/>
      <c r="C65" s="39"/>
      <c r="D65" s="39"/>
      <c r="E65" s="2"/>
      <c r="F65" s="43"/>
      <c r="G65" s="43"/>
      <c r="H65" s="2" t="s">
        <v>150</v>
      </c>
      <c r="I65" s="43"/>
      <c r="J65" s="43"/>
      <c r="K65" s="43"/>
      <c r="L65" s="2"/>
      <c r="M65" s="38"/>
      <c r="N65" s="38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39"/>
      <c r="D66" s="39"/>
      <c r="E66" s="2"/>
      <c r="F66" s="2" t="s">
        <v>10</v>
      </c>
      <c r="G66" s="43"/>
      <c r="H66" s="43"/>
      <c r="I66" s="43"/>
      <c r="J66" s="43"/>
      <c r="K66" s="43"/>
      <c r="L66" s="2"/>
      <c r="M66" s="38"/>
      <c r="N66" s="38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39"/>
      <c r="D67" s="39"/>
      <c r="E67" s="2"/>
      <c r="F67" s="43"/>
      <c r="G67" s="43"/>
      <c r="H67" s="43"/>
      <c r="I67" s="43"/>
      <c r="J67" s="43"/>
      <c r="K67" s="43"/>
      <c r="L67" s="2"/>
      <c r="M67" s="38"/>
      <c r="N67" s="38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39"/>
      <c r="D68" s="39"/>
      <c r="E68" s="2"/>
      <c r="F68" s="43"/>
      <c r="G68" s="43"/>
      <c r="H68" s="43"/>
      <c r="I68" s="43"/>
      <c r="J68" s="43"/>
      <c r="K68" s="43"/>
      <c r="L68" s="2"/>
      <c r="M68" s="38"/>
      <c r="N68" s="38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12" t="s">
        <v>17</v>
      </c>
      <c r="C69" s="2" t="s">
        <v>151</v>
      </c>
      <c r="D69" s="39"/>
      <c r="E69" s="2"/>
      <c r="G69" s="12" t="s">
        <v>16</v>
      </c>
      <c r="H69" s="43"/>
      <c r="I69" s="12" t="s">
        <v>136</v>
      </c>
      <c r="J69" s="12" t="s">
        <v>137</v>
      </c>
      <c r="K69" s="12" t="s">
        <v>137</v>
      </c>
      <c r="L69" s="2"/>
      <c r="M69" s="38"/>
      <c r="N69" s="38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 t="s">
        <v>20</v>
      </c>
      <c r="B70" s="12" t="s">
        <v>23</v>
      </c>
      <c r="C70" s="12" t="s">
        <v>21</v>
      </c>
      <c r="D70" s="12" t="s">
        <v>24</v>
      </c>
      <c r="E70" s="12" t="s">
        <v>25</v>
      </c>
      <c r="F70" s="12" t="s">
        <v>24</v>
      </c>
      <c r="G70" s="12" t="s">
        <v>25</v>
      </c>
      <c r="H70" s="12" t="s">
        <v>136</v>
      </c>
      <c r="I70" s="12" t="s">
        <v>138</v>
      </c>
      <c r="J70" s="12" t="s">
        <v>139</v>
      </c>
      <c r="K70" s="12" t="s">
        <v>140</v>
      </c>
      <c r="L70" s="2"/>
      <c r="M70" s="38"/>
      <c r="N70" s="38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 t="s">
        <v>37</v>
      </c>
      <c r="B71" s="12" t="s">
        <v>29</v>
      </c>
      <c r="C71" s="12" t="s">
        <v>29</v>
      </c>
      <c r="D71" s="12" t="s">
        <v>29</v>
      </c>
      <c r="E71" s="12" t="s">
        <v>29</v>
      </c>
      <c r="F71" s="12" t="s">
        <v>29</v>
      </c>
      <c r="G71" s="12" t="s">
        <v>29</v>
      </c>
      <c r="H71" s="12" t="s">
        <v>29</v>
      </c>
      <c r="I71" s="12" t="s">
        <v>29</v>
      </c>
      <c r="J71" s="12" t="s">
        <v>142</v>
      </c>
      <c r="K71" s="12" t="s">
        <v>142</v>
      </c>
      <c r="L71" s="2"/>
      <c r="M71" s="38"/>
      <c r="N71" s="4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 t="s">
        <v>31</v>
      </c>
      <c r="B72" s="39" t="n">
        <f aca="false">D25</f>
        <v>150</v>
      </c>
      <c r="C72" s="39" t="n">
        <f aca="false">F25</f>
        <v>3803.27344665885</v>
      </c>
      <c r="D72" s="39" t="n">
        <f aca="false">G25</f>
        <v>3803.27344665885</v>
      </c>
      <c r="E72" s="39" t="n">
        <f aca="false">H25</f>
        <v>0</v>
      </c>
      <c r="F72" s="39" t="n">
        <f aca="false">J25</f>
        <v>3655.61254396249</v>
      </c>
      <c r="G72" s="39" t="n">
        <f aca="false">K25</f>
        <v>0</v>
      </c>
      <c r="H72" s="18" t="n">
        <f aca="false">D72-F72</f>
        <v>147.660902696366</v>
      </c>
      <c r="I72" s="18" t="n">
        <f aca="false">H72-B72</f>
        <v>-2.33909730363439</v>
      </c>
      <c r="J72" s="22" t="n">
        <f aca="false">I72/H72</f>
        <v>-0.0158410063931701</v>
      </c>
      <c r="K72" s="22" t="n">
        <f aca="false">I72/C72</f>
        <v>-0.000615022121454157</v>
      </c>
      <c r="L72" s="2"/>
      <c r="M72" s="38"/>
      <c r="N72" s="4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 t="s">
        <v>32</v>
      </c>
      <c r="B73" s="39" t="n">
        <f aca="false">D26</f>
        <v>136.729</v>
      </c>
      <c r="C73" s="39" t="n">
        <f aca="false">F26</f>
        <v>3770.63657678781</v>
      </c>
      <c r="D73" s="39" t="n">
        <f aca="false">G26</f>
        <v>3770.63657678781</v>
      </c>
      <c r="E73" s="39" t="n">
        <f aca="false">H26</f>
        <v>0</v>
      </c>
      <c r="F73" s="39" t="n">
        <f aca="false">J26</f>
        <v>3636.74618991794</v>
      </c>
      <c r="G73" s="39" t="n">
        <f aca="false">K26</f>
        <v>0</v>
      </c>
      <c r="H73" s="18" t="n">
        <f aca="false">D73-F73</f>
        <v>133.890386869871</v>
      </c>
      <c r="I73" s="18" t="n">
        <f aca="false">H73-B73</f>
        <v>-2.83861313012878</v>
      </c>
      <c r="J73" s="22" t="n">
        <f aca="false">I73/H73</f>
        <v>-0.0212010226909542</v>
      </c>
      <c r="K73" s="22" t="n">
        <f aca="false">I73/C73</f>
        <v>-0.000752820663652232</v>
      </c>
      <c r="L73" s="2"/>
      <c r="M73" s="41"/>
      <c r="N73" s="4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 t="s">
        <v>33</v>
      </c>
      <c r="B74" s="39" t="n">
        <f aca="false">D27</f>
        <v>109.476</v>
      </c>
      <c r="C74" s="39" t="n">
        <f aca="false">F27</f>
        <v>3738.99882766706</v>
      </c>
      <c r="D74" s="39" t="n">
        <f aca="false">G27</f>
        <v>3738.99882766706</v>
      </c>
      <c r="E74" s="39" t="n">
        <f aca="false">H27</f>
        <v>0</v>
      </c>
      <c r="F74" s="39" t="n">
        <f aca="false">J27</f>
        <v>3631.56359906213</v>
      </c>
      <c r="G74" s="39" t="n">
        <f aca="false">K27</f>
        <v>0</v>
      </c>
      <c r="H74" s="18" t="n">
        <f aca="false">D74-F74</f>
        <v>107.435228604923</v>
      </c>
      <c r="I74" s="18" t="n">
        <f aca="false">H74-B74</f>
        <v>-2.0407713950766</v>
      </c>
      <c r="J74" s="22" t="n">
        <f aca="false">I74/H74</f>
        <v>-0.0189953651290791</v>
      </c>
      <c r="K74" s="22" t="n">
        <f aca="false">I74/C74</f>
        <v>-0.000545806909586527</v>
      </c>
      <c r="L74" s="2"/>
      <c r="M74" s="41"/>
      <c r="N74" s="4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 t="s">
        <v>34</v>
      </c>
      <c r="B75" s="39" t="n">
        <f aca="false">D28</f>
        <v>8.73</v>
      </c>
      <c r="C75" s="39" t="n">
        <f aca="false">F28</f>
        <v>215.873388042204</v>
      </c>
      <c r="D75" s="39" t="n">
        <f aca="false">G28</f>
        <v>215.873388042204</v>
      </c>
      <c r="E75" s="39" t="n">
        <f aca="false">H28</f>
        <v>0</v>
      </c>
      <c r="F75" s="39" t="n">
        <f aca="false">J28</f>
        <v>207.274325908558</v>
      </c>
      <c r="G75" s="39" t="n">
        <f aca="false">K28</f>
        <v>0</v>
      </c>
      <c r="H75" s="18" t="n">
        <f aca="false">D75-F75</f>
        <v>8.59906213364593</v>
      </c>
      <c r="I75" s="18" t="n">
        <f aca="false">H75-B75</f>
        <v>-0.130937866354071</v>
      </c>
      <c r="J75" s="22" t="n">
        <f aca="false">I75/H75</f>
        <v>-0.0152269938650337</v>
      </c>
      <c r="K75" s="22" t="n">
        <f aca="false">I75/C75</f>
        <v>-0.000606549364614001</v>
      </c>
      <c r="L75" s="2"/>
      <c r="M75" s="41"/>
      <c r="N75" s="4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 t="s">
        <v>35</v>
      </c>
      <c r="B76" s="39" t="n">
        <f aca="false">D29</f>
        <v>7.227</v>
      </c>
      <c r="C76" s="39" t="n">
        <f aca="false">F29</f>
        <v>195.512895662368</v>
      </c>
      <c r="D76" s="39" t="n">
        <f aca="false">G29</f>
        <v>195.512895662368</v>
      </c>
      <c r="E76" s="39" t="n">
        <f aca="false">H29</f>
        <v>0</v>
      </c>
      <c r="F76" s="39" t="n">
        <f aca="false">J29</f>
        <v>188.407092614302</v>
      </c>
      <c r="G76" s="39" t="n">
        <f aca="false">K29</f>
        <v>0</v>
      </c>
      <c r="H76" s="18" t="n">
        <f aca="false">D76-F76</f>
        <v>7.10580304806564</v>
      </c>
      <c r="I76" s="18" t="n">
        <f aca="false">H76-B76</f>
        <v>-0.121196951934362</v>
      </c>
      <c r="J76" s="22" t="n">
        <f aca="false">I76/H76</f>
        <v>-0.0170560527943924</v>
      </c>
      <c r="K76" s="22" t="n">
        <f aca="false">I76/C76</f>
        <v>-0.000619892368346164</v>
      </c>
      <c r="L76" s="2"/>
      <c r="M76" s="41"/>
      <c r="N76" s="4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 t="s">
        <v>36</v>
      </c>
      <c r="B77" s="39" t="n">
        <f aca="false">D30</f>
        <v>136.729</v>
      </c>
      <c r="C77" s="39" t="n">
        <f aca="false">F30</f>
        <v>4528.41705744431</v>
      </c>
      <c r="D77" s="39" t="n">
        <f aca="false">G30</f>
        <v>3787.07825322392</v>
      </c>
      <c r="E77" s="39" t="n">
        <f aca="false">H30</f>
        <v>741.338804220399</v>
      </c>
      <c r="F77" s="39" t="n">
        <f aca="false">J30</f>
        <v>3636.74618991794</v>
      </c>
      <c r="G77" s="39" t="n">
        <f aca="false">K30</f>
        <v>739.410023446659</v>
      </c>
      <c r="H77" s="18" t="n">
        <f aca="false">D77-F77</f>
        <v>150.332063305979</v>
      </c>
      <c r="I77" s="18" t="n">
        <f aca="false">H77-B77</f>
        <v>13.6030633059789</v>
      </c>
      <c r="J77" s="22" t="n">
        <f aca="false">I77/H77</f>
        <v>0.0904867731263144</v>
      </c>
      <c r="K77" s="22" t="n">
        <f aca="false">I77/C77</f>
        <v>0.00300393341280628</v>
      </c>
      <c r="L77" s="2"/>
      <c r="M77" s="41"/>
      <c r="N77" s="4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 t="s">
        <v>37</v>
      </c>
      <c r="B78" s="39" t="n">
        <f aca="false">D31</f>
        <v>120.687</v>
      </c>
      <c r="C78" s="39" t="n">
        <f aca="false">F31</f>
        <v>4508.37075029308</v>
      </c>
      <c r="D78" s="39" t="n">
        <f aca="false">G31</f>
        <v>3768.86899179367</v>
      </c>
      <c r="E78" s="39" t="n">
        <f aca="false">H31</f>
        <v>739.501758499414</v>
      </c>
      <c r="F78" s="39" t="n">
        <f aca="false">J31</f>
        <v>3631.56359906213</v>
      </c>
      <c r="G78" s="39" t="n">
        <f aca="false">K31</f>
        <v>739.410023446659</v>
      </c>
      <c r="H78" s="18" t="n">
        <f aca="false">D78-F78</f>
        <v>137.305392731535</v>
      </c>
      <c r="I78" s="18" t="n">
        <f aca="false">H78-B78</f>
        <v>16.618392731535</v>
      </c>
      <c r="J78" s="22" t="n">
        <f aca="false">I78/H78</f>
        <v>0.121032338212877</v>
      </c>
      <c r="K78" s="22" t="n">
        <f aca="false">I78/C78</f>
        <v>0.00368611936594936</v>
      </c>
      <c r="L78" s="2"/>
      <c r="M78" s="41"/>
      <c r="N78" s="38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 t="s">
        <v>38</v>
      </c>
      <c r="B79" s="39" t="n">
        <f aca="false">D32</f>
        <v>145.215</v>
      </c>
      <c r="C79" s="39" t="n">
        <f aca="false">F32</f>
        <v>4548.83909730363</v>
      </c>
      <c r="D79" s="39" t="n">
        <f aca="false">G32</f>
        <v>3808.49824150059</v>
      </c>
      <c r="E79" s="39" t="n">
        <f aca="false">H32</f>
        <v>740.340855803048</v>
      </c>
      <c r="F79" s="39" t="n">
        <f aca="false">J32</f>
        <v>3648.04718640094</v>
      </c>
      <c r="G79" s="39" t="n">
        <f aca="false">K32</f>
        <v>739.410023446659</v>
      </c>
      <c r="H79" s="18" t="n">
        <f aca="false">D79-F79</f>
        <v>160.451055099647</v>
      </c>
      <c r="I79" s="18" t="n">
        <f aca="false">H79-B79</f>
        <v>15.2360550996474</v>
      </c>
      <c r="J79" s="22" t="n">
        <f aca="false">I79/H79</f>
        <v>0.0949576497966008</v>
      </c>
      <c r="K79" s="22" t="n">
        <f aca="false">I79/C79</f>
        <v>0.00334943812558214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2" t="s">
        <v>39</v>
      </c>
      <c r="B80" s="39" t="n">
        <f aca="false">D33</f>
        <v>62.881</v>
      </c>
      <c r="C80" s="39" t="n">
        <f aca="false">F33</f>
        <v>2236.51934349355</v>
      </c>
      <c r="D80" s="39" t="n">
        <f aca="false">G33</f>
        <v>1497.73856975381</v>
      </c>
      <c r="E80" s="39" t="n">
        <f aca="false">H33</f>
        <v>738.780773739742</v>
      </c>
      <c r="F80" s="39" t="n">
        <f aca="false">J33</f>
        <v>1418.51905041032</v>
      </c>
      <c r="G80" s="39" t="n">
        <f aca="false">K33</f>
        <v>739.410023446659</v>
      </c>
      <c r="H80" s="18" t="n">
        <f aca="false">D80-F80</f>
        <v>79.2195193434936</v>
      </c>
      <c r="I80" s="18" t="n">
        <f aca="false">H80-B80</f>
        <v>16.3385193434936</v>
      </c>
      <c r="J80" s="22" t="n">
        <f aca="false">I80/H80</f>
        <v>0.206243606107357</v>
      </c>
      <c r="K80" s="22" t="n">
        <f aca="false">I80/C80</f>
        <v>0.00730533334801034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2" t="s">
        <v>40</v>
      </c>
      <c r="B81" s="39" t="n">
        <f aca="false">D34</f>
        <v>111.656</v>
      </c>
      <c r="C81" s="39" t="n">
        <f aca="false">F34</f>
        <v>4534.60140679953</v>
      </c>
      <c r="D81" s="39" t="n">
        <f aca="false">G34</f>
        <v>1606.68464243845</v>
      </c>
      <c r="E81" s="39" t="n">
        <f aca="false">H34</f>
        <v>2927.91676436108</v>
      </c>
      <c r="F81" s="39" t="n">
        <f aca="false">J34</f>
        <v>1418.5164126612</v>
      </c>
      <c r="G81" s="39" t="n">
        <f aca="false">K34</f>
        <v>2957.64038686987</v>
      </c>
      <c r="H81" s="18" t="n">
        <f aca="false">D81-F81</f>
        <v>188.168229777257</v>
      </c>
      <c r="I81" s="18" t="n">
        <f aca="false">H81-B81</f>
        <v>76.5122297772568</v>
      </c>
      <c r="J81" s="22" t="n">
        <f aca="false">I81/H81</f>
        <v>0.406616089590829</v>
      </c>
      <c r="K81" s="22" t="n">
        <f aca="false">I81/C81</f>
        <v>0.0168729780003439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" hidden="false" customHeight="false" outlineLevel="0" collapsed="false">
      <c r="A82" s="2" t="s">
        <v>41</v>
      </c>
      <c r="B82" s="39" t="n">
        <f aca="false">D35</f>
        <v>132.612</v>
      </c>
      <c r="C82" s="39" t="n">
        <f aca="false">F35</f>
        <v>4582.44636576788</v>
      </c>
      <c r="D82" s="39" t="n">
        <f aca="false">G35</f>
        <v>1652.54220398593</v>
      </c>
      <c r="E82" s="39" t="n">
        <f aca="false">H35</f>
        <v>2929.90416178195</v>
      </c>
      <c r="F82" s="39" t="n">
        <f aca="false">J35</f>
        <v>1437.38218053927</v>
      </c>
      <c r="G82" s="39" t="n">
        <f aca="false">K35</f>
        <v>2957.64038686987</v>
      </c>
      <c r="H82" s="18" t="n">
        <f aca="false">D82-F82</f>
        <v>215.160023446659</v>
      </c>
      <c r="I82" s="18" t="n">
        <f aca="false">H82-B82</f>
        <v>82.5480234466587</v>
      </c>
      <c r="J82" s="22" t="n">
        <f aca="false">I82/H82</f>
        <v>0.383658739780364</v>
      </c>
      <c r="K82" s="22" t="n">
        <f aca="false">I82/C82</f>
        <v>0.0180139639087355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false" customHeight="false" outlineLevel="0" collapsed="false">
      <c r="A83" s="2" t="s">
        <v>42</v>
      </c>
      <c r="B83" s="39" t="n">
        <f aca="false">D36</f>
        <v>14.363</v>
      </c>
      <c r="C83" s="39" t="n">
        <f aca="false">F36</f>
        <v>578.510550996483</v>
      </c>
      <c r="D83" s="39" t="n">
        <f aca="false">G36</f>
        <v>212.242086752638</v>
      </c>
      <c r="E83" s="39" t="n">
        <f aca="false">H36</f>
        <v>366.268464243845</v>
      </c>
      <c r="F83" s="39" t="n">
        <f aca="false">J36</f>
        <v>188.407092614302</v>
      </c>
      <c r="G83" s="39" t="n">
        <f aca="false">K36</f>
        <v>369.705158264947</v>
      </c>
      <c r="H83" s="18" t="n">
        <f aca="false">D83-F83</f>
        <v>23.8349941383352</v>
      </c>
      <c r="I83" s="18" t="n">
        <f aca="false">H83-B83</f>
        <v>9.47199413833516</v>
      </c>
      <c r="J83" s="22" t="n">
        <f aca="false">I83/H83</f>
        <v>0.397398635106053</v>
      </c>
      <c r="K83" s="22" t="n">
        <f aca="false">I83/C83</f>
        <v>0.0163730706761003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" hidden="false" customHeight="false" outlineLevel="0" collapsed="false">
      <c r="A84" s="2" t="s">
        <v>43</v>
      </c>
      <c r="B84" s="39" t="n">
        <f aca="false">D37</f>
        <v>18.136</v>
      </c>
      <c r="C84" s="39" t="n">
        <f aca="false">F37</f>
        <v>601.764947245018</v>
      </c>
      <c r="D84" s="39" t="n">
        <f aca="false">G37</f>
        <v>235.068288393904</v>
      </c>
      <c r="E84" s="39" t="n">
        <f aca="false">H37</f>
        <v>366.696658851114</v>
      </c>
      <c r="F84" s="39" t="n">
        <f aca="false">J37</f>
        <v>207.273153575615</v>
      </c>
      <c r="G84" s="39" t="n">
        <f aca="false">K37</f>
        <v>369.705158264947</v>
      </c>
      <c r="H84" s="18" t="n">
        <f aca="false">D84-F84</f>
        <v>27.7951348182884</v>
      </c>
      <c r="I84" s="18" t="n">
        <f aca="false">H84-B84</f>
        <v>9.65913481828843</v>
      </c>
      <c r="J84" s="22" t="n">
        <f aca="false">I84/H84</f>
        <v>0.347511709564833</v>
      </c>
      <c r="K84" s="22" t="n">
        <f aca="false">I84/C84</f>
        <v>0.0160513417448284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 t="s">
        <v>44</v>
      </c>
      <c r="B85" s="39" t="n">
        <f aca="false">D38</f>
        <v>150.95</v>
      </c>
      <c r="C85" s="39" t="n">
        <f aca="false">F38</f>
        <v>5521.79073856975</v>
      </c>
      <c r="D85" s="39" t="n">
        <f aca="false">G38</f>
        <v>4302.66324736225</v>
      </c>
      <c r="E85" s="39" t="n">
        <f aca="false">H38</f>
        <v>1219.1274912075</v>
      </c>
      <c r="F85" s="39" t="n">
        <f aca="false">J38</f>
        <v>4121.82121922626</v>
      </c>
      <c r="G85" s="39" t="n">
        <f aca="false">K38</f>
        <v>1221.37075029308</v>
      </c>
      <c r="H85" s="18" t="n">
        <f aca="false">D85-F85</f>
        <v>180.84202813599</v>
      </c>
      <c r="I85" s="18" t="n">
        <f aca="false">H85-B85</f>
        <v>29.8920281359895</v>
      </c>
      <c r="J85" s="22" t="n">
        <f aca="false">I85/H85</f>
        <v>0.165293590456259</v>
      </c>
      <c r="K85" s="22" t="n">
        <f aca="false">I85/C85</f>
        <v>0.00541346631033904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" hidden="false" customHeight="false" outlineLevel="0" collapsed="false">
      <c r="A86" s="2" t="s">
        <v>152</v>
      </c>
      <c r="B86" s="2" t="n">
        <v>150</v>
      </c>
      <c r="C86" s="18" t="n">
        <f aca="false">12976.77/3.412</f>
        <v>3803.27373974209</v>
      </c>
      <c r="D86" s="18" t="n">
        <f aca="false">C86-E86</f>
        <v>3803.27373974209</v>
      </c>
      <c r="E86" s="18" t="n">
        <v>0</v>
      </c>
      <c r="F86" s="18" t="n">
        <f aca="false">12472/3.412</f>
        <v>3655.33411488863</v>
      </c>
      <c r="G86" s="18" t="n">
        <v>0</v>
      </c>
      <c r="H86" s="18" t="n">
        <f aca="false">D86-F86</f>
        <v>147.939624853459</v>
      </c>
      <c r="I86" s="18" t="n">
        <f aca="false">H86-B86</f>
        <v>-2.06037514654145</v>
      </c>
      <c r="J86" s="22" t="n">
        <f aca="false">I86/H86</f>
        <v>-0.0139271351308505</v>
      </c>
      <c r="K86" s="22" t="n">
        <f aca="false">I86/C86</f>
        <v>-0.00054173727360502</v>
      </c>
      <c r="L86" s="43"/>
      <c r="M86" s="41"/>
      <c r="N86" s="42"/>
      <c r="O86" s="39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false" customHeight="false" outlineLevel="0" collapsed="false">
      <c r="A87" s="2" t="s">
        <v>153</v>
      </c>
      <c r="B87" s="2" t="n">
        <v>111.656</v>
      </c>
      <c r="C87" s="18" t="n">
        <f aca="false">15472.06/3.412</f>
        <v>4534.60140679953</v>
      </c>
      <c r="D87" s="18" t="n">
        <f aca="false">C87-E87</f>
        <v>1606.69988276671</v>
      </c>
      <c r="E87" s="18" t="n">
        <f aca="false">9990/3.412</f>
        <v>2927.90152403283</v>
      </c>
      <c r="F87" s="18" t="n">
        <f aca="false">4840/3.412</f>
        <v>1418.52286049238</v>
      </c>
      <c r="G87" s="18" t="n">
        <v>2958</v>
      </c>
      <c r="H87" s="18" t="n">
        <f aca="false">D87-F87</f>
        <v>188.177022274326</v>
      </c>
      <c r="I87" s="18" t="n">
        <f aca="false">H87-B87</f>
        <v>76.521022274326</v>
      </c>
      <c r="J87" s="22" t="n">
        <f aca="false">I87/H87</f>
        <v>0.406643815219762</v>
      </c>
      <c r="K87" s="22" t="n">
        <f aca="false">I87/C87</f>
        <v>0.0168749169793809</v>
      </c>
      <c r="L87" s="43"/>
      <c r="M87" s="41"/>
      <c r="N87" s="42"/>
      <c r="O87" s="39"/>
      <c r="P87" s="2"/>
      <c r="Q87" s="2"/>
      <c r="R87" s="2"/>
      <c r="S87" s="2"/>
      <c r="T87" s="2"/>
      <c r="U87" s="2"/>
      <c r="V87" s="2"/>
      <c r="W87" s="2"/>
      <c r="X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C86" activeCellId="0" sqref="C86:C87"/>
    </sheetView>
  </sheetViews>
  <sheetFormatPr defaultColWidth="9.6601562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2</v>
      </c>
    </row>
    <row r="3" customFormat="false" ht="15.75" hidden="false" customHeight="false" outlineLevel="0" collapsed="false">
      <c r="A3" s="44" t="s">
        <v>155</v>
      </c>
      <c r="B3" s="5"/>
      <c r="C3" s="5"/>
      <c r="D3" s="5"/>
      <c r="E3" s="5"/>
      <c r="F3" s="5"/>
      <c r="G3" s="5"/>
      <c r="H3" s="5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45"/>
      <c r="B4" s="9"/>
      <c r="C4" s="9"/>
      <c r="D4" s="9"/>
      <c r="E4" s="9"/>
      <c r="F4" s="9"/>
      <c r="G4" s="9"/>
      <c r="H4" s="9"/>
      <c r="I4" s="10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0" t="s">
        <v>1</v>
      </c>
    </row>
    <row r="7" customFormat="false" ht="15" hidden="false" customHeight="false" outlineLevel="0" collapsed="false">
      <c r="A7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31</v>
      </c>
    </row>
    <row r="19" customFormat="false" ht="15" hidden="false" customHeight="false" outlineLevel="0" collapsed="false">
      <c r="F19" s="0" t="s">
        <v>10</v>
      </c>
      <c r="M19" s="0" t="s">
        <v>11</v>
      </c>
      <c r="O19" s="0" t="s">
        <v>132</v>
      </c>
      <c r="R19" s="0" t="s">
        <v>133</v>
      </c>
    </row>
    <row r="21" customFormat="false" ht="15" hidden="false" customHeight="false" outlineLevel="0" collapsed="false">
      <c r="C21" s="0" t="s">
        <v>14</v>
      </c>
      <c r="F21" s="0" t="s">
        <v>134</v>
      </c>
      <c r="J21" s="0" t="s">
        <v>16</v>
      </c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  <c r="U22" s="2"/>
      <c r="V22" s="12" t="s">
        <v>136</v>
      </c>
      <c r="W22" s="12" t="s">
        <v>137</v>
      </c>
      <c r="X22" s="12" t="s">
        <v>137</v>
      </c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  <c r="U23" s="12" t="s">
        <v>136</v>
      </c>
      <c r="V23" s="12" t="s">
        <v>138</v>
      </c>
      <c r="W23" s="12" t="s">
        <v>139</v>
      </c>
      <c r="X23" s="12" t="s">
        <v>140</v>
      </c>
    </row>
    <row r="24" customFormat="false" ht="15" hidden="false" customHeight="false" outlineLevel="0" collapsed="false">
      <c r="A24" s="2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2"/>
      <c r="M24" s="12" t="s">
        <v>30</v>
      </c>
      <c r="N24" s="12" t="s">
        <v>141</v>
      </c>
      <c r="O24" s="2"/>
      <c r="P24" s="12" t="s">
        <v>30</v>
      </c>
      <c r="Q24" s="12" t="s">
        <v>141</v>
      </c>
      <c r="R24" s="2"/>
      <c r="S24" s="12" t="s">
        <v>30</v>
      </c>
      <c r="T24" s="12" t="s">
        <v>141</v>
      </c>
      <c r="U24" s="12" t="s">
        <v>29</v>
      </c>
      <c r="V24" s="12" t="s">
        <v>29</v>
      </c>
      <c r="W24" s="12" t="s">
        <v>142</v>
      </c>
      <c r="X24" s="12" t="s">
        <v>142</v>
      </c>
    </row>
    <row r="25" customFormat="false" ht="15" hidden="false" customHeight="false" outlineLevel="0" collapsed="false">
      <c r="A25" s="2" t="s">
        <v>31</v>
      </c>
      <c r="B25" s="38" t="n">
        <f aca="false">C25+D25+E25</f>
        <v>1519</v>
      </c>
      <c r="C25" s="38" t="n">
        <f aca="false">C48-E48</f>
        <v>1311</v>
      </c>
      <c r="D25" s="38" t="n">
        <f aca="false">D48</f>
        <v>141</v>
      </c>
      <c r="E25" s="38" t="n">
        <f aca="false">E48</f>
        <v>67</v>
      </c>
      <c r="F25" s="39" t="n">
        <f aca="false">F48/3.412</f>
        <v>3793.96248534584</v>
      </c>
      <c r="G25" s="39" t="n">
        <f aca="false">F25-H25</f>
        <v>3793.96248534584</v>
      </c>
      <c r="H25" s="39" t="n">
        <f aca="false">H48/3.412</f>
        <v>0</v>
      </c>
      <c r="I25" s="39" t="n">
        <f aca="false">J25+K25</f>
        <v>3655.33411488863</v>
      </c>
      <c r="J25" s="39" t="n">
        <f aca="false">J48/3.412</f>
        <v>3655.33411488863</v>
      </c>
      <c r="K25" s="39" t="n">
        <f aca="false">K48/3.412</f>
        <v>0</v>
      </c>
      <c r="L25" s="40" t="n">
        <f aca="false">(J25+H25)/B25</f>
        <v>2.40640823889969</v>
      </c>
      <c r="M25" s="41" t="n">
        <f aca="false">(M48-32)/180*100</f>
        <v>22.3333333333333</v>
      </c>
      <c r="N25" s="38" t="n">
        <f aca="false">N48</f>
        <v>0.0074</v>
      </c>
      <c r="O25" s="40" t="n">
        <v>2.407</v>
      </c>
      <c r="P25" s="41" t="n">
        <f aca="false">(P48-32)/180*100</f>
        <v>22.3333333333333</v>
      </c>
      <c r="Q25" s="38" t="n">
        <f aca="false">Q48</f>
        <v>0.0074</v>
      </c>
      <c r="R25" s="40" t="n">
        <v>2.404</v>
      </c>
      <c r="S25" s="41" t="n">
        <f aca="false">(S48-32)/180*100</f>
        <v>22.3333333333333</v>
      </c>
      <c r="T25" s="42" t="n">
        <f aca="false">T48</f>
        <v>0.0074</v>
      </c>
      <c r="U25" s="18" t="n">
        <f aca="false">G25-J25</f>
        <v>138.62837045721</v>
      </c>
      <c r="V25" s="18" t="n">
        <f aca="false">U25-D25</f>
        <v>-2.37162954279029</v>
      </c>
      <c r="W25" s="22" t="n">
        <f aca="false">V25/U25</f>
        <v>-0.017107822410149</v>
      </c>
      <c r="X25" s="22" t="n">
        <f aca="false">V25/F25</f>
        <v>-0.000625106218617263</v>
      </c>
    </row>
    <row r="26" customFormat="false" ht="15" hidden="false" customHeight="false" outlineLevel="0" collapsed="false">
      <c r="A26" s="2" t="s">
        <v>32</v>
      </c>
      <c r="B26" s="38" t="n">
        <f aca="false">C26+D26+E26</f>
        <v>1065</v>
      </c>
      <c r="C26" s="38" t="n">
        <f aca="false">C49-E49</f>
        <v>883</v>
      </c>
      <c r="D26" s="38" t="n">
        <f aca="false">D49</f>
        <v>122</v>
      </c>
      <c r="E26" s="38" t="n">
        <f aca="false">E49</f>
        <v>60</v>
      </c>
      <c r="F26" s="39" t="n">
        <f aca="false">F49/3.412</f>
        <v>3755.56858147714</v>
      </c>
      <c r="G26" s="39" t="n">
        <f aca="false">F26-H26</f>
        <v>3755.56858147714</v>
      </c>
      <c r="H26" s="39" t="n">
        <f aca="false">H49/3.412</f>
        <v>0</v>
      </c>
      <c r="I26" s="39" t="n">
        <f aca="false">J26+K26</f>
        <v>3636.57678780774</v>
      </c>
      <c r="J26" s="39" t="n">
        <f aca="false">J49/3.412</f>
        <v>3636.57678780774</v>
      </c>
      <c r="K26" s="39" t="n">
        <f aca="false">K49/3.412</f>
        <v>0</v>
      </c>
      <c r="L26" s="40" t="n">
        <f aca="false">(J26+H26)/B26</f>
        <v>3.41462609183825</v>
      </c>
      <c r="M26" s="41" t="n">
        <f aca="false">(M49-32)/180*100</f>
        <v>22.2777777777778</v>
      </c>
      <c r="N26" s="38" t="n">
        <f aca="false">N49</f>
        <v>0.0064</v>
      </c>
      <c r="O26" s="40" t="n">
        <v>3.417</v>
      </c>
      <c r="P26" s="41" t="n">
        <f aca="false">(P49-32)/180*100</f>
        <v>22.2777777777778</v>
      </c>
      <c r="Q26" s="38" t="n">
        <f aca="false">Q49</f>
        <v>0.0064</v>
      </c>
      <c r="R26" s="40" t="n">
        <v>3.413</v>
      </c>
      <c r="S26" s="41" t="n">
        <f aca="false">(S49-32)/180*100</f>
        <v>22.2777777777778</v>
      </c>
      <c r="T26" s="42" t="n">
        <f aca="false">T49</f>
        <v>0.0064</v>
      </c>
      <c r="U26" s="18" t="n">
        <f aca="false">G26-J26</f>
        <v>118.991793669402</v>
      </c>
      <c r="V26" s="18" t="n">
        <f aca="false">U26-D26</f>
        <v>-3.00820633059811</v>
      </c>
      <c r="W26" s="22" t="n">
        <f aca="false">V26/U26</f>
        <v>-0.0252807881773418</v>
      </c>
      <c r="X26" s="22" t="n">
        <f aca="false">V26/F26</f>
        <v>-0.000800998907445042</v>
      </c>
    </row>
    <row r="27" customFormat="false" ht="15" hidden="false" customHeight="false" outlineLevel="0" collapsed="false">
      <c r="A27" s="2" t="s">
        <v>33</v>
      </c>
      <c r="B27" s="38" t="n">
        <f aca="false">C27+D27+E27</f>
        <v>1003</v>
      </c>
      <c r="C27" s="38" t="n">
        <f aca="false">C50-E50</f>
        <v>838</v>
      </c>
      <c r="D27" s="38" t="n">
        <f aca="false">D50</f>
        <v>110</v>
      </c>
      <c r="E27" s="38" t="n">
        <f aca="false">E50</f>
        <v>55</v>
      </c>
      <c r="F27" s="39" t="n">
        <f aca="false">F50/3.412</f>
        <v>3739.15592028136</v>
      </c>
      <c r="G27" s="39" t="n">
        <f aca="false">F27-H27</f>
        <v>3739.15592028136</v>
      </c>
      <c r="H27" s="39" t="n">
        <f aca="false">H50/3.412</f>
        <v>0</v>
      </c>
      <c r="I27" s="39" t="n">
        <f aca="false">J27+K27</f>
        <v>3631.59437280188</v>
      </c>
      <c r="J27" s="39" t="n">
        <f aca="false">J50/3.412</f>
        <v>3631.59437280188</v>
      </c>
      <c r="K27" s="39" t="n">
        <f aca="false">K50/3.412</f>
        <v>0</v>
      </c>
      <c r="L27" s="40" t="n">
        <v>3.623</v>
      </c>
      <c r="M27" s="41" t="n">
        <f aca="false">(M50-32)/180*100</f>
        <v>26.7222222222222</v>
      </c>
      <c r="N27" s="38" t="n">
        <f aca="false">N50</f>
        <v>0.0078</v>
      </c>
      <c r="O27" s="40" t="n">
        <v>3.625</v>
      </c>
      <c r="P27" s="41" t="n">
        <f aca="false">(P50-32)/180*100</f>
        <v>26.7222222222222</v>
      </c>
      <c r="Q27" s="38" t="n">
        <f aca="false">Q50</f>
        <v>0.0078</v>
      </c>
      <c r="R27" s="40" t="n">
        <v>3.621</v>
      </c>
      <c r="S27" s="41" t="n">
        <f aca="false">(S50-32)/180*100</f>
        <v>26.7222222222222</v>
      </c>
      <c r="T27" s="42" t="n">
        <f aca="false">T50</f>
        <v>0.0078</v>
      </c>
      <c r="U27" s="18" t="n">
        <f aca="false">G27-J27</f>
        <v>107.561547479484</v>
      </c>
      <c r="V27" s="18" t="n">
        <f aca="false">U27-D27</f>
        <v>-2.43845252051597</v>
      </c>
      <c r="W27" s="22" t="n">
        <f aca="false">V27/U27</f>
        <v>-0.0226702997275218</v>
      </c>
      <c r="X27" s="22" t="n">
        <f aca="false">V27/F27</f>
        <v>-0.000652139833829791</v>
      </c>
    </row>
    <row r="28" customFormat="false" ht="15" hidden="false" customHeight="false" outlineLevel="0" collapsed="false">
      <c r="A28" s="2" t="s">
        <v>34</v>
      </c>
      <c r="B28" s="38" t="n">
        <f aca="false">C28+D28+E28</f>
        <v>106</v>
      </c>
      <c r="C28" s="38" t="n">
        <f aca="false">C51-E51</f>
        <v>93</v>
      </c>
      <c r="D28" s="38" t="n">
        <f aca="false">D51</f>
        <v>8</v>
      </c>
      <c r="E28" s="38" t="n">
        <f aca="false">E51</f>
        <v>5</v>
      </c>
      <c r="F28" s="39" t="n">
        <f aca="false">F51/3.412</f>
        <v>215.123094958968</v>
      </c>
      <c r="G28" s="39" t="n">
        <f aca="false">F28-H28</f>
        <v>215.123094958968</v>
      </c>
      <c r="H28" s="39" t="n">
        <f aca="false">H51/3.412</f>
        <v>0</v>
      </c>
      <c r="I28" s="39" t="n">
        <f aca="false">J28+K28</f>
        <v>207.502930832356</v>
      </c>
      <c r="J28" s="39" t="n">
        <f aca="false">J51/3.412</f>
        <v>207.502930832356</v>
      </c>
      <c r="K28" s="39" t="n">
        <f aca="false">K51/3.412</f>
        <v>0</v>
      </c>
      <c r="L28" s="40" t="n">
        <v>1.953</v>
      </c>
      <c r="M28" s="41" t="n">
        <f aca="false">(M51-32)/180*100</f>
        <v>22.1111111111111</v>
      </c>
      <c r="N28" s="38" t="n">
        <f aca="false">N51</f>
        <v>0.0073</v>
      </c>
      <c r="O28" s="40" t="n">
        <v>1.961</v>
      </c>
      <c r="P28" s="41" t="n">
        <f aca="false">(P51-32)/180*100</f>
        <v>22.1111111111111</v>
      </c>
      <c r="Q28" s="38" t="n">
        <f aca="false">Q51</f>
        <v>0.0073</v>
      </c>
      <c r="R28" s="40" t="n">
        <v>1.944</v>
      </c>
      <c r="S28" s="41" t="n">
        <f aca="false">(S51-32)/180*100</f>
        <v>22.1111111111111</v>
      </c>
      <c r="T28" s="42" t="n">
        <f aca="false">T51</f>
        <v>0.0073</v>
      </c>
      <c r="U28" s="18" t="n">
        <f aca="false">G28-J28</f>
        <v>7.62016412661197</v>
      </c>
      <c r="V28" s="18" t="n">
        <f aca="false">U28-D28</f>
        <v>-0.379835873388032</v>
      </c>
      <c r="W28" s="22" t="n">
        <f aca="false">V28/U28</f>
        <v>-0.0498461538461524</v>
      </c>
      <c r="X28" s="22" t="n">
        <f aca="false">V28/F28</f>
        <v>-0.00176566757493183</v>
      </c>
    </row>
    <row r="29" customFormat="false" ht="15" hidden="false" customHeight="false" outlineLevel="0" collapsed="false">
      <c r="A29" s="2" t="s">
        <v>35</v>
      </c>
      <c r="B29" s="38" t="n">
        <f aca="false">C29+D29+E29</f>
        <v>66</v>
      </c>
      <c r="C29" s="38" t="n">
        <f aca="false">C52-E52</f>
        <v>56</v>
      </c>
      <c r="D29" s="38" t="n">
        <f aca="false">D52</f>
        <v>6</v>
      </c>
      <c r="E29" s="38" t="n">
        <f aca="false">E52</f>
        <v>4</v>
      </c>
      <c r="F29" s="39" t="n">
        <f aca="false">F52/3.412</f>
        <v>194.607268464244</v>
      </c>
      <c r="G29" s="39" t="n">
        <f aca="false">F29-H29</f>
        <v>194.607268464244</v>
      </c>
      <c r="H29" s="39" t="n">
        <f aca="false">H52/3.412</f>
        <v>0</v>
      </c>
      <c r="I29" s="39" t="n">
        <f aca="false">J29+K29</f>
        <v>188.452520515827</v>
      </c>
      <c r="J29" s="39" t="n">
        <f aca="false">J52/3.412</f>
        <v>188.452520515827</v>
      </c>
      <c r="K29" s="39" t="n">
        <f aca="false">K52/3.412</f>
        <v>0</v>
      </c>
      <c r="L29" s="40" t="n">
        <v>2.854</v>
      </c>
      <c r="M29" s="41" t="n">
        <f aca="false">(M52-32)/180*100</f>
        <v>22.1111111111111</v>
      </c>
      <c r="N29" s="38" t="n">
        <f aca="false">N52</f>
        <v>0.0064</v>
      </c>
      <c r="O29" s="40" t="n">
        <v>2.882</v>
      </c>
      <c r="P29" s="41" t="n">
        <f aca="false">(P52-32)/180*100</f>
        <v>22.1111111111111</v>
      </c>
      <c r="Q29" s="38" t="n">
        <f aca="false">Q52</f>
        <v>0.0064</v>
      </c>
      <c r="R29" s="40" t="n">
        <v>2.828</v>
      </c>
      <c r="S29" s="41" t="n">
        <f aca="false">(S52-32)/180*100</f>
        <v>22.1111111111111</v>
      </c>
      <c r="T29" s="42" t="n">
        <f aca="false">T52</f>
        <v>0.0064</v>
      </c>
      <c r="U29" s="18" t="n">
        <f aca="false">G29-J29</f>
        <v>6.15474794841734</v>
      </c>
      <c r="V29" s="18" t="n">
        <f aca="false">U29-D29</f>
        <v>0.154747948417338</v>
      </c>
      <c r="W29" s="22" t="n">
        <f aca="false">V29/U29</f>
        <v>0.0251428571428552</v>
      </c>
      <c r="X29" s="22" t="n">
        <f aca="false">V29/F29</f>
        <v>0.000795180722891502</v>
      </c>
    </row>
    <row r="30" customFormat="false" ht="15" hidden="false" customHeight="false" outlineLevel="0" collapsed="false">
      <c r="A30" s="2" t="s">
        <v>36</v>
      </c>
      <c r="B30" s="38" t="n">
        <f aca="false">C30+D30+E30</f>
        <v>1183</v>
      </c>
      <c r="C30" s="38" t="n">
        <f aca="false">C53-E53</f>
        <v>982</v>
      </c>
      <c r="D30" s="38" t="n">
        <f aca="false">D53</f>
        <v>136</v>
      </c>
      <c r="E30" s="38" t="n">
        <f aca="false">E53</f>
        <v>65</v>
      </c>
      <c r="F30" s="39" t="n">
        <f aca="false">F53/3.412</f>
        <v>4527.54982415006</v>
      </c>
      <c r="G30" s="39" t="n">
        <f aca="false">F30-H30</f>
        <v>3786.04923798359</v>
      </c>
      <c r="H30" s="39" t="n">
        <f aca="false">H53/3.412</f>
        <v>741.500586166471</v>
      </c>
      <c r="I30" s="39" t="n">
        <f aca="false">J30+K30</f>
        <v>4376.02579132474</v>
      </c>
      <c r="J30" s="39" t="n">
        <f aca="false">J53/3.412</f>
        <v>3636.57678780774</v>
      </c>
      <c r="K30" s="39" t="n">
        <f aca="false">K53/3.412</f>
        <v>739.449003516999</v>
      </c>
      <c r="L30" s="40" t="n">
        <v>3.7</v>
      </c>
      <c r="M30" s="41" t="n">
        <f aca="false">(M53-32)/180*100</f>
        <v>22.3333333333333</v>
      </c>
      <c r="N30" s="38" t="n">
        <f aca="false">N53</f>
        <v>0.0083</v>
      </c>
      <c r="O30" s="40" t="n">
        <v>3.709</v>
      </c>
      <c r="P30" s="41" t="n">
        <f aca="false">(P53-32)/180*100</f>
        <v>22.3333333333333</v>
      </c>
      <c r="Q30" s="38" t="n">
        <f aca="false">Q53</f>
        <v>0.0083</v>
      </c>
      <c r="R30" s="40" t="n">
        <v>3.691</v>
      </c>
      <c r="S30" s="41" t="n">
        <f aca="false">(S53-32)/180*100</f>
        <v>22.3333333333333</v>
      </c>
      <c r="T30" s="42" t="n">
        <f aca="false">T53</f>
        <v>0.0083</v>
      </c>
      <c r="U30" s="18" t="n">
        <f aca="false">G30-J30</f>
        <v>149.47245017585</v>
      </c>
      <c r="V30" s="18" t="n">
        <f aca="false">U30-D30</f>
        <v>13.4724501758501</v>
      </c>
      <c r="W30" s="22" t="n">
        <f aca="false">V30/U30</f>
        <v>0.0901333333333343</v>
      </c>
      <c r="X30" s="22" t="n">
        <f aca="false">V30/F30</f>
        <v>0.00297566027964789</v>
      </c>
    </row>
    <row r="31" customFormat="false" ht="15" hidden="false" customHeight="false" outlineLevel="0" collapsed="false">
      <c r="A31" s="2" t="s">
        <v>37</v>
      </c>
      <c r="B31" s="38" t="n">
        <f aca="false">C31+D31+E31</f>
        <v>1107</v>
      </c>
      <c r="C31" s="38" t="n">
        <f aca="false">C54-E54</f>
        <v>926</v>
      </c>
      <c r="D31" s="38" t="n">
        <f aca="false">D54</f>
        <v>121</v>
      </c>
      <c r="E31" s="38" t="n">
        <f aca="false">E54</f>
        <v>60</v>
      </c>
      <c r="F31" s="39" t="n">
        <f aca="false">F54/3.412</f>
        <v>4508.49941383353</v>
      </c>
      <c r="G31" s="39" t="n">
        <f aca="false">F31-H31</f>
        <v>3769.05041031653</v>
      </c>
      <c r="H31" s="39" t="n">
        <f aca="false">H54/3.412</f>
        <v>739.449003516999</v>
      </c>
      <c r="I31" s="39" t="n">
        <f aca="false">J31+K31</f>
        <v>4371.04337631888</v>
      </c>
      <c r="J31" s="39" t="n">
        <f aca="false">J54/3.412</f>
        <v>3631.59437280188</v>
      </c>
      <c r="K31" s="39" t="n">
        <f aca="false">K54/3.412</f>
        <v>739.449003516999</v>
      </c>
      <c r="L31" s="40" t="n">
        <v>3.95</v>
      </c>
      <c r="M31" s="41" t="n">
        <f aca="false">(M54-32)/180*100</f>
        <v>26.7222222222222</v>
      </c>
      <c r="N31" s="38" t="n">
        <f aca="false">N54</f>
        <v>0.0099</v>
      </c>
      <c r="O31" s="40" t="n">
        <v>3.957</v>
      </c>
      <c r="P31" s="41" t="n">
        <f aca="false">(P54-32)/180*100</f>
        <v>26.7222222222222</v>
      </c>
      <c r="Q31" s="38" t="n">
        <f aca="false">Q54</f>
        <v>0.0099</v>
      </c>
      <c r="R31" s="40" t="n">
        <v>3.944</v>
      </c>
      <c r="S31" s="41" t="n">
        <f aca="false">(S54-32)/180*100</f>
        <v>26.7222222222222</v>
      </c>
      <c r="T31" s="42" t="n">
        <f aca="false">T54</f>
        <v>0.0098</v>
      </c>
      <c r="U31" s="18" t="n">
        <f aca="false">G31-J31</f>
        <v>137.456037514654</v>
      </c>
      <c r="V31" s="18" t="n">
        <f aca="false">U31-D31</f>
        <v>16.4560375146539</v>
      </c>
      <c r="W31" s="22" t="n">
        <f aca="false">V31/U31</f>
        <v>0.119718550106608</v>
      </c>
      <c r="X31" s="22" t="n">
        <f aca="false">V31/F31</f>
        <v>0.00365000325034122</v>
      </c>
    </row>
    <row r="32" customFormat="false" ht="15" hidden="false" customHeight="false" outlineLevel="0" collapsed="false">
      <c r="A32" s="2" t="s">
        <v>38</v>
      </c>
      <c r="B32" s="38" t="n">
        <f aca="false">C32+D32+E32</f>
        <v>1470</v>
      </c>
      <c r="C32" s="38" t="n">
        <f aca="false">C55-E55</f>
        <v>1256</v>
      </c>
      <c r="D32" s="38" t="n">
        <f aca="false">D55</f>
        <v>145</v>
      </c>
      <c r="E32" s="38" t="n">
        <f aca="false">E55</f>
        <v>69</v>
      </c>
      <c r="F32" s="39" t="n">
        <f aca="false">F55/3.412</f>
        <v>4548.9449003517</v>
      </c>
      <c r="G32" s="39" t="n">
        <f aca="false">F32-H32</f>
        <v>3808.61664712778</v>
      </c>
      <c r="H32" s="39" t="n">
        <f aca="false">H55/3.412</f>
        <v>740.328253223916</v>
      </c>
      <c r="I32" s="39" t="n">
        <f aca="false">J32+K32</f>
        <v>4387.45603751465</v>
      </c>
      <c r="J32" s="39" t="n">
        <f aca="false">J55/3.412</f>
        <v>3648.00703399766</v>
      </c>
      <c r="K32" s="39" t="n">
        <f aca="false">K55/3.412</f>
        <v>739.449003516999</v>
      </c>
      <c r="L32" s="40" t="n">
        <f aca="false">(J32+H32)/B32</f>
        <v>2.98526210015073</v>
      </c>
      <c r="M32" s="41" t="n">
        <f aca="false">(M55-32)/180*100</f>
        <v>23.4444444444444</v>
      </c>
      <c r="N32" s="38" t="n">
        <f aca="false">N55</f>
        <v>0.0092</v>
      </c>
      <c r="O32" s="40" t="n">
        <v>2.989</v>
      </c>
      <c r="P32" s="41" t="n">
        <f aca="false">(P55-32)/180*100</f>
        <v>23.4444444444444</v>
      </c>
      <c r="Q32" s="38" t="n">
        <f aca="false">Q55</f>
        <v>0.0092</v>
      </c>
      <c r="R32" s="40" t="n">
        <v>2.981</v>
      </c>
      <c r="S32" s="41" t="n">
        <f aca="false">(S55-32)/180*100</f>
        <v>23.4444444444444</v>
      </c>
      <c r="T32" s="42" t="n">
        <f aca="false">T55</f>
        <v>0.0092</v>
      </c>
      <c r="U32" s="18" t="n">
        <f aca="false">G32-J32</f>
        <v>160.609613130129</v>
      </c>
      <c r="V32" s="18" t="n">
        <f aca="false">U32-D32</f>
        <v>15.6096131301292</v>
      </c>
      <c r="W32" s="22" t="n">
        <f aca="false">V32/U32</f>
        <v>0.0971897810218993</v>
      </c>
      <c r="X32" s="22" t="n">
        <f aca="false">V32/F32</f>
        <v>0.00343147993041691</v>
      </c>
    </row>
    <row r="33" customFormat="false" ht="15" hidden="false" customHeight="false" outlineLevel="0" collapsed="false">
      <c r="A33" s="2" t="s">
        <v>39</v>
      </c>
      <c r="B33" s="38" t="n">
        <f aca="false">C33+D33+E33</f>
        <v>620</v>
      </c>
      <c r="C33" s="38" t="n">
        <f aca="false">C56-E56</f>
        <v>523</v>
      </c>
      <c r="D33" s="38" t="n">
        <f aca="false">D56</f>
        <v>63</v>
      </c>
      <c r="E33" s="38" t="n">
        <f aca="false">E56</f>
        <v>34</v>
      </c>
      <c r="F33" s="39" t="n">
        <f aca="false">F56/3.412</f>
        <v>2236.51817116061</v>
      </c>
      <c r="G33" s="39" t="n">
        <f aca="false">F33-H33</f>
        <v>1497.65533411489</v>
      </c>
      <c r="H33" s="39" t="n">
        <f aca="false">H56/3.412</f>
        <v>738.862837045721</v>
      </c>
      <c r="I33" s="39" t="n">
        <f aca="false">J33+K33</f>
        <v>2157.97186400938</v>
      </c>
      <c r="J33" s="39" t="n">
        <f aca="false">J56/3.412</f>
        <v>1418.52286049238</v>
      </c>
      <c r="K33" s="39" t="n">
        <f aca="false">K56/3.412</f>
        <v>739.449003516999</v>
      </c>
      <c r="L33" s="40" t="n">
        <v>3.477</v>
      </c>
      <c r="M33" s="41" t="n">
        <f aca="false">(M56-32)/180*100</f>
        <v>22.2222222222222</v>
      </c>
      <c r="N33" s="38" t="n">
        <f aca="false">N56</f>
        <v>0.0105</v>
      </c>
      <c r="O33" s="40" t="n">
        <v>3.485</v>
      </c>
      <c r="P33" s="41" t="n">
        <f aca="false">(P56-32)/180*100</f>
        <v>22.2222222222222</v>
      </c>
      <c r="Q33" s="38" t="n">
        <f aca="false">Q56</f>
        <v>0.0105</v>
      </c>
      <c r="R33" s="40" t="n">
        <v>3.471</v>
      </c>
      <c r="S33" s="41" t="n">
        <f aca="false">(S56-32)/180*100</f>
        <v>22.2222222222222</v>
      </c>
      <c r="T33" s="42" t="n">
        <f aca="false">T56</f>
        <v>0.0105</v>
      </c>
      <c r="U33" s="18" t="n">
        <f aca="false">G33-J33</f>
        <v>79.132473622509</v>
      </c>
      <c r="V33" s="18" t="n">
        <f aca="false">U33-D33</f>
        <v>16.132473622509</v>
      </c>
      <c r="W33" s="22" t="n">
        <f aca="false">V33/U33</f>
        <v>0.203866666666669</v>
      </c>
      <c r="X33" s="22" t="n">
        <f aca="false">V33/F33</f>
        <v>0.00721320927794531</v>
      </c>
    </row>
    <row r="34" customFormat="false" ht="15" hidden="false" customHeight="false" outlineLevel="0" collapsed="false">
      <c r="A34" s="2" t="s">
        <v>40</v>
      </c>
      <c r="B34" s="38" t="n">
        <f aca="false">C34+D34+E34</f>
        <v>1080</v>
      </c>
      <c r="C34" s="38" t="n">
        <f aca="false">C57-E57</f>
        <v>912</v>
      </c>
      <c r="D34" s="38" t="n">
        <f aca="false">D57</f>
        <v>112</v>
      </c>
      <c r="E34" s="38" t="n">
        <f aca="false">E57</f>
        <v>56</v>
      </c>
      <c r="F34" s="39" t="n">
        <f aca="false">F57/3.412</f>
        <v>4534.58382180539</v>
      </c>
      <c r="G34" s="39" t="n">
        <f aca="false">F34-H34</f>
        <v>1606.68229777257</v>
      </c>
      <c r="H34" s="39" t="n">
        <f aca="false">H57/3.412</f>
        <v>2927.90152403283</v>
      </c>
      <c r="I34" s="39" t="n">
        <f aca="false">J34+K34</f>
        <v>4376.02579132474</v>
      </c>
      <c r="J34" s="39" t="n">
        <f aca="false">J57/3.412</f>
        <v>1418.52286049238</v>
      </c>
      <c r="K34" s="39" t="n">
        <f aca="false">K57/3.412</f>
        <v>2957.50293083236</v>
      </c>
      <c r="L34" s="40" t="n">
        <v>4.026</v>
      </c>
      <c r="M34" s="41" t="n">
        <f aca="false">(M57-32)/180*100</f>
        <v>22.2777777777778</v>
      </c>
      <c r="N34" s="38" t="n">
        <f aca="false">N57</f>
        <v>0.0164</v>
      </c>
      <c r="O34" s="40" t="n">
        <v>4.053</v>
      </c>
      <c r="P34" s="41" t="n">
        <f aca="false">(P57-32)/180*100</f>
        <v>22.2777777777778</v>
      </c>
      <c r="Q34" s="38" t="n">
        <f aca="false">Q57</f>
        <v>0.0165</v>
      </c>
      <c r="R34" s="40" t="n">
        <v>4.014</v>
      </c>
      <c r="S34" s="41" t="n">
        <f aca="false">(S57-32)/180*100</f>
        <v>22.2777777777778</v>
      </c>
      <c r="T34" s="42" t="n">
        <f aca="false">T57</f>
        <v>0.0163</v>
      </c>
      <c r="U34" s="18" t="n">
        <f aca="false">G34-J34</f>
        <v>188.159437280188</v>
      </c>
      <c r="V34" s="18" t="n">
        <f aca="false">U34-D34</f>
        <v>76.1594372801881</v>
      </c>
      <c r="W34" s="22" t="n">
        <f aca="false">V34/U34</f>
        <v>0.404760124610593</v>
      </c>
      <c r="X34" s="22" t="n">
        <f aca="false">V34/F34</f>
        <v>0.0167952430196485</v>
      </c>
    </row>
    <row r="35" customFormat="false" ht="15" hidden="false" customHeight="false" outlineLevel="0" collapsed="false">
      <c r="A35" s="2" t="s">
        <v>41</v>
      </c>
      <c r="B35" s="38" t="n">
        <f aca="false">C35+D35+E35</f>
        <v>1547</v>
      </c>
      <c r="C35" s="38" t="n">
        <f aca="false">C58-E58</f>
        <v>1344</v>
      </c>
      <c r="D35" s="38" t="n">
        <f aca="false">D58</f>
        <v>137</v>
      </c>
      <c r="E35" s="38" t="n">
        <f aca="false">E58</f>
        <v>66</v>
      </c>
      <c r="F35" s="39" t="n">
        <f aca="false">F58/3.412</f>
        <v>4582.64947245018</v>
      </c>
      <c r="G35" s="39" t="n">
        <f aca="false">F35-H35</f>
        <v>1652.69636576788</v>
      </c>
      <c r="H35" s="39" t="n">
        <f aca="false">H58/3.412</f>
        <v>2929.9531066823</v>
      </c>
      <c r="I35" s="39" t="n">
        <f aca="false">J35+K35</f>
        <v>4394.78311840563</v>
      </c>
      <c r="J35" s="39" t="n">
        <f aca="false">J58/3.412</f>
        <v>1437.28018757327</v>
      </c>
      <c r="K35" s="39" t="n">
        <f aca="false">K58/3.412</f>
        <v>2957.50293083236</v>
      </c>
      <c r="L35" s="40" t="n">
        <f aca="false">(J35+H35)/B35</f>
        <v>2.82303380365583</v>
      </c>
      <c r="M35" s="41" t="n">
        <f aca="false">(M58-32)/180*100</f>
        <v>22.3333333333333</v>
      </c>
      <c r="N35" s="38" t="n">
        <f aca="false">N58</f>
        <v>0.0162</v>
      </c>
      <c r="O35" s="40" t="n">
        <v>2.844</v>
      </c>
      <c r="P35" s="41" t="n">
        <f aca="false">(P58-32)/180*100</f>
        <v>22.3333333333333</v>
      </c>
      <c r="Q35" s="38" t="n">
        <f aca="false">Q58</f>
        <v>0.0163</v>
      </c>
      <c r="R35" s="40" t="n">
        <v>2.815</v>
      </c>
      <c r="S35" s="41" t="n">
        <f aca="false">(S58-32)/180*100</f>
        <v>22.3333333333333</v>
      </c>
      <c r="T35" s="42" t="n">
        <f aca="false">T58</f>
        <v>0.0161</v>
      </c>
      <c r="U35" s="18" t="n">
        <f aca="false">G35-J35</f>
        <v>215.416178194607</v>
      </c>
      <c r="V35" s="18" t="n">
        <f aca="false">U35-D35</f>
        <v>78.4161781946075</v>
      </c>
      <c r="W35" s="22" t="n">
        <f aca="false">V35/U35</f>
        <v>0.364021768707484</v>
      </c>
      <c r="X35" s="22" t="n">
        <f aca="false">V35/F35</f>
        <v>0.0171115374776158</v>
      </c>
    </row>
    <row r="36" customFormat="false" ht="15" hidden="false" customHeight="false" outlineLevel="0" collapsed="false">
      <c r="A36" s="2" t="s">
        <v>42</v>
      </c>
      <c r="B36" s="38" t="n">
        <f aca="false">C36+D36+E36</f>
        <v>160</v>
      </c>
      <c r="C36" s="38" t="n">
        <f aca="false">C59-E59</f>
        <v>138</v>
      </c>
      <c r="D36" s="38" t="n">
        <f aca="false">D59</f>
        <v>14</v>
      </c>
      <c r="E36" s="38" t="n">
        <f aca="false">E59</f>
        <v>8</v>
      </c>
      <c r="F36" s="39" t="n">
        <f aca="false">F59/3.412</f>
        <v>578.546307151231</v>
      </c>
      <c r="G36" s="39" t="n">
        <f aca="false">F36-H36</f>
        <v>212.192262602579</v>
      </c>
      <c r="H36" s="39" t="n">
        <f aca="false">H59/3.412</f>
        <v>366.354044548652</v>
      </c>
      <c r="I36" s="39" t="n">
        <f aca="false">J36+K36</f>
        <v>558.030480656507</v>
      </c>
      <c r="J36" s="39" t="n">
        <f aca="false">J59/3.412</f>
        <v>188.452520515827</v>
      </c>
      <c r="K36" s="39" t="n">
        <f aca="false">K59/3.412</f>
        <v>369.57796014068</v>
      </c>
      <c r="L36" s="40" t="n">
        <v>3.457</v>
      </c>
      <c r="M36" s="41" t="n">
        <f aca="false">(M59-32)/180*100</f>
        <v>22.1111111111111</v>
      </c>
      <c r="N36" s="38" t="n">
        <f aca="false">N59</f>
        <v>0.0159</v>
      </c>
      <c r="O36" s="40" t="n">
        <v>3.489</v>
      </c>
      <c r="P36" s="41" t="n">
        <f aca="false">(P59-32)/180*100</f>
        <v>22.1111111111111</v>
      </c>
      <c r="Q36" s="38" t="n">
        <f aca="false">Q59</f>
        <v>0.0161</v>
      </c>
      <c r="R36" s="40" t="n">
        <v>3.424</v>
      </c>
      <c r="S36" s="41" t="n">
        <f aca="false">(S59-32)/180*100</f>
        <v>22.1111111111111</v>
      </c>
      <c r="T36" s="42" t="n">
        <f aca="false">T59</f>
        <v>0.0158</v>
      </c>
      <c r="U36" s="18" t="n">
        <f aca="false">G36-J36</f>
        <v>23.7397420867526</v>
      </c>
      <c r="V36" s="18" t="n">
        <f aca="false">U36-D36</f>
        <v>9.73974208675264</v>
      </c>
      <c r="W36" s="22" t="n">
        <f aca="false">V36/U36</f>
        <v>0.410271604938272</v>
      </c>
      <c r="X36" s="22" t="n">
        <f aca="false">V36/F36</f>
        <v>0.0168348530901722</v>
      </c>
    </row>
    <row r="37" customFormat="false" ht="15" hidden="false" customHeight="false" outlineLevel="0" collapsed="false">
      <c r="A37" s="2" t="s">
        <v>43</v>
      </c>
      <c r="B37" s="38" t="n">
        <f aca="false">C37+D37+E37</f>
        <v>246</v>
      </c>
      <c r="C37" s="38" t="n">
        <f aca="false">C60-E60</f>
        <v>217</v>
      </c>
      <c r="D37" s="38" t="n">
        <f aca="false">D60</f>
        <v>18</v>
      </c>
      <c r="E37" s="38" t="n">
        <f aca="false">E60</f>
        <v>11</v>
      </c>
      <c r="F37" s="39" t="n">
        <f aca="false">F60/3.412</f>
        <v>601.699882766706</v>
      </c>
      <c r="G37" s="39" t="n">
        <f aca="false">F37-H37</f>
        <v>235.052754982415</v>
      </c>
      <c r="H37" s="39" t="n">
        <f aca="false">H60/3.412</f>
        <v>366.647127784291</v>
      </c>
      <c r="I37" s="39" t="n">
        <f aca="false">J37+K37</f>
        <v>577.080890973036</v>
      </c>
      <c r="J37" s="39" t="n">
        <f aca="false">J60/3.412</f>
        <v>207.502930832356</v>
      </c>
      <c r="K37" s="39" t="n">
        <f aca="false">K60/3.412</f>
        <v>369.57796014068</v>
      </c>
      <c r="L37" s="40" t="n">
        <v>2.337</v>
      </c>
      <c r="M37" s="41" t="n">
        <f aca="false">(M60-32)/180*100</f>
        <v>22.1111111111111</v>
      </c>
      <c r="N37" s="38" t="n">
        <f aca="false">N60</f>
        <v>0.0155</v>
      </c>
      <c r="O37" s="40" t="n">
        <v>2.36</v>
      </c>
      <c r="P37" s="41" t="n">
        <f aca="false">(P60-32)/180*100</f>
        <v>22.1111111111111</v>
      </c>
      <c r="Q37" s="38" t="n">
        <f aca="false">Q60</f>
        <v>0.0156</v>
      </c>
      <c r="R37" s="40" t="n">
        <v>2.321</v>
      </c>
      <c r="S37" s="41" t="n">
        <f aca="false">(S60-32)/180*100</f>
        <v>22.1111111111111</v>
      </c>
      <c r="T37" s="42" t="n">
        <f aca="false">T60</f>
        <v>0.0153</v>
      </c>
      <c r="U37" s="18" t="n">
        <f aca="false">G37-J37</f>
        <v>27.5498241500586</v>
      </c>
      <c r="V37" s="18" t="n">
        <f aca="false">U37-D37</f>
        <v>9.54982415005858</v>
      </c>
      <c r="W37" s="22" t="n">
        <f aca="false">V37/U37</f>
        <v>0.34663829787234</v>
      </c>
      <c r="X37" s="22" t="n">
        <f aca="false">V37/F37</f>
        <v>0.0158714076960545</v>
      </c>
    </row>
    <row r="38" customFormat="false" ht="15" hidden="false" customHeight="false" outlineLevel="0" collapsed="false">
      <c r="A38" s="2" t="s">
        <v>44</v>
      </c>
      <c r="B38" s="38" t="n">
        <f aca="false">C38+D38+E38</f>
        <v>1440</v>
      </c>
      <c r="C38" s="38" t="n">
        <f aca="false">C61-E61</f>
        <v>1218</v>
      </c>
      <c r="D38" s="38" t="n">
        <f aca="false">D61</f>
        <v>151</v>
      </c>
      <c r="E38" s="38" t="n">
        <f aca="false">E61</f>
        <v>71</v>
      </c>
      <c r="F38" s="39" t="n">
        <f aca="false">F61/3.412</f>
        <v>5521.98124267292</v>
      </c>
      <c r="G38" s="39" t="n">
        <f aca="false">F38-H38</f>
        <v>4302.75498241501</v>
      </c>
      <c r="H38" s="39" t="n">
        <f aca="false">H61/3.412</f>
        <v>1219.22626025791</v>
      </c>
      <c r="I38" s="39" t="n">
        <f aca="false">J38+K38</f>
        <v>5342.90738569754</v>
      </c>
      <c r="J38" s="39" t="n">
        <f aca="false">J61/3.412</f>
        <v>4121.62954279015</v>
      </c>
      <c r="K38" s="39" t="n">
        <f aca="false">K61/3.412</f>
        <v>1221.27784290739</v>
      </c>
      <c r="L38" s="40" t="n">
        <v>3.708</v>
      </c>
      <c r="M38" s="41" t="n">
        <f aca="false">(M61-32)/180*100</f>
        <v>26.7777777777778</v>
      </c>
      <c r="N38" s="38" t="n">
        <f aca="false">N61</f>
        <v>0.0111</v>
      </c>
      <c r="O38" s="40" t="n">
        <v>3.717</v>
      </c>
      <c r="P38" s="41" t="n">
        <f aca="false">(P61-32)/180*100</f>
        <v>26.7777777777778</v>
      </c>
      <c r="Q38" s="38" t="n">
        <f aca="false">Q61</f>
        <v>0.0111</v>
      </c>
      <c r="R38" s="40" t="n">
        <v>3.698</v>
      </c>
      <c r="S38" s="41" t="n">
        <f aca="false">(S61-32)/180*100</f>
        <v>26.7777777777778</v>
      </c>
      <c r="T38" s="42" t="n">
        <f aca="false">T61</f>
        <v>0.011</v>
      </c>
      <c r="U38" s="18" t="n">
        <f aca="false">G38-J38</f>
        <v>181.125439624854</v>
      </c>
      <c r="V38" s="18" t="n">
        <f aca="false">U38-D38</f>
        <v>30.1254396248542</v>
      </c>
      <c r="W38" s="22" t="n">
        <f aca="false">V38/U38</f>
        <v>0.166323624595472</v>
      </c>
      <c r="X38" s="22" t="n">
        <f aca="false">V38/F38</f>
        <v>0.00545554906852091</v>
      </c>
    </row>
    <row r="39" customFormat="false" ht="15.75" hidden="false" customHeight="false" outlineLevel="0" collapsed="false">
      <c r="A39" s="44" t="s">
        <v>15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46"/>
      <c r="M39" s="47"/>
      <c r="N39" s="6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false" outlineLevel="0" collapsed="false">
      <c r="A40" s="48" t="s">
        <v>1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19"/>
      <c r="M40" s="20"/>
      <c r="N40" s="11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8" t="s">
        <v>15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49"/>
      <c r="M41" s="50"/>
      <c r="N41" s="10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 t="s">
        <v>143</v>
      </c>
      <c r="B42" s="2"/>
      <c r="C42" s="2"/>
      <c r="D42" s="2"/>
      <c r="E42" s="2"/>
      <c r="F42" s="2" t="s">
        <v>10</v>
      </c>
      <c r="G42" s="2"/>
      <c r="H42" s="2"/>
      <c r="I42" s="2"/>
      <c r="J42" s="2"/>
      <c r="K42" s="2"/>
      <c r="L42" s="19"/>
      <c r="M42" s="2" t="s">
        <v>11</v>
      </c>
      <c r="N42" s="2"/>
      <c r="O42" s="2" t="s">
        <v>132</v>
      </c>
      <c r="P42" s="2"/>
      <c r="Q42" s="2"/>
      <c r="R42" s="2" t="s">
        <v>133</v>
      </c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19"/>
      <c r="M43" s="2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 t="s">
        <v>14</v>
      </c>
      <c r="D44" s="2"/>
      <c r="E44" s="2"/>
      <c r="F44" s="2" t="s">
        <v>134</v>
      </c>
      <c r="G44" s="2"/>
      <c r="H44" s="2"/>
      <c r="I44" s="2"/>
      <c r="J44" s="2" t="s">
        <v>16</v>
      </c>
      <c r="K44" s="2"/>
      <c r="L44" s="19"/>
      <c r="M44" s="2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 t="s">
        <v>1</v>
      </c>
      <c r="B45" s="2"/>
      <c r="C45" s="12" t="s">
        <v>22</v>
      </c>
      <c r="D45" s="12" t="s">
        <v>17</v>
      </c>
      <c r="E45" s="12" t="s">
        <v>18</v>
      </c>
      <c r="F45" s="2"/>
      <c r="G45" s="12" t="s">
        <v>144</v>
      </c>
      <c r="H45" s="2"/>
      <c r="I45" s="2"/>
      <c r="J45" s="2"/>
      <c r="K45" s="2"/>
      <c r="L45" s="19"/>
      <c r="M45" s="20"/>
      <c r="N45" s="12" t="s">
        <v>19</v>
      </c>
      <c r="O45" s="2"/>
      <c r="P45" s="2"/>
      <c r="Q45" s="12" t="s">
        <v>19</v>
      </c>
      <c r="R45" s="2"/>
      <c r="S45" s="2"/>
      <c r="T45" s="12" t="s">
        <v>19</v>
      </c>
      <c r="U45" s="2"/>
      <c r="V45" s="2"/>
      <c r="W45" s="2"/>
      <c r="X45" s="2"/>
    </row>
    <row r="46" customFormat="false" ht="15" hidden="false" customHeight="false" outlineLevel="0" collapsed="false">
      <c r="A46" s="2" t="s">
        <v>20</v>
      </c>
      <c r="B46" s="12" t="s">
        <v>21</v>
      </c>
      <c r="C46" s="12" t="s">
        <v>145</v>
      </c>
      <c r="D46" s="12" t="s">
        <v>23</v>
      </c>
      <c r="E46" s="12" t="s">
        <v>146</v>
      </c>
      <c r="F46" s="12" t="s">
        <v>21</v>
      </c>
      <c r="G46" s="12" t="s">
        <v>147</v>
      </c>
      <c r="H46" s="12" t="s">
        <v>25</v>
      </c>
      <c r="I46" s="12" t="s">
        <v>21</v>
      </c>
      <c r="J46" s="12" t="s">
        <v>24</v>
      </c>
      <c r="K46" s="12" t="s">
        <v>25</v>
      </c>
      <c r="L46" s="12" t="s">
        <v>26</v>
      </c>
      <c r="M46" s="12" t="s">
        <v>27</v>
      </c>
      <c r="N46" s="12" t="s">
        <v>28</v>
      </c>
      <c r="O46" s="12" t="s">
        <v>26</v>
      </c>
      <c r="P46" s="12" t="s">
        <v>27</v>
      </c>
      <c r="Q46" s="12" t="s">
        <v>28</v>
      </c>
      <c r="R46" s="12" t="s">
        <v>26</v>
      </c>
      <c r="S46" s="12" t="s">
        <v>27</v>
      </c>
      <c r="T46" s="12" t="s">
        <v>28</v>
      </c>
      <c r="U46" s="2"/>
      <c r="V46" s="2"/>
      <c r="W46" s="2"/>
      <c r="X46" s="2"/>
    </row>
    <row r="47" customFormat="false" ht="15" hidden="false" customHeight="false" outlineLevel="0" collapsed="false">
      <c r="A47" s="2"/>
      <c r="B47" s="12" t="s">
        <v>29</v>
      </c>
      <c r="C47" s="12" t="s">
        <v>29</v>
      </c>
      <c r="D47" s="12" t="s">
        <v>29</v>
      </c>
      <c r="E47" s="12" t="s">
        <v>29</v>
      </c>
      <c r="F47" s="12" t="s">
        <v>148</v>
      </c>
      <c r="G47" s="12" t="s">
        <v>29</v>
      </c>
      <c r="H47" s="12" t="s">
        <v>148</v>
      </c>
      <c r="I47" s="12" t="s">
        <v>148</v>
      </c>
      <c r="J47" s="12" t="s">
        <v>148</v>
      </c>
      <c r="K47" s="12" t="s">
        <v>148</v>
      </c>
      <c r="L47" s="19"/>
      <c r="M47" s="12" t="s">
        <v>30</v>
      </c>
      <c r="N47" s="12" t="s">
        <v>141</v>
      </c>
      <c r="O47" s="2"/>
      <c r="P47" s="12" t="s">
        <v>30</v>
      </c>
      <c r="Q47" s="12" t="s">
        <v>141</v>
      </c>
      <c r="R47" s="2"/>
      <c r="S47" s="12" t="s">
        <v>30</v>
      </c>
      <c r="T47" s="12" t="s">
        <v>141</v>
      </c>
      <c r="U47" s="2"/>
      <c r="V47" s="2"/>
      <c r="W47" s="2"/>
      <c r="X47" s="2"/>
    </row>
    <row r="48" customFormat="false" ht="15" hidden="false" customHeight="false" outlineLevel="0" collapsed="false">
      <c r="A48" s="2" t="s">
        <v>31</v>
      </c>
      <c r="B48" s="2"/>
      <c r="C48" s="38" t="n">
        <v>1378</v>
      </c>
      <c r="D48" s="38" t="n">
        <v>141</v>
      </c>
      <c r="E48" s="38" t="n">
        <v>67</v>
      </c>
      <c r="F48" s="38" t="n">
        <v>12945</v>
      </c>
      <c r="G48" s="18" t="n">
        <f aca="false">(F48-J48-H48)/3.412</f>
        <v>138.62837045721</v>
      </c>
      <c r="H48" s="38" t="n">
        <v>0</v>
      </c>
      <c r="I48" s="2"/>
      <c r="J48" s="38" t="n">
        <v>12472</v>
      </c>
      <c r="K48" s="38" t="n">
        <v>0</v>
      </c>
      <c r="L48" s="2"/>
      <c r="M48" s="41" t="n">
        <v>72.2</v>
      </c>
      <c r="N48" s="38" t="n">
        <v>0.0074</v>
      </c>
      <c r="O48" s="2"/>
      <c r="P48" s="41" t="n">
        <v>72.2</v>
      </c>
      <c r="Q48" s="38" t="n">
        <v>0.0074</v>
      </c>
      <c r="R48" s="2"/>
      <c r="S48" s="41" t="n">
        <v>72.2</v>
      </c>
      <c r="T48" s="42" t="n">
        <v>0.0074</v>
      </c>
      <c r="U48" s="2"/>
      <c r="V48" s="2"/>
      <c r="W48" s="2"/>
      <c r="X48" s="2"/>
    </row>
    <row r="49" customFormat="false" ht="15" hidden="false" customHeight="false" outlineLevel="0" collapsed="false">
      <c r="A49" s="2" t="s">
        <v>32</v>
      </c>
      <c r="B49" s="2"/>
      <c r="C49" s="38" t="n">
        <v>943</v>
      </c>
      <c r="D49" s="38" t="n">
        <v>122</v>
      </c>
      <c r="E49" s="38" t="n">
        <v>60</v>
      </c>
      <c r="F49" s="38" t="n">
        <v>12814</v>
      </c>
      <c r="G49" s="18" t="n">
        <f aca="false">(F49-J49-H49)/3.412</f>
        <v>118.991793669402</v>
      </c>
      <c r="H49" s="38" t="n">
        <v>0</v>
      </c>
      <c r="I49" s="2"/>
      <c r="J49" s="38" t="n">
        <v>12408</v>
      </c>
      <c r="K49" s="38" t="n">
        <v>0</v>
      </c>
      <c r="L49" s="2"/>
      <c r="M49" s="41" t="n">
        <v>72.1</v>
      </c>
      <c r="N49" s="38" t="n">
        <v>0.0064</v>
      </c>
      <c r="O49" s="2"/>
      <c r="P49" s="41" t="n">
        <v>72.1</v>
      </c>
      <c r="Q49" s="38" t="n">
        <v>0.0064</v>
      </c>
      <c r="R49" s="2"/>
      <c r="S49" s="41" t="n">
        <v>72.1</v>
      </c>
      <c r="T49" s="42" t="n">
        <v>0.0064</v>
      </c>
      <c r="U49" s="2"/>
      <c r="V49" s="2"/>
      <c r="W49" s="2"/>
      <c r="X49" s="2"/>
    </row>
    <row r="50" customFormat="false" ht="15" hidden="false" customHeight="false" outlineLevel="0" collapsed="false">
      <c r="A50" s="2" t="s">
        <v>33</v>
      </c>
      <c r="B50" s="2"/>
      <c r="C50" s="38" t="n">
        <v>893</v>
      </c>
      <c r="D50" s="38" t="n">
        <v>110</v>
      </c>
      <c r="E50" s="38" t="n">
        <v>55</v>
      </c>
      <c r="F50" s="38" t="n">
        <v>12758</v>
      </c>
      <c r="G50" s="18" t="n">
        <f aca="false">(F50-J50-H50)/3.412</f>
        <v>107.561547479484</v>
      </c>
      <c r="H50" s="38" t="n">
        <v>0</v>
      </c>
      <c r="I50" s="2"/>
      <c r="J50" s="38" t="n">
        <v>12391</v>
      </c>
      <c r="K50" s="38" t="n">
        <v>0</v>
      </c>
      <c r="L50" s="2"/>
      <c r="M50" s="41" t="n">
        <v>80.1</v>
      </c>
      <c r="N50" s="38" t="n">
        <v>0.0078</v>
      </c>
      <c r="O50" s="2"/>
      <c r="P50" s="41" t="n">
        <v>80.1</v>
      </c>
      <c r="Q50" s="38" t="n">
        <v>0.0078</v>
      </c>
      <c r="R50" s="2"/>
      <c r="S50" s="41" t="n">
        <v>80.1</v>
      </c>
      <c r="T50" s="42" t="n">
        <v>0.0078</v>
      </c>
      <c r="U50" s="2"/>
      <c r="V50" s="2"/>
      <c r="W50" s="2"/>
      <c r="X50" s="2"/>
    </row>
    <row r="51" customFormat="false" ht="15" hidden="false" customHeight="false" outlineLevel="0" collapsed="false">
      <c r="A51" s="2" t="s">
        <v>34</v>
      </c>
      <c r="B51" s="2"/>
      <c r="C51" s="38" t="n">
        <v>98</v>
      </c>
      <c r="D51" s="38" t="n">
        <v>8</v>
      </c>
      <c r="E51" s="38" t="n">
        <v>5</v>
      </c>
      <c r="F51" s="38" t="n">
        <v>734</v>
      </c>
      <c r="G51" s="18" t="n">
        <f aca="false">(F51-J51-H51)/3.412</f>
        <v>7.62016412661196</v>
      </c>
      <c r="H51" s="38" t="n">
        <v>0</v>
      </c>
      <c r="I51" s="2"/>
      <c r="J51" s="38" t="n">
        <v>708</v>
      </c>
      <c r="K51" s="38" t="n">
        <v>0</v>
      </c>
      <c r="L51" s="2"/>
      <c r="M51" s="41" t="n">
        <v>71.8</v>
      </c>
      <c r="N51" s="38" t="n">
        <v>0.0073</v>
      </c>
      <c r="O51" s="2"/>
      <c r="P51" s="41" t="n">
        <v>71.8</v>
      </c>
      <c r="Q51" s="38" t="n">
        <v>0.0073</v>
      </c>
      <c r="R51" s="2"/>
      <c r="S51" s="41" t="n">
        <v>71.8</v>
      </c>
      <c r="T51" s="42" t="n">
        <v>0.0073</v>
      </c>
      <c r="U51" s="2"/>
      <c r="V51" s="2"/>
      <c r="W51" s="2"/>
      <c r="X51" s="2"/>
    </row>
    <row r="52" customFormat="false" ht="15" hidden="false" customHeight="false" outlineLevel="0" collapsed="false">
      <c r="A52" s="2" t="s">
        <v>35</v>
      </c>
      <c r="B52" s="2"/>
      <c r="C52" s="38" t="n">
        <v>60</v>
      </c>
      <c r="D52" s="38" t="n">
        <v>6</v>
      </c>
      <c r="E52" s="38" t="n">
        <v>4</v>
      </c>
      <c r="F52" s="38" t="n">
        <v>664</v>
      </c>
      <c r="G52" s="18" t="n">
        <f aca="false">(F52-J52-H52)/3.412</f>
        <v>6.15474794841735</v>
      </c>
      <c r="H52" s="38" t="n">
        <v>0</v>
      </c>
      <c r="I52" s="2"/>
      <c r="J52" s="38" t="n">
        <v>643</v>
      </c>
      <c r="K52" s="38" t="n">
        <v>0</v>
      </c>
      <c r="L52" s="2"/>
      <c r="M52" s="41" t="n">
        <v>71.8</v>
      </c>
      <c r="N52" s="38" t="n">
        <v>0.0064</v>
      </c>
      <c r="O52" s="2"/>
      <c r="P52" s="41" t="n">
        <v>71.8</v>
      </c>
      <c r="Q52" s="38" t="n">
        <v>0.0064</v>
      </c>
      <c r="R52" s="2"/>
      <c r="S52" s="41" t="n">
        <v>71.8</v>
      </c>
      <c r="T52" s="42" t="n">
        <v>0.0064</v>
      </c>
      <c r="U52" s="2"/>
      <c r="V52" s="2"/>
      <c r="W52" s="2"/>
      <c r="X52" s="2"/>
    </row>
    <row r="53" customFormat="false" ht="15" hidden="false" customHeight="false" outlineLevel="0" collapsed="false">
      <c r="A53" s="2" t="s">
        <v>36</v>
      </c>
      <c r="B53" s="2"/>
      <c r="C53" s="38" t="n">
        <v>1047</v>
      </c>
      <c r="D53" s="38" t="n">
        <v>136</v>
      </c>
      <c r="E53" s="38" t="n">
        <v>65</v>
      </c>
      <c r="F53" s="38" t="n">
        <v>15448</v>
      </c>
      <c r="G53" s="18" t="n">
        <f aca="false">(F53-J53-H53)/3.412</f>
        <v>149.47245017585</v>
      </c>
      <c r="H53" s="38" t="n">
        <v>2530</v>
      </c>
      <c r="I53" s="2"/>
      <c r="J53" s="38" t="n">
        <v>12408</v>
      </c>
      <c r="K53" s="38" t="n">
        <v>2523</v>
      </c>
      <c r="L53" s="2"/>
      <c r="M53" s="41" t="n">
        <v>72.2</v>
      </c>
      <c r="N53" s="38" t="n">
        <v>0.0083</v>
      </c>
      <c r="O53" s="2"/>
      <c r="P53" s="41" t="n">
        <v>72.2</v>
      </c>
      <c r="Q53" s="38" t="n">
        <v>0.0083</v>
      </c>
      <c r="R53" s="2"/>
      <c r="S53" s="41" t="n">
        <v>72.2</v>
      </c>
      <c r="T53" s="42" t="n">
        <v>0.0083</v>
      </c>
      <c r="U53" s="2"/>
      <c r="V53" s="2"/>
      <c r="W53" s="2"/>
      <c r="X53" s="2"/>
    </row>
    <row r="54" customFormat="false" ht="15" hidden="false" customHeight="false" outlineLevel="0" collapsed="false">
      <c r="A54" s="2" t="s">
        <v>37</v>
      </c>
      <c r="B54" s="2"/>
      <c r="C54" s="38" t="n">
        <v>986</v>
      </c>
      <c r="D54" s="38" t="n">
        <v>121</v>
      </c>
      <c r="E54" s="38" t="n">
        <v>60</v>
      </c>
      <c r="F54" s="38" t="n">
        <v>15383</v>
      </c>
      <c r="G54" s="18" t="n">
        <f aca="false">(F54-J54-H54)/3.412</f>
        <v>137.456037514654</v>
      </c>
      <c r="H54" s="38" t="n">
        <v>2523</v>
      </c>
      <c r="I54" s="2"/>
      <c r="J54" s="38" t="n">
        <v>12391</v>
      </c>
      <c r="K54" s="38" t="n">
        <v>2523</v>
      </c>
      <c r="L54" s="2"/>
      <c r="M54" s="41" t="n">
        <v>80.1</v>
      </c>
      <c r="N54" s="38" t="n">
        <v>0.0099</v>
      </c>
      <c r="O54" s="2"/>
      <c r="P54" s="41" t="n">
        <v>80.1</v>
      </c>
      <c r="Q54" s="38" t="n">
        <v>0.0099</v>
      </c>
      <c r="R54" s="2"/>
      <c r="S54" s="41" t="n">
        <v>80.1</v>
      </c>
      <c r="T54" s="42" t="n">
        <v>0.0098</v>
      </c>
      <c r="U54" s="2"/>
      <c r="V54" s="2"/>
      <c r="W54" s="2"/>
      <c r="X54" s="2"/>
    </row>
    <row r="55" customFormat="false" ht="15" hidden="false" customHeight="false" outlineLevel="0" collapsed="false">
      <c r="A55" s="2" t="s">
        <v>38</v>
      </c>
      <c r="B55" s="2"/>
      <c r="C55" s="38" t="n">
        <v>1325</v>
      </c>
      <c r="D55" s="38" t="n">
        <v>145</v>
      </c>
      <c r="E55" s="38" t="n">
        <v>69</v>
      </c>
      <c r="F55" s="38" t="n">
        <v>15521</v>
      </c>
      <c r="G55" s="18" t="n">
        <f aca="false">(F55-J55-H55)/3.412</f>
        <v>160.609613130129</v>
      </c>
      <c r="H55" s="38" t="n">
        <v>2526</v>
      </c>
      <c r="I55" s="2"/>
      <c r="J55" s="38" t="n">
        <v>12447</v>
      </c>
      <c r="K55" s="38" t="n">
        <v>2523</v>
      </c>
      <c r="L55" s="2"/>
      <c r="M55" s="41" t="n">
        <v>74.2</v>
      </c>
      <c r="N55" s="38" t="n">
        <v>0.0092</v>
      </c>
      <c r="O55" s="2"/>
      <c r="P55" s="41" t="n">
        <v>74.2</v>
      </c>
      <c r="Q55" s="38" t="n">
        <v>0.0092</v>
      </c>
      <c r="R55" s="2"/>
      <c r="S55" s="41" t="n">
        <v>74.2</v>
      </c>
      <c r="T55" s="42" t="n">
        <v>0.0092</v>
      </c>
      <c r="U55" s="2"/>
      <c r="V55" s="2"/>
      <c r="W55" s="2"/>
      <c r="X55" s="2"/>
    </row>
    <row r="56" customFormat="false" ht="15" hidden="false" customHeight="false" outlineLevel="0" collapsed="false">
      <c r="A56" s="2" t="s">
        <v>39</v>
      </c>
      <c r="B56" s="2"/>
      <c r="C56" s="38" t="n">
        <v>557</v>
      </c>
      <c r="D56" s="38" t="n">
        <v>63</v>
      </c>
      <c r="E56" s="38" t="n">
        <v>34</v>
      </c>
      <c r="F56" s="38" t="n">
        <v>7631</v>
      </c>
      <c r="G56" s="18" t="n">
        <f aca="false">(F56-J56-H56)/3.412</f>
        <v>79.1324736225088</v>
      </c>
      <c r="H56" s="38" t="n">
        <v>2521</v>
      </c>
      <c r="I56" s="2"/>
      <c r="J56" s="38" t="n">
        <v>4840</v>
      </c>
      <c r="K56" s="38" t="n">
        <v>2523</v>
      </c>
      <c r="L56" s="2"/>
      <c r="M56" s="41" t="n">
        <v>72</v>
      </c>
      <c r="N56" s="38" t="n">
        <v>0.0105</v>
      </c>
      <c r="O56" s="2"/>
      <c r="P56" s="41" t="n">
        <v>72</v>
      </c>
      <c r="Q56" s="38" t="n">
        <v>0.0105</v>
      </c>
      <c r="R56" s="2"/>
      <c r="S56" s="41" t="n">
        <v>72</v>
      </c>
      <c r="T56" s="42" t="n">
        <v>0.0105</v>
      </c>
      <c r="U56" s="2"/>
      <c r="V56" s="2"/>
      <c r="W56" s="2"/>
      <c r="X56" s="2"/>
    </row>
    <row r="57" customFormat="false" ht="15" hidden="false" customHeight="false" outlineLevel="0" collapsed="false">
      <c r="A57" s="2" t="s">
        <v>40</v>
      </c>
      <c r="B57" s="2"/>
      <c r="C57" s="38" t="n">
        <v>968</v>
      </c>
      <c r="D57" s="38" t="n">
        <v>112</v>
      </c>
      <c r="E57" s="38" t="n">
        <v>56</v>
      </c>
      <c r="F57" s="38" t="n">
        <v>15472</v>
      </c>
      <c r="G57" s="18" t="n">
        <f aca="false">(F57-J57-H57)/3.412</f>
        <v>188.159437280188</v>
      </c>
      <c r="H57" s="38" t="n">
        <v>9990</v>
      </c>
      <c r="I57" s="2"/>
      <c r="J57" s="38" t="n">
        <v>4840</v>
      </c>
      <c r="K57" s="38" t="n">
        <v>10091</v>
      </c>
      <c r="L57" s="2"/>
      <c r="M57" s="41" t="n">
        <v>72.1</v>
      </c>
      <c r="N57" s="38" t="n">
        <v>0.0164</v>
      </c>
      <c r="O57" s="2"/>
      <c r="P57" s="41" t="n">
        <v>72.1</v>
      </c>
      <c r="Q57" s="38" t="n">
        <v>0.0165</v>
      </c>
      <c r="R57" s="2"/>
      <c r="S57" s="41" t="n">
        <v>72.1</v>
      </c>
      <c r="T57" s="42" t="n">
        <v>0.0163</v>
      </c>
      <c r="U57" s="2"/>
      <c r="V57" s="2"/>
      <c r="W57" s="2"/>
      <c r="X57" s="2"/>
    </row>
    <row r="58" customFormat="false" ht="15" hidden="false" customHeight="false" outlineLevel="0" collapsed="false">
      <c r="A58" s="2" t="s">
        <v>41</v>
      </c>
      <c r="B58" s="2"/>
      <c r="C58" s="38" t="n">
        <v>1410</v>
      </c>
      <c r="D58" s="38" t="n">
        <v>137</v>
      </c>
      <c r="E58" s="38" t="n">
        <v>66</v>
      </c>
      <c r="F58" s="38" t="n">
        <v>15636</v>
      </c>
      <c r="G58" s="18" t="n">
        <f aca="false">(F58-J58-H58)/3.412</f>
        <v>215.416178194607</v>
      </c>
      <c r="H58" s="38" t="n">
        <v>9997</v>
      </c>
      <c r="I58" s="2"/>
      <c r="J58" s="38" t="n">
        <v>4904</v>
      </c>
      <c r="K58" s="38" t="n">
        <v>10091</v>
      </c>
      <c r="L58" s="2"/>
      <c r="M58" s="41" t="n">
        <v>72.2</v>
      </c>
      <c r="N58" s="38" t="n">
        <v>0.0162</v>
      </c>
      <c r="O58" s="2"/>
      <c r="P58" s="41" t="n">
        <v>72.2</v>
      </c>
      <c r="Q58" s="38" t="n">
        <v>0.0163</v>
      </c>
      <c r="R58" s="2"/>
      <c r="S58" s="41" t="n">
        <v>72.2</v>
      </c>
      <c r="T58" s="42" t="n">
        <v>0.0161</v>
      </c>
      <c r="U58" s="2"/>
      <c r="V58" s="2"/>
      <c r="W58" s="2"/>
      <c r="X58" s="2"/>
    </row>
    <row r="59" customFormat="false" ht="15" hidden="false" customHeight="false" outlineLevel="0" collapsed="false">
      <c r="A59" s="2" t="s">
        <v>42</v>
      </c>
      <c r="B59" s="2"/>
      <c r="C59" s="38" t="n">
        <v>146</v>
      </c>
      <c r="D59" s="38" t="n">
        <v>14</v>
      </c>
      <c r="E59" s="38" t="n">
        <v>8</v>
      </c>
      <c r="F59" s="38" t="n">
        <v>1974</v>
      </c>
      <c r="G59" s="18" t="n">
        <f aca="false">(F59-J59-H59)/3.412</f>
        <v>23.7397420867526</v>
      </c>
      <c r="H59" s="38" t="n">
        <v>1250</v>
      </c>
      <c r="I59" s="2"/>
      <c r="J59" s="38" t="n">
        <v>643</v>
      </c>
      <c r="K59" s="38" t="n">
        <v>1261</v>
      </c>
      <c r="L59" s="2"/>
      <c r="M59" s="41" t="n">
        <v>71.8</v>
      </c>
      <c r="N59" s="38" t="n">
        <v>0.0159</v>
      </c>
      <c r="O59" s="2"/>
      <c r="P59" s="41" t="n">
        <v>71.8</v>
      </c>
      <c r="Q59" s="38" t="n">
        <v>0.0161</v>
      </c>
      <c r="R59" s="2"/>
      <c r="S59" s="41" t="n">
        <v>71.8</v>
      </c>
      <c r="T59" s="42" t="n">
        <v>0.0158</v>
      </c>
      <c r="U59" s="2"/>
      <c r="V59" s="2"/>
      <c r="W59" s="2"/>
      <c r="X59" s="2"/>
    </row>
    <row r="60" customFormat="false" ht="15" hidden="false" customHeight="false" outlineLevel="0" collapsed="false">
      <c r="A60" s="2" t="s">
        <v>43</v>
      </c>
      <c r="B60" s="2"/>
      <c r="C60" s="38" t="n">
        <v>228</v>
      </c>
      <c r="D60" s="38" t="n">
        <v>18</v>
      </c>
      <c r="E60" s="38" t="n">
        <v>11</v>
      </c>
      <c r="F60" s="38" t="n">
        <v>2053</v>
      </c>
      <c r="G60" s="18" t="n">
        <f aca="false">(F60-J60-H60)/3.412</f>
        <v>27.5498241500586</v>
      </c>
      <c r="H60" s="38" t="n">
        <v>1251</v>
      </c>
      <c r="I60" s="2"/>
      <c r="J60" s="38" t="n">
        <v>708</v>
      </c>
      <c r="K60" s="38" t="n">
        <v>1261</v>
      </c>
      <c r="L60" s="2"/>
      <c r="M60" s="41" t="n">
        <v>71.8</v>
      </c>
      <c r="N60" s="38" t="n">
        <v>0.0155</v>
      </c>
      <c r="O60" s="2"/>
      <c r="P60" s="41" t="n">
        <v>71.8</v>
      </c>
      <c r="Q60" s="38" t="n">
        <v>0.0156</v>
      </c>
      <c r="R60" s="2"/>
      <c r="S60" s="41" t="n">
        <v>71.8</v>
      </c>
      <c r="T60" s="42" t="n">
        <v>0.0153</v>
      </c>
      <c r="U60" s="2"/>
      <c r="V60" s="2"/>
      <c r="W60" s="2"/>
      <c r="X60" s="2"/>
    </row>
    <row r="61" customFormat="false" ht="15" hidden="false" customHeight="false" outlineLevel="0" collapsed="false">
      <c r="A61" s="2" t="s">
        <v>44</v>
      </c>
      <c r="B61" s="2"/>
      <c r="C61" s="38" t="n">
        <v>1289</v>
      </c>
      <c r="D61" s="38" t="n">
        <v>151</v>
      </c>
      <c r="E61" s="38" t="n">
        <v>71</v>
      </c>
      <c r="F61" s="38" t="n">
        <v>18841</v>
      </c>
      <c r="G61" s="18" t="n">
        <f aca="false">(F61-J61-H61)/3.412</f>
        <v>181.125439624853</v>
      </c>
      <c r="H61" s="38" t="n">
        <v>4160</v>
      </c>
      <c r="I61" s="2"/>
      <c r="J61" s="38" t="n">
        <v>14063</v>
      </c>
      <c r="K61" s="38" t="n">
        <v>4167</v>
      </c>
      <c r="L61" s="2"/>
      <c r="M61" s="41" t="n">
        <v>80.2</v>
      </c>
      <c r="N61" s="38" t="n">
        <v>0.0111</v>
      </c>
      <c r="O61" s="2"/>
      <c r="P61" s="41" t="n">
        <v>80.2</v>
      </c>
      <c r="Q61" s="38" t="n">
        <v>0.0111</v>
      </c>
      <c r="R61" s="2"/>
      <c r="S61" s="41" t="n">
        <v>80.2</v>
      </c>
      <c r="T61" s="42" t="n">
        <v>0.011</v>
      </c>
      <c r="U61" s="2"/>
      <c r="V61" s="2"/>
      <c r="W61" s="2"/>
      <c r="X61" s="2"/>
    </row>
    <row r="64" customFormat="false" ht="15" hidden="false" customHeight="false" outlineLevel="0" collapsed="false">
      <c r="B64" s="0" t="s">
        <v>149</v>
      </c>
    </row>
    <row r="65" customFormat="false" ht="15" hidden="false" customHeight="false" outlineLevel="0" collapsed="false">
      <c r="A65" s="2"/>
      <c r="B65" s="2"/>
      <c r="C65" s="39"/>
      <c r="D65" s="39"/>
      <c r="E65" s="2"/>
      <c r="F65" s="43"/>
      <c r="G65" s="43"/>
      <c r="H65" s="2" t="s">
        <v>150</v>
      </c>
      <c r="I65" s="43"/>
      <c r="J65" s="43"/>
      <c r="K65" s="43"/>
      <c r="L65" s="2"/>
      <c r="M65" s="38"/>
      <c r="N65" s="38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39"/>
      <c r="D66" s="39"/>
      <c r="E66" s="2"/>
      <c r="F66" s="2" t="s">
        <v>10</v>
      </c>
      <c r="G66" s="43"/>
      <c r="H66" s="43"/>
      <c r="I66" s="43"/>
      <c r="J66" s="43"/>
      <c r="K66" s="43"/>
      <c r="L66" s="2"/>
      <c r="M66" s="38"/>
      <c r="N66" s="38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39"/>
      <c r="D67" s="39"/>
      <c r="E67" s="2"/>
      <c r="F67" s="43"/>
      <c r="G67" s="43"/>
      <c r="H67" s="43"/>
      <c r="I67" s="43"/>
      <c r="J67" s="43"/>
      <c r="K67" s="43"/>
      <c r="L67" s="2"/>
      <c r="M67" s="38"/>
      <c r="N67" s="38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39"/>
      <c r="D68" s="39"/>
      <c r="E68" s="2"/>
      <c r="F68" s="43"/>
      <c r="G68" s="43"/>
      <c r="H68" s="43"/>
      <c r="I68" s="43"/>
      <c r="J68" s="43"/>
      <c r="K68" s="43"/>
      <c r="L68" s="2"/>
      <c r="M68" s="38"/>
      <c r="N68" s="38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12" t="s">
        <v>17</v>
      </c>
      <c r="C69" s="2" t="s">
        <v>151</v>
      </c>
      <c r="D69" s="39"/>
      <c r="E69" s="2"/>
      <c r="F69" s="12" t="s">
        <v>160</v>
      </c>
      <c r="G69" s="43"/>
      <c r="H69" s="43"/>
      <c r="I69" s="12" t="s">
        <v>136</v>
      </c>
      <c r="J69" s="12" t="s">
        <v>137</v>
      </c>
      <c r="K69" s="12" t="s">
        <v>137</v>
      </c>
      <c r="L69" s="2"/>
      <c r="M69" s="38"/>
      <c r="N69" s="38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 t="s">
        <v>20</v>
      </c>
      <c r="B70" s="12" t="s">
        <v>23</v>
      </c>
      <c r="C70" s="12" t="s">
        <v>21</v>
      </c>
      <c r="D70" s="12" t="s">
        <v>24</v>
      </c>
      <c r="E70" s="12" t="s">
        <v>25</v>
      </c>
      <c r="F70" s="12" t="s">
        <v>24</v>
      </c>
      <c r="G70" s="12" t="s">
        <v>25</v>
      </c>
      <c r="H70" s="12" t="s">
        <v>136</v>
      </c>
      <c r="I70" s="12" t="s">
        <v>138</v>
      </c>
      <c r="J70" s="12" t="s">
        <v>139</v>
      </c>
      <c r="K70" s="12" t="s">
        <v>140</v>
      </c>
      <c r="L70" s="2"/>
      <c r="M70" s="38"/>
      <c r="N70" s="38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 t="s">
        <v>37</v>
      </c>
      <c r="B71" s="12" t="s">
        <v>29</v>
      </c>
      <c r="C71" s="12" t="s">
        <v>29</v>
      </c>
      <c r="D71" s="12" t="s">
        <v>29</v>
      </c>
      <c r="E71" s="12" t="s">
        <v>29</v>
      </c>
      <c r="F71" s="12" t="s">
        <v>29</v>
      </c>
      <c r="G71" s="12" t="s">
        <v>29</v>
      </c>
      <c r="H71" s="12" t="s">
        <v>29</v>
      </c>
      <c r="I71" s="12" t="s">
        <v>29</v>
      </c>
      <c r="J71" s="12" t="s">
        <v>142</v>
      </c>
      <c r="K71" s="12" t="s">
        <v>142</v>
      </c>
      <c r="L71" s="2"/>
      <c r="M71" s="38"/>
      <c r="N71" s="4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 t="s">
        <v>31</v>
      </c>
      <c r="B72" s="39" t="n">
        <f aca="false">D25</f>
        <v>141</v>
      </c>
      <c r="C72" s="39" t="n">
        <f aca="false">F25</f>
        <v>3793.96248534584</v>
      </c>
      <c r="D72" s="39" t="n">
        <f aca="false">G25</f>
        <v>3793.96248534584</v>
      </c>
      <c r="E72" s="39" t="n">
        <f aca="false">H25</f>
        <v>0</v>
      </c>
      <c r="F72" s="39" t="n">
        <f aca="false">J25</f>
        <v>3655.33411488863</v>
      </c>
      <c r="G72" s="39" t="n">
        <f aca="false">K25</f>
        <v>0</v>
      </c>
      <c r="H72" s="18" t="n">
        <f aca="false">D72-F72</f>
        <v>138.62837045721</v>
      </c>
      <c r="I72" s="18" t="n">
        <f aca="false">H72-B72</f>
        <v>-2.37162954279029</v>
      </c>
      <c r="J72" s="22" t="n">
        <f aca="false">I72/H72</f>
        <v>-0.017107822410149</v>
      </c>
      <c r="K72" s="22" t="n">
        <f aca="false">I72/C72</f>
        <v>-0.000625106218617263</v>
      </c>
      <c r="L72" s="2"/>
      <c r="M72" s="38"/>
      <c r="N72" s="4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 t="s">
        <v>32</v>
      </c>
      <c r="B73" s="39" t="n">
        <f aca="false">D26</f>
        <v>122</v>
      </c>
      <c r="C73" s="39" t="n">
        <f aca="false">F26</f>
        <v>3755.56858147714</v>
      </c>
      <c r="D73" s="39" t="n">
        <f aca="false">G26</f>
        <v>3755.56858147714</v>
      </c>
      <c r="E73" s="39" t="n">
        <f aca="false">H26</f>
        <v>0</v>
      </c>
      <c r="F73" s="39" t="n">
        <f aca="false">J26</f>
        <v>3636.57678780774</v>
      </c>
      <c r="G73" s="39" t="n">
        <f aca="false">K26</f>
        <v>0</v>
      </c>
      <c r="H73" s="18" t="n">
        <f aca="false">D73-F73</f>
        <v>118.991793669402</v>
      </c>
      <c r="I73" s="18" t="n">
        <f aca="false">H73-B73</f>
        <v>-3.00820633059811</v>
      </c>
      <c r="J73" s="22" t="n">
        <f aca="false">I73/H73</f>
        <v>-0.0252807881773418</v>
      </c>
      <c r="K73" s="22" t="n">
        <f aca="false">I73/C73</f>
        <v>-0.000800998907445042</v>
      </c>
      <c r="L73" s="2"/>
      <c r="M73" s="41"/>
      <c r="N73" s="4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 t="s">
        <v>33</v>
      </c>
      <c r="B74" s="39" t="n">
        <f aca="false">D27</f>
        <v>110</v>
      </c>
      <c r="C74" s="39" t="n">
        <f aca="false">F27</f>
        <v>3739.15592028136</v>
      </c>
      <c r="D74" s="39" t="n">
        <f aca="false">G27</f>
        <v>3739.15592028136</v>
      </c>
      <c r="E74" s="39" t="n">
        <f aca="false">H27</f>
        <v>0</v>
      </c>
      <c r="F74" s="39" t="n">
        <f aca="false">J27</f>
        <v>3631.59437280188</v>
      </c>
      <c r="G74" s="39" t="n">
        <f aca="false">K27</f>
        <v>0</v>
      </c>
      <c r="H74" s="18" t="n">
        <f aca="false">D74-F74</f>
        <v>107.561547479484</v>
      </c>
      <c r="I74" s="18" t="n">
        <f aca="false">H74-B74</f>
        <v>-2.43845252051597</v>
      </c>
      <c r="J74" s="22" t="n">
        <f aca="false">I74/H74</f>
        <v>-0.0226702997275218</v>
      </c>
      <c r="K74" s="22" t="n">
        <f aca="false">I74/C74</f>
        <v>-0.000652139833829791</v>
      </c>
      <c r="L74" s="2"/>
      <c r="M74" s="41"/>
      <c r="N74" s="4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 t="s">
        <v>34</v>
      </c>
      <c r="B75" s="39" t="n">
        <f aca="false">D28</f>
        <v>8</v>
      </c>
      <c r="C75" s="39" t="n">
        <f aca="false">F28</f>
        <v>215.123094958968</v>
      </c>
      <c r="D75" s="39" t="n">
        <f aca="false">G28</f>
        <v>215.123094958968</v>
      </c>
      <c r="E75" s="39" t="n">
        <f aca="false">H28</f>
        <v>0</v>
      </c>
      <c r="F75" s="39" t="n">
        <f aca="false">J28</f>
        <v>207.502930832356</v>
      </c>
      <c r="G75" s="39" t="n">
        <f aca="false">K28</f>
        <v>0</v>
      </c>
      <c r="H75" s="18" t="n">
        <f aca="false">D75-F75</f>
        <v>7.62016412661197</v>
      </c>
      <c r="I75" s="18" t="n">
        <f aca="false">H75-B75</f>
        <v>-0.379835873388032</v>
      </c>
      <c r="J75" s="22" t="n">
        <f aca="false">I75/H75</f>
        <v>-0.0498461538461524</v>
      </c>
      <c r="K75" s="22" t="n">
        <f aca="false">I75/C75</f>
        <v>-0.00176566757493183</v>
      </c>
      <c r="L75" s="2"/>
      <c r="M75" s="41"/>
      <c r="N75" s="4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 t="s">
        <v>35</v>
      </c>
      <c r="B76" s="39" t="n">
        <f aca="false">D29</f>
        <v>6</v>
      </c>
      <c r="C76" s="39" t="n">
        <f aca="false">F29</f>
        <v>194.607268464244</v>
      </c>
      <c r="D76" s="39" t="n">
        <f aca="false">G29</f>
        <v>194.607268464244</v>
      </c>
      <c r="E76" s="39" t="n">
        <f aca="false">H29</f>
        <v>0</v>
      </c>
      <c r="F76" s="39" t="n">
        <f aca="false">J29</f>
        <v>188.452520515827</v>
      </c>
      <c r="G76" s="39" t="n">
        <f aca="false">K29</f>
        <v>0</v>
      </c>
      <c r="H76" s="18" t="n">
        <f aca="false">D76-F76</f>
        <v>6.15474794841734</v>
      </c>
      <c r="I76" s="18" t="n">
        <f aca="false">H76-B76</f>
        <v>0.154747948417338</v>
      </c>
      <c r="J76" s="22" t="n">
        <f aca="false">I76/H76</f>
        <v>0.0251428571428552</v>
      </c>
      <c r="K76" s="22" t="n">
        <f aca="false">I76/C76</f>
        <v>0.000795180722891502</v>
      </c>
      <c r="L76" s="2"/>
      <c r="M76" s="41"/>
      <c r="N76" s="4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 t="s">
        <v>36</v>
      </c>
      <c r="B77" s="39" t="n">
        <f aca="false">D30</f>
        <v>136</v>
      </c>
      <c r="C77" s="39" t="n">
        <f aca="false">F30</f>
        <v>4527.54982415006</v>
      </c>
      <c r="D77" s="39" t="n">
        <f aca="false">G30</f>
        <v>3786.04923798359</v>
      </c>
      <c r="E77" s="39" t="n">
        <f aca="false">H30</f>
        <v>741.500586166471</v>
      </c>
      <c r="F77" s="39" t="n">
        <f aca="false">J30</f>
        <v>3636.57678780774</v>
      </c>
      <c r="G77" s="39" t="n">
        <f aca="false">K30</f>
        <v>739.449003516999</v>
      </c>
      <c r="H77" s="18" t="n">
        <f aca="false">D77-F77</f>
        <v>149.47245017585</v>
      </c>
      <c r="I77" s="18" t="n">
        <f aca="false">H77-B77</f>
        <v>13.4724501758501</v>
      </c>
      <c r="J77" s="22" t="n">
        <f aca="false">I77/H77</f>
        <v>0.0901333333333343</v>
      </c>
      <c r="K77" s="22" t="n">
        <f aca="false">I77/C77</f>
        <v>0.00297566027964789</v>
      </c>
      <c r="L77" s="2"/>
      <c r="M77" s="41"/>
      <c r="N77" s="4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 t="s">
        <v>37</v>
      </c>
      <c r="B78" s="39" t="n">
        <f aca="false">D31</f>
        <v>121</v>
      </c>
      <c r="C78" s="39" t="n">
        <f aca="false">F31</f>
        <v>4508.49941383353</v>
      </c>
      <c r="D78" s="39" t="n">
        <f aca="false">G31</f>
        <v>3769.05041031653</v>
      </c>
      <c r="E78" s="39" t="n">
        <f aca="false">H31</f>
        <v>739.449003516999</v>
      </c>
      <c r="F78" s="39" t="n">
        <f aca="false">J31</f>
        <v>3631.59437280188</v>
      </c>
      <c r="G78" s="39" t="n">
        <f aca="false">K31</f>
        <v>739.449003516999</v>
      </c>
      <c r="H78" s="18" t="n">
        <f aca="false">D78-F78</f>
        <v>137.456037514654</v>
      </c>
      <c r="I78" s="18" t="n">
        <f aca="false">H78-B78</f>
        <v>16.4560375146539</v>
      </c>
      <c r="J78" s="22" t="n">
        <f aca="false">I78/H78</f>
        <v>0.119718550106608</v>
      </c>
      <c r="K78" s="22" t="n">
        <f aca="false">I78/C78</f>
        <v>0.00365000325034122</v>
      </c>
      <c r="L78" s="2"/>
      <c r="M78" s="41"/>
      <c r="N78" s="38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 t="s">
        <v>38</v>
      </c>
      <c r="B79" s="39" t="n">
        <f aca="false">D32</f>
        <v>145</v>
      </c>
      <c r="C79" s="39" t="n">
        <f aca="false">F32</f>
        <v>4548.9449003517</v>
      </c>
      <c r="D79" s="39" t="n">
        <f aca="false">G32</f>
        <v>3808.61664712778</v>
      </c>
      <c r="E79" s="39" t="n">
        <f aca="false">H32</f>
        <v>740.328253223916</v>
      </c>
      <c r="F79" s="39" t="n">
        <f aca="false">J32</f>
        <v>3648.00703399766</v>
      </c>
      <c r="G79" s="39" t="n">
        <f aca="false">K32</f>
        <v>739.449003516999</v>
      </c>
      <c r="H79" s="18" t="n">
        <f aca="false">D79-F79</f>
        <v>160.609613130129</v>
      </c>
      <c r="I79" s="18" t="n">
        <f aca="false">H79-B79</f>
        <v>15.6096131301292</v>
      </c>
      <c r="J79" s="22" t="n">
        <f aca="false">I79/H79</f>
        <v>0.0971897810218993</v>
      </c>
      <c r="K79" s="22" t="n">
        <f aca="false">I79/C79</f>
        <v>0.00343147993041691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2" t="s">
        <v>39</v>
      </c>
      <c r="B80" s="39" t="n">
        <f aca="false">D33</f>
        <v>63</v>
      </c>
      <c r="C80" s="39" t="n">
        <f aca="false">F33</f>
        <v>2236.51817116061</v>
      </c>
      <c r="D80" s="39" t="n">
        <f aca="false">G33</f>
        <v>1497.65533411489</v>
      </c>
      <c r="E80" s="39" t="n">
        <f aca="false">H33</f>
        <v>738.862837045721</v>
      </c>
      <c r="F80" s="39" t="n">
        <f aca="false">J33</f>
        <v>1418.52286049238</v>
      </c>
      <c r="G80" s="39" t="n">
        <f aca="false">K33</f>
        <v>739.449003516999</v>
      </c>
      <c r="H80" s="18" t="n">
        <f aca="false">D80-F80</f>
        <v>79.132473622509</v>
      </c>
      <c r="I80" s="18" t="n">
        <f aca="false">H80-B80</f>
        <v>16.132473622509</v>
      </c>
      <c r="J80" s="22" t="n">
        <f aca="false">I80/H80</f>
        <v>0.203866666666669</v>
      </c>
      <c r="K80" s="22" t="n">
        <f aca="false">I80/C80</f>
        <v>0.00721320927794531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2" t="s">
        <v>40</v>
      </c>
      <c r="B81" s="39" t="n">
        <f aca="false">D34</f>
        <v>112</v>
      </c>
      <c r="C81" s="39" t="n">
        <f aca="false">F34</f>
        <v>4534.58382180539</v>
      </c>
      <c r="D81" s="39" t="n">
        <f aca="false">G34</f>
        <v>1606.68229777257</v>
      </c>
      <c r="E81" s="39" t="n">
        <f aca="false">H34</f>
        <v>2927.90152403283</v>
      </c>
      <c r="F81" s="39" t="n">
        <f aca="false">J34</f>
        <v>1418.52286049238</v>
      </c>
      <c r="G81" s="39" t="n">
        <f aca="false">K34</f>
        <v>2957.50293083236</v>
      </c>
      <c r="H81" s="18" t="n">
        <f aca="false">D81-F81</f>
        <v>188.159437280188</v>
      </c>
      <c r="I81" s="18" t="n">
        <f aca="false">H81-B81</f>
        <v>76.1594372801881</v>
      </c>
      <c r="J81" s="22" t="n">
        <f aca="false">I81/H81</f>
        <v>0.404760124610593</v>
      </c>
      <c r="K81" s="22" t="n">
        <f aca="false">I81/C81</f>
        <v>0.0167952430196485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" hidden="false" customHeight="false" outlineLevel="0" collapsed="false">
      <c r="A82" s="2" t="s">
        <v>41</v>
      </c>
      <c r="B82" s="39" t="n">
        <f aca="false">D35</f>
        <v>137</v>
      </c>
      <c r="C82" s="39" t="n">
        <f aca="false">F35</f>
        <v>4582.64947245018</v>
      </c>
      <c r="D82" s="39" t="n">
        <f aca="false">G35</f>
        <v>1652.69636576788</v>
      </c>
      <c r="E82" s="39" t="n">
        <f aca="false">H35</f>
        <v>2929.9531066823</v>
      </c>
      <c r="F82" s="39" t="n">
        <f aca="false">J35</f>
        <v>1437.28018757327</v>
      </c>
      <c r="G82" s="39" t="n">
        <f aca="false">K35</f>
        <v>2957.50293083236</v>
      </c>
      <c r="H82" s="18" t="n">
        <f aca="false">D82-F82</f>
        <v>215.416178194607</v>
      </c>
      <c r="I82" s="18" t="n">
        <f aca="false">H82-B82</f>
        <v>78.4161781946075</v>
      </c>
      <c r="J82" s="22" t="n">
        <f aca="false">I82/H82</f>
        <v>0.364021768707484</v>
      </c>
      <c r="K82" s="22" t="n">
        <f aca="false">I82/C82</f>
        <v>0.0171115374776158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false" customHeight="false" outlineLevel="0" collapsed="false">
      <c r="A83" s="2" t="s">
        <v>42</v>
      </c>
      <c r="B83" s="39" t="n">
        <f aca="false">D36</f>
        <v>14</v>
      </c>
      <c r="C83" s="39" t="n">
        <f aca="false">F36</f>
        <v>578.546307151231</v>
      </c>
      <c r="D83" s="39" t="n">
        <f aca="false">G36</f>
        <v>212.192262602579</v>
      </c>
      <c r="E83" s="39" t="n">
        <f aca="false">H36</f>
        <v>366.354044548652</v>
      </c>
      <c r="F83" s="39" t="n">
        <f aca="false">J36</f>
        <v>188.452520515827</v>
      </c>
      <c r="G83" s="39" t="n">
        <f aca="false">K36</f>
        <v>369.57796014068</v>
      </c>
      <c r="H83" s="18" t="n">
        <f aca="false">D83-F83</f>
        <v>23.7397420867526</v>
      </c>
      <c r="I83" s="18" t="n">
        <f aca="false">H83-B83</f>
        <v>9.73974208675264</v>
      </c>
      <c r="J83" s="22" t="n">
        <f aca="false">I83/H83</f>
        <v>0.410271604938272</v>
      </c>
      <c r="K83" s="22" t="n">
        <f aca="false">I83/C83</f>
        <v>0.0168348530901722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" hidden="false" customHeight="false" outlineLevel="0" collapsed="false">
      <c r="A84" s="2" t="s">
        <v>43</v>
      </c>
      <c r="B84" s="39" t="n">
        <f aca="false">D37</f>
        <v>18</v>
      </c>
      <c r="C84" s="39" t="n">
        <f aca="false">F37</f>
        <v>601.699882766706</v>
      </c>
      <c r="D84" s="39" t="n">
        <f aca="false">G37</f>
        <v>235.052754982415</v>
      </c>
      <c r="E84" s="39" t="n">
        <f aca="false">H37</f>
        <v>366.647127784291</v>
      </c>
      <c r="F84" s="39" t="n">
        <f aca="false">J37</f>
        <v>207.502930832356</v>
      </c>
      <c r="G84" s="39" t="n">
        <f aca="false">K37</f>
        <v>369.57796014068</v>
      </c>
      <c r="H84" s="18" t="n">
        <f aca="false">D84-F84</f>
        <v>27.5498241500586</v>
      </c>
      <c r="I84" s="18" t="n">
        <f aca="false">H84-B84</f>
        <v>9.54982415005858</v>
      </c>
      <c r="J84" s="22" t="n">
        <f aca="false">I84/H84</f>
        <v>0.34663829787234</v>
      </c>
      <c r="K84" s="22" t="n">
        <f aca="false">I84/C84</f>
        <v>0.0158714076960545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 t="s">
        <v>44</v>
      </c>
      <c r="B85" s="39" t="n">
        <f aca="false">D38</f>
        <v>151</v>
      </c>
      <c r="C85" s="39" t="n">
        <f aca="false">F38</f>
        <v>5521.98124267292</v>
      </c>
      <c r="D85" s="39" t="n">
        <f aca="false">G38</f>
        <v>4302.75498241501</v>
      </c>
      <c r="E85" s="39" t="n">
        <f aca="false">H38</f>
        <v>1219.22626025791</v>
      </c>
      <c r="F85" s="39" t="n">
        <f aca="false">J38</f>
        <v>4121.62954279015</v>
      </c>
      <c r="G85" s="39" t="n">
        <f aca="false">K38</f>
        <v>1221.27784290739</v>
      </c>
      <c r="H85" s="18" t="n">
        <f aca="false">D85-F85</f>
        <v>181.125439624854</v>
      </c>
      <c r="I85" s="18" t="n">
        <f aca="false">H85-B85</f>
        <v>30.1254396248542</v>
      </c>
      <c r="J85" s="22" t="n">
        <f aca="false">I85/H85</f>
        <v>0.166323624595472</v>
      </c>
      <c r="K85" s="22" t="n">
        <f aca="false">I85/C85</f>
        <v>0.00545554906852091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" hidden="false" customHeight="false" outlineLevel="0" collapsed="false">
      <c r="A86" s="2" t="s">
        <v>152</v>
      </c>
      <c r="B86" s="2" t="n">
        <v>141</v>
      </c>
      <c r="C86" s="18" t="n">
        <f aca="false">12946/3.412</f>
        <v>3794.25556858148</v>
      </c>
      <c r="D86" s="18" t="n">
        <f aca="false">C86-E86</f>
        <v>3794.25556858148</v>
      </c>
      <c r="E86" s="18" t="n">
        <v>0</v>
      </c>
      <c r="F86" s="18" t="n">
        <f aca="false">12472/3.412</f>
        <v>3655.33411488863</v>
      </c>
      <c r="G86" s="18" t="n">
        <v>0</v>
      </c>
      <c r="H86" s="18" t="n">
        <f aca="false">D86-F86</f>
        <v>138.921453692849</v>
      </c>
      <c r="I86" s="18" t="n">
        <f aca="false">H86-B86</f>
        <v>-2.0785463071511</v>
      </c>
      <c r="J86" s="22" t="n">
        <f aca="false">I86/H86</f>
        <v>-0.0149620253164547</v>
      </c>
      <c r="K86" s="22" t="n">
        <f aca="false">I86/C86</f>
        <v>-0.000547813996601232</v>
      </c>
      <c r="L86" s="43"/>
      <c r="M86" s="41"/>
      <c r="N86" s="42"/>
      <c r="O86" s="39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false" customHeight="false" outlineLevel="0" collapsed="false">
      <c r="A87" s="2" t="s">
        <v>153</v>
      </c>
      <c r="B87" s="2" t="n">
        <v>112</v>
      </c>
      <c r="C87" s="18" t="n">
        <f aca="false">15473/3.412</f>
        <v>4534.87690504103</v>
      </c>
      <c r="D87" s="18" t="n">
        <f aca="false">C87-E87</f>
        <v>1606.97538100821</v>
      </c>
      <c r="E87" s="18" t="n">
        <f aca="false">9990/3.412</f>
        <v>2927.90152403283</v>
      </c>
      <c r="F87" s="18" t="n">
        <f aca="false">4840/3.412</f>
        <v>1418.52286049238</v>
      </c>
      <c r="G87" s="18" t="n">
        <f aca="false">10091/3.412</f>
        <v>2957.50293083236</v>
      </c>
      <c r="H87" s="18" t="n">
        <f aca="false">D87-F87</f>
        <v>188.452520515827</v>
      </c>
      <c r="I87" s="18" t="n">
        <f aca="false">H87-B87</f>
        <v>76.4525205158268</v>
      </c>
      <c r="J87" s="22" t="n">
        <f aca="false">I87/H87</f>
        <v>0.405685847589426</v>
      </c>
      <c r="K87" s="22" t="n">
        <f aca="false">I87/C87</f>
        <v>0.0168587862728625</v>
      </c>
      <c r="L87" s="43"/>
      <c r="M87" s="41"/>
      <c r="N87" s="42"/>
      <c r="O87" s="39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2"/>
      <c r="B88" s="39"/>
      <c r="C88" s="2"/>
      <c r="D88" s="39"/>
      <c r="E88" s="2"/>
      <c r="F88" s="39"/>
      <c r="G88" s="39"/>
      <c r="H88" s="39"/>
      <c r="I88" s="39"/>
      <c r="J88" s="39"/>
      <c r="K88" s="39"/>
      <c r="L88" s="43"/>
      <c r="M88" s="41"/>
      <c r="N88" s="42"/>
      <c r="O88" s="39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" hidden="false" customHeight="false" outlineLevel="0" collapsed="false">
      <c r="A89" s="2"/>
      <c r="B89" s="39"/>
      <c r="C89" s="2"/>
      <c r="D89" s="39"/>
      <c r="E89" s="2"/>
      <c r="F89" s="39"/>
      <c r="G89" s="39"/>
      <c r="H89" s="39"/>
      <c r="I89" s="39"/>
      <c r="J89" s="39"/>
      <c r="K89" s="39"/>
      <c r="L89" s="43"/>
      <c r="M89" s="41"/>
      <c r="N89" s="42"/>
      <c r="O89" s="39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2"/>
      <c r="B90" s="39"/>
      <c r="C90" s="2"/>
      <c r="D90" s="39"/>
      <c r="E90" s="2"/>
      <c r="F90" s="39"/>
      <c r="G90" s="39"/>
      <c r="H90" s="39"/>
      <c r="I90" s="39"/>
      <c r="J90" s="39"/>
      <c r="K90" s="39"/>
      <c r="L90" s="43"/>
      <c r="M90" s="41"/>
      <c r="N90" s="42"/>
      <c r="O90" s="39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39"/>
      <c r="C91" s="2"/>
      <c r="D91" s="39"/>
      <c r="E91" s="2"/>
      <c r="F91" s="39"/>
      <c r="G91" s="39"/>
      <c r="H91" s="39"/>
      <c r="I91" s="39"/>
      <c r="J91" s="39"/>
      <c r="K91" s="39"/>
      <c r="L91" s="43"/>
      <c r="M91" s="41"/>
      <c r="N91" s="42"/>
      <c r="O91" s="39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2"/>
      <c r="B92" s="39"/>
      <c r="C92" s="2"/>
      <c r="D92" s="39"/>
      <c r="E92" s="2"/>
      <c r="F92" s="39"/>
      <c r="G92" s="39"/>
      <c r="H92" s="39"/>
      <c r="I92" s="39"/>
      <c r="J92" s="39"/>
      <c r="K92" s="39"/>
      <c r="L92" s="43"/>
      <c r="M92" s="41"/>
      <c r="N92" s="42"/>
      <c r="O92" s="39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" hidden="false" customHeight="false" outlineLevel="0" collapsed="false">
      <c r="A93" s="2"/>
      <c r="B93" s="39"/>
      <c r="C93" s="2"/>
      <c r="D93" s="39"/>
      <c r="E93" s="2"/>
      <c r="F93" s="39"/>
      <c r="G93" s="39"/>
      <c r="H93" s="39"/>
      <c r="I93" s="39"/>
      <c r="J93" s="39"/>
      <c r="K93" s="39"/>
      <c r="L93" s="43"/>
      <c r="M93" s="41"/>
      <c r="N93" s="42"/>
      <c r="O93" s="39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" hidden="false" customHeight="false" outlineLevel="0" collapsed="false">
      <c r="A94" s="2"/>
      <c r="B94" s="39"/>
      <c r="C94" s="2"/>
      <c r="D94" s="39"/>
      <c r="E94" s="2"/>
      <c r="F94" s="39"/>
      <c r="G94" s="39"/>
      <c r="H94" s="39"/>
      <c r="I94" s="39"/>
      <c r="J94" s="39"/>
      <c r="K94" s="39"/>
      <c r="L94" s="43"/>
      <c r="M94" s="41"/>
      <c r="N94" s="42"/>
      <c r="O94" s="39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" hidden="false" customHeight="false" outlineLevel="0" collapsed="false">
      <c r="A95" s="2"/>
      <c r="B95" s="39"/>
      <c r="C95" s="2"/>
      <c r="D95" s="39"/>
      <c r="E95" s="2"/>
      <c r="F95" s="39"/>
      <c r="G95" s="39"/>
      <c r="H95" s="39"/>
      <c r="I95" s="39"/>
      <c r="J95" s="39"/>
      <c r="K95" s="39"/>
      <c r="L95" s="43"/>
      <c r="M95" s="41"/>
      <c r="N95" s="42"/>
      <c r="O95" s="39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" hidden="false" customHeight="false" outlineLevel="0" collapsed="false">
      <c r="A96" s="2"/>
      <c r="B96" s="39"/>
      <c r="C96" s="2"/>
      <c r="D96" s="39"/>
      <c r="E96" s="2"/>
      <c r="F96" s="39"/>
      <c r="G96" s="39"/>
      <c r="H96" s="39"/>
      <c r="I96" s="39"/>
      <c r="J96" s="39"/>
      <c r="K96" s="39"/>
      <c r="L96" s="43"/>
      <c r="M96" s="41"/>
      <c r="N96" s="42"/>
      <c r="O96" s="39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" hidden="false" customHeight="false" outlineLevel="0" collapsed="false">
      <c r="A97" s="2"/>
      <c r="B97" s="39"/>
      <c r="C97" s="2"/>
      <c r="D97" s="39"/>
      <c r="E97" s="2"/>
      <c r="F97" s="39"/>
      <c r="G97" s="39"/>
      <c r="H97" s="39"/>
      <c r="I97" s="39"/>
      <c r="J97" s="39"/>
      <c r="K97" s="39"/>
      <c r="L97" s="43"/>
      <c r="M97" s="41"/>
      <c r="N97" s="42"/>
      <c r="O97" s="39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" hidden="false" customHeight="false" outlineLevel="0" collapsed="false">
      <c r="A98" s="2"/>
      <c r="B98" s="39"/>
      <c r="C98" s="2"/>
      <c r="D98" s="39"/>
      <c r="E98" s="2"/>
      <c r="F98" s="39"/>
      <c r="G98" s="39"/>
      <c r="H98" s="39"/>
      <c r="I98" s="39"/>
      <c r="J98" s="39"/>
      <c r="K98" s="39"/>
      <c r="L98" s="43"/>
      <c r="M98" s="41"/>
      <c r="N98" s="42"/>
      <c r="O98" s="39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" hidden="false" customHeight="false" outlineLevel="0" collapsed="false">
      <c r="A99" s="2"/>
      <c r="B99" s="39"/>
      <c r="C99" s="2"/>
      <c r="D99" s="39"/>
      <c r="E99" s="2"/>
      <c r="F99" s="39"/>
      <c r="G99" s="39"/>
      <c r="H99" s="39"/>
      <c r="I99" s="39"/>
      <c r="J99" s="39"/>
      <c r="K99" s="39"/>
      <c r="L99" s="43"/>
      <c r="M99" s="41"/>
      <c r="N99" s="42"/>
      <c r="O99" s="39"/>
      <c r="P99" s="2"/>
      <c r="Q99" s="2"/>
      <c r="R99" s="2"/>
      <c r="S99" s="2"/>
      <c r="T99" s="2"/>
      <c r="U99" s="2"/>
      <c r="V99" s="2"/>
      <c r="W99" s="2"/>
      <c r="X99" s="2"/>
    </row>
  </sheetData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51" t="s">
        <v>162</v>
      </c>
      <c r="B3" s="52"/>
      <c r="C3" s="52"/>
      <c r="D3" s="52"/>
      <c r="E3" s="52"/>
      <c r="F3" s="52"/>
      <c r="G3" s="5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2" t="s">
        <v>16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" t="s">
        <v>1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" t="s">
        <v>1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 t="s">
        <v>1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 t="s">
        <v>16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2</v>
      </c>
      <c r="P19" s="2"/>
      <c r="Q19" s="2"/>
      <c r="R19" s="2" t="s">
        <v>133</v>
      </c>
      <c r="S19" s="2"/>
      <c r="T19" s="2"/>
      <c r="U19" s="2"/>
      <c r="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2"/>
      <c r="C21" s="2" t="s">
        <v>14</v>
      </c>
      <c r="D21" s="2"/>
      <c r="E21" s="2"/>
      <c r="F21" s="2" t="s">
        <v>134</v>
      </c>
      <c r="G21" s="2"/>
      <c r="H21" s="2"/>
      <c r="I21" s="2"/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  <c r="U22" s="2"/>
      <c r="V22" s="2"/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  <c r="U23" s="2"/>
      <c r="V23" s="2"/>
    </row>
    <row r="24" customFormat="false" ht="15" hidden="false" customHeight="false" outlineLevel="0" collapsed="false">
      <c r="A24" s="2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2"/>
      <c r="M24" s="12" t="s">
        <v>30</v>
      </c>
      <c r="N24" s="12" t="s">
        <v>141</v>
      </c>
      <c r="O24" s="2"/>
      <c r="P24" s="12" t="s">
        <v>30</v>
      </c>
      <c r="Q24" s="12" t="s">
        <v>141</v>
      </c>
      <c r="R24" s="2"/>
      <c r="S24" s="12" t="s">
        <v>30</v>
      </c>
      <c r="T24" s="12" t="s">
        <v>141</v>
      </c>
      <c r="U24" s="2" t="s">
        <v>166</v>
      </c>
      <c r="V24" s="2" t="s">
        <v>167</v>
      </c>
    </row>
    <row r="25" customFormat="false" ht="15" hidden="false" customHeight="false" outlineLevel="0" collapsed="false">
      <c r="A25" s="2" t="s">
        <v>31</v>
      </c>
      <c r="B25" s="38" t="n">
        <v>1520.817</v>
      </c>
      <c r="C25" s="38" t="n">
        <v>1307.458</v>
      </c>
      <c r="D25" s="38" t="n">
        <v>145.185</v>
      </c>
      <c r="E25" s="38" t="n">
        <v>68.174</v>
      </c>
      <c r="F25" s="38" t="n">
        <v>3841.47</v>
      </c>
      <c r="G25" s="38" t="n">
        <v>3841.47</v>
      </c>
      <c r="H25" s="38" t="n">
        <v>0</v>
      </c>
      <c r="I25" s="38" t="n">
        <v>3654.42</v>
      </c>
      <c r="J25" s="38" t="n">
        <v>3654.42</v>
      </c>
      <c r="K25" s="38" t="n">
        <v>0</v>
      </c>
      <c r="L25" s="38" t="n">
        <v>2.4304</v>
      </c>
      <c r="M25" s="38" t="n">
        <v>22.3</v>
      </c>
      <c r="N25" s="38" t="n">
        <v>0.0076</v>
      </c>
      <c r="O25" s="38" t="n">
        <v>2.43236074</v>
      </c>
      <c r="P25" s="38" t="n">
        <v>22.3</v>
      </c>
      <c r="Q25" s="38" t="n">
        <v>0.0076</v>
      </c>
      <c r="R25" s="38" t="n">
        <v>2.4287</v>
      </c>
      <c r="S25" s="38" t="n">
        <v>22.3</v>
      </c>
      <c r="T25" s="38" t="n">
        <v>0.0076</v>
      </c>
      <c r="U25" s="2" t="n">
        <v>187.05</v>
      </c>
      <c r="V25" s="2" t="n">
        <v>0.0110182505813104</v>
      </c>
    </row>
    <row r="26" customFormat="false" ht="15" hidden="false" customHeight="false" outlineLevel="0" collapsed="false">
      <c r="A26" s="2" t="s">
        <v>32</v>
      </c>
      <c r="B26" s="38" t="n">
        <v>1061.196</v>
      </c>
      <c r="C26" s="38" t="n">
        <v>865.866</v>
      </c>
      <c r="D26" s="38" t="n">
        <v>132.917</v>
      </c>
      <c r="E26" s="38" t="n">
        <v>62.413</v>
      </c>
      <c r="F26" s="38" t="n">
        <v>3803.58</v>
      </c>
      <c r="G26" s="38" t="n">
        <v>3803.58</v>
      </c>
      <c r="H26" s="38" t="n">
        <v>0</v>
      </c>
      <c r="I26" s="38" t="n">
        <v>3635.601</v>
      </c>
      <c r="J26" s="38" t="n">
        <v>3635.601</v>
      </c>
      <c r="K26" s="38" t="n">
        <v>0</v>
      </c>
      <c r="L26" s="38" t="n">
        <v>3.4589</v>
      </c>
      <c r="M26" s="38" t="n">
        <v>22.3</v>
      </c>
      <c r="N26" s="38" t="n">
        <v>0.00702961</v>
      </c>
      <c r="O26" s="38" t="n">
        <v>3.4626109</v>
      </c>
      <c r="P26" s="38" t="n">
        <v>22.3</v>
      </c>
      <c r="Q26" s="38" t="n">
        <v>0.0071</v>
      </c>
      <c r="R26" s="38" t="n">
        <v>3.4566</v>
      </c>
      <c r="S26" s="38" t="n">
        <v>22.3</v>
      </c>
      <c r="T26" s="38" t="n">
        <v>0.007</v>
      </c>
      <c r="U26" s="2" t="n">
        <v>167.979</v>
      </c>
      <c r="V26" s="2" t="n">
        <v>0.00930392265606793</v>
      </c>
    </row>
    <row r="27" customFormat="false" ht="15" hidden="false" customHeight="false" outlineLevel="0" collapsed="false">
      <c r="A27" s="2" t="s">
        <v>33</v>
      </c>
      <c r="B27" s="38" t="n">
        <v>1011.104</v>
      </c>
      <c r="C27" s="38" t="n">
        <v>850.068</v>
      </c>
      <c r="D27" s="38" t="n">
        <v>109.581</v>
      </c>
      <c r="E27" s="38" t="n">
        <v>51.455</v>
      </c>
      <c r="F27" s="38" t="n">
        <v>3763.48</v>
      </c>
      <c r="G27" s="38" t="n">
        <v>3763.48</v>
      </c>
      <c r="H27" s="38" t="n">
        <v>0</v>
      </c>
      <c r="I27" s="38" t="n">
        <v>3630.472</v>
      </c>
      <c r="J27" s="38" t="n">
        <v>3630.472</v>
      </c>
      <c r="K27" s="38" t="n">
        <v>0</v>
      </c>
      <c r="L27" s="38" t="n">
        <v>3.6139</v>
      </c>
      <c r="M27" s="38" t="n">
        <v>26.8</v>
      </c>
      <c r="N27" s="38" t="n">
        <v>0.0078</v>
      </c>
      <c r="O27" s="38" t="n">
        <v>3.61528239</v>
      </c>
      <c r="P27" s="38" t="n">
        <v>26.8</v>
      </c>
      <c r="Q27" s="38" t="n">
        <v>0.0078</v>
      </c>
      <c r="R27" s="38" t="n">
        <v>3.6124</v>
      </c>
      <c r="S27" s="38" t="n">
        <v>26.8</v>
      </c>
      <c r="T27" s="38" t="n">
        <v>0.0078</v>
      </c>
      <c r="U27" s="2" t="n">
        <v>133.008</v>
      </c>
      <c r="V27" s="2" t="n">
        <v>0.00626381497802299</v>
      </c>
    </row>
    <row r="28" customFormat="false" ht="15" hidden="false" customHeight="false" outlineLevel="0" collapsed="false">
      <c r="A28" s="2" t="s">
        <v>34</v>
      </c>
      <c r="B28" s="38" t="n">
        <v>105.419</v>
      </c>
      <c r="C28" s="38" t="n">
        <v>93.198</v>
      </c>
      <c r="D28" s="38" t="n">
        <v>8.316</v>
      </c>
      <c r="E28" s="38" t="n">
        <v>3.905</v>
      </c>
      <c r="F28" s="38" t="n">
        <v>215.778</v>
      </c>
      <c r="G28" s="38" t="n">
        <v>215.778</v>
      </c>
      <c r="H28" s="38" t="n">
        <v>0</v>
      </c>
      <c r="I28" s="38" t="n">
        <v>207.344</v>
      </c>
      <c r="J28" s="38" t="n">
        <v>207.344</v>
      </c>
      <c r="K28" s="38" t="n">
        <v>0</v>
      </c>
      <c r="L28" s="38" t="n">
        <v>1.9752</v>
      </c>
      <c r="M28" s="38" t="n">
        <v>22.1</v>
      </c>
      <c r="N28" s="38" t="n">
        <v>0.0076</v>
      </c>
      <c r="O28" s="38" t="n">
        <v>1.98089172</v>
      </c>
      <c r="P28" s="38" t="n">
        <v>22.1</v>
      </c>
      <c r="Q28" s="38" t="n">
        <v>0.0076</v>
      </c>
      <c r="R28" s="38" t="n">
        <v>1.956</v>
      </c>
      <c r="S28" s="38" t="n">
        <v>22.1</v>
      </c>
      <c r="T28" s="38" t="n">
        <v>0.0076</v>
      </c>
      <c r="U28" s="2" t="n">
        <v>8.434</v>
      </c>
      <c r="V28" s="2" t="n">
        <v>0.000547157562830366</v>
      </c>
    </row>
    <row r="29" customFormat="false" ht="15" hidden="false" customHeight="false" outlineLevel="0" collapsed="false">
      <c r="A29" s="2" t="s">
        <v>35</v>
      </c>
      <c r="B29" s="38" t="n">
        <v>65.008</v>
      </c>
      <c r="C29" s="38" t="n">
        <v>54.799</v>
      </c>
      <c r="D29" s="38" t="n">
        <v>6.947</v>
      </c>
      <c r="E29" s="38" t="n">
        <v>3.262</v>
      </c>
      <c r="F29" s="38" t="n">
        <v>195.53</v>
      </c>
      <c r="G29" s="38" t="n">
        <v>195.53</v>
      </c>
      <c r="H29" s="38" t="n">
        <v>0</v>
      </c>
      <c r="I29" s="38" t="n">
        <v>188.503</v>
      </c>
      <c r="J29" s="38" t="n">
        <v>188.503</v>
      </c>
      <c r="K29" s="38" t="n">
        <v>0</v>
      </c>
      <c r="L29" s="38" t="n">
        <v>2.9151</v>
      </c>
      <c r="M29" s="38" t="n">
        <v>22.1</v>
      </c>
      <c r="N29" s="38" t="n">
        <v>0.00706012</v>
      </c>
      <c r="O29" s="38" t="n">
        <v>2.92783505</v>
      </c>
      <c r="P29" s="38" t="n">
        <v>22.1</v>
      </c>
      <c r="Q29" s="38" t="n">
        <v>0.0071</v>
      </c>
      <c r="R29" s="38" t="n">
        <v>2.8958</v>
      </c>
      <c r="S29" s="38" t="n">
        <v>22.1</v>
      </c>
      <c r="T29" s="38" t="n">
        <v>0.007</v>
      </c>
      <c r="U29" s="2" t="n">
        <v>7.02700000000002</v>
      </c>
      <c r="V29" s="2" t="n">
        <v>0.000409311844461577</v>
      </c>
    </row>
    <row r="30" customFormat="false" ht="15" hidden="false" customHeight="false" outlineLevel="0" collapsed="false">
      <c r="A30" s="2" t="s">
        <v>36</v>
      </c>
      <c r="B30" s="38" t="n">
        <v>1202.424</v>
      </c>
      <c r="C30" s="38" t="n">
        <v>1007.094</v>
      </c>
      <c r="D30" s="38" t="n">
        <v>132.917</v>
      </c>
      <c r="E30" s="38" t="n">
        <v>62.413</v>
      </c>
      <c r="F30" s="38" t="n">
        <v>4542.78</v>
      </c>
      <c r="G30" s="38" t="n">
        <v>3803.58</v>
      </c>
      <c r="H30" s="38" t="n">
        <v>739.2</v>
      </c>
      <c r="I30" s="38" t="n">
        <v>4374.801</v>
      </c>
      <c r="J30" s="38" t="n">
        <v>3635.601</v>
      </c>
      <c r="K30" s="38" t="n">
        <v>739.2</v>
      </c>
      <c r="L30" s="38" t="n">
        <v>3.6675</v>
      </c>
      <c r="M30" s="38" t="n">
        <v>22.3</v>
      </c>
      <c r="N30" s="38" t="n">
        <v>0.0082</v>
      </c>
      <c r="O30" s="38" t="n">
        <v>3.67058166</v>
      </c>
      <c r="P30" s="38" t="n">
        <v>22.3</v>
      </c>
      <c r="Q30" s="38" t="n">
        <v>0.0082</v>
      </c>
      <c r="R30" s="38" t="n">
        <v>3.6652</v>
      </c>
      <c r="S30" s="38" t="n">
        <v>22.3</v>
      </c>
      <c r="T30" s="38" t="n">
        <v>0.0082</v>
      </c>
      <c r="U30" s="2" t="n">
        <v>167.979</v>
      </c>
      <c r="V30" s="2" t="n">
        <v>0.00930392265606793</v>
      </c>
    </row>
    <row r="31" customFormat="false" ht="15" hidden="false" customHeight="false" outlineLevel="0" collapsed="false">
      <c r="A31" s="2" t="s">
        <v>37</v>
      </c>
      <c r="B31" s="38" t="n">
        <v>1137.63</v>
      </c>
      <c r="C31" s="38" t="n">
        <v>962.675</v>
      </c>
      <c r="D31" s="38" t="n">
        <v>119.052</v>
      </c>
      <c r="E31" s="38" t="n">
        <v>55.903</v>
      </c>
      <c r="F31" s="38" t="n">
        <v>4516.378</v>
      </c>
      <c r="G31" s="38" t="n">
        <v>3777.178</v>
      </c>
      <c r="H31" s="38" t="n">
        <v>739.2</v>
      </c>
      <c r="I31" s="38" t="n">
        <v>4369.652</v>
      </c>
      <c r="J31" s="38" t="n">
        <v>3630.452</v>
      </c>
      <c r="K31" s="38" t="n">
        <v>739.2</v>
      </c>
      <c r="L31" s="38" t="n">
        <v>3.8658</v>
      </c>
      <c r="M31" s="38" t="n">
        <v>26.8</v>
      </c>
      <c r="N31" s="38" t="n">
        <v>0.00970104</v>
      </c>
      <c r="O31" s="38" t="n">
        <v>3.86820331</v>
      </c>
      <c r="P31" s="38" t="n">
        <v>26.8</v>
      </c>
      <c r="Q31" s="38" t="n">
        <v>0.0098</v>
      </c>
      <c r="R31" s="38" t="n">
        <v>3.8641</v>
      </c>
      <c r="S31" s="38" t="n">
        <v>26.8</v>
      </c>
      <c r="T31" s="38" t="n">
        <v>0.0097</v>
      </c>
      <c r="U31" s="2" t="n">
        <v>146.726</v>
      </c>
      <c r="V31" s="2" t="n">
        <v>0.00738070955518374</v>
      </c>
    </row>
    <row r="32" customFormat="false" ht="15" hidden="false" customHeight="false" outlineLevel="0" collapsed="false">
      <c r="A32" s="2" t="s">
        <v>38</v>
      </c>
      <c r="B32" s="38" t="n">
        <v>1499.447</v>
      </c>
      <c r="C32" s="38" t="n">
        <v>1291.242</v>
      </c>
      <c r="D32" s="38" t="n">
        <v>141.678</v>
      </c>
      <c r="E32" s="38" t="n">
        <v>66.527</v>
      </c>
      <c r="F32" s="38" t="n">
        <v>4567.458</v>
      </c>
      <c r="G32" s="38" t="n">
        <v>3828.258</v>
      </c>
      <c r="H32" s="38" t="n">
        <v>739.2</v>
      </c>
      <c r="I32" s="38" t="n">
        <v>4386.071</v>
      </c>
      <c r="J32" s="38" t="n">
        <v>3646.871</v>
      </c>
      <c r="K32" s="38" t="n">
        <v>739.2</v>
      </c>
      <c r="L32" s="38" t="n">
        <v>2.9514</v>
      </c>
      <c r="M32" s="38" t="n">
        <v>23.4</v>
      </c>
      <c r="N32" s="38" t="n">
        <v>0.00900387</v>
      </c>
      <c r="O32" s="38" t="n">
        <v>2.95334231</v>
      </c>
      <c r="P32" s="38" t="n">
        <v>23.4</v>
      </c>
      <c r="Q32" s="38" t="n">
        <v>0.0091</v>
      </c>
      <c r="R32" s="38" t="n">
        <v>2.9498</v>
      </c>
      <c r="S32" s="38" t="n">
        <v>23.4</v>
      </c>
      <c r="T32" s="38" t="n">
        <v>0.009</v>
      </c>
      <c r="U32" s="2" t="n">
        <v>181.387</v>
      </c>
      <c r="V32" s="2" t="n">
        <v>0.0104813214769031</v>
      </c>
    </row>
    <row r="33" customFormat="false" ht="15" hidden="false" customHeight="false" outlineLevel="0" collapsed="false">
      <c r="A33" s="2" t="s">
        <v>39</v>
      </c>
      <c r="B33" s="38" t="n">
        <v>629.076</v>
      </c>
      <c r="C33" s="38" t="n">
        <v>538.959</v>
      </c>
      <c r="D33" s="38" t="n">
        <v>61.322</v>
      </c>
      <c r="E33" s="38" t="n">
        <v>28.795</v>
      </c>
      <c r="F33" s="38" t="n">
        <v>2226.057</v>
      </c>
      <c r="G33" s="38" t="n">
        <v>1486.857</v>
      </c>
      <c r="H33" s="38" t="n">
        <v>739.2</v>
      </c>
      <c r="I33" s="38" t="n">
        <v>2157.351</v>
      </c>
      <c r="J33" s="38" t="n">
        <v>1418.151</v>
      </c>
      <c r="K33" s="38" t="n">
        <v>739.2</v>
      </c>
      <c r="L33" s="38" t="n">
        <v>3.4423</v>
      </c>
      <c r="M33" s="38" t="n">
        <v>22.2</v>
      </c>
      <c r="N33" s="38" t="n">
        <v>0.01049435</v>
      </c>
      <c r="O33" s="38" t="n">
        <v>3.4459893</v>
      </c>
      <c r="P33" s="38" t="n">
        <v>22.2</v>
      </c>
      <c r="Q33" s="38" t="n">
        <v>0.0105</v>
      </c>
      <c r="R33" s="38" t="n">
        <v>3.4386</v>
      </c>
      <c r="S33" s="38" t="n">
        <v>22.2</v>
      </c>
      <c r="T33" s="38" t="n">
        <v>0.0104</v>
      </c>
      <c r="U33" s="2" t="n">
        <v>68.7059999999997</v>
      </c>
      <c r="V33" s="2" t="n">
        <v>0.00499096637789245</v>
      </c>
    </row>
    <row r="34" customFormat="false" ht="15" hidden="false" customHeight="false" outlineLevel="0" collapsed="false">
      <c r="A34" s="2" t="s">
        <v>40</v>
      </c>
      <c r="B34" s="38" t="n">
        <v>1077.109</v>
      </c>
      <c r="C34" s="38" t="n">
        <v>914.262</v>
      </c>
      <c r="D34" s="38" t="n">
        <v>110.813</v>
      </c>
      <c r="E34" s="38" t="n">
        <v>52.034</v>
      </c>
      <c r="F34" s="38" t="n">
        <v>4509.984</v>
      </c>
      <c r="G34" s="38" t="n">
        <v>1553.184</v>
      </c>
      <c r="H34" s="38" t="n">
        <v>2956.8</v>
      </c>
      <c r="I34" s="38" t="n">
        <v>4374.852</v>
      </c>
      <c r="J34" s="38" t="n">
        <v>1418.052</v>
      </c>
      <c r="K34" s="38" t="n">
        <v>2956.8</v>
      </c>
      <c r="L34" s="38" t="n">
        <v>4.0842</v>
      </c>
      <c r="M34" s="38" t="n">
        <v>22.3</v>
      </c>
      <c r="N34" s="38" t="n">
        <v>0.01661399</v>
      </c>
      <c r="O34" s="38" t="n">
        <v>4.08931918</v>
      </c>
      <c r="P34" s="38" t="n">
        <v>22.3</v>
      </c>
      <c r="Q34" s="38" t="n">
        <v>0.0167</v>
      </c>
      <c r="R34" s="38" t="n">
        <v>4.0798</v>
      </c>
      <c r="S34" s="38" t="n">
        <v>22.3</v>
      </c>
      <c r="T34" s="38" t="n">
        <v>0.0165</v>
      </c>
      <c r="U34" s="2" t="n">
        <v>135.132</v>
      </c>
      <c r="V34" s="2" t="n">
        <v>0.015906571214594</v>
      </c>
    </row>
    <row r="35" customFormat="false" ht="15" hidden="false" customHeight="false" outlineLevel="0" collapsed="false">
      <c r="A35" s="2" t="s">
        <v>41</v>
      </c>
      <c r="B35" s="38" t="n">
        <v>1541.155</v>
      </c>
      <c r="C35" s="38" t="n">
        <v>1342.681</v>
      </c>
      <c r="D35" s="38" t="n">
        <v>135.056</v>
      </c>
      <c r="E35" s="38" t="n">
        <v>63.418</v>
      </c>
      <c r="F35" s="38" t="n">
        <v>4564.894</v>
      </c>
      <c r="G35" s="38" t="n">
        <v>1608.094</v>
      </c>
      <c r="H35" s="38" t="n">
        <v>2956.8</v>
      </c>
      <c r="I35" s="38" t="n">
        <v>4393.649</v>
      </c>
      <c r="J35" s="38" t="n">
        <v>1436.849</v>
      </c>
      <c r="K35" s="38" t="n">
        <v>2956.8</v>
      </c>
      <c r="L35" s="38" t="n">
        <v>2.8744</v>
      </c>
      <c r="M35" s="38" t="n">
        <v>22.3</v>
      </c>
      <c r="N35" s="38" t="n">
        <v>0.01644063</v>
      </c>
      <c r="O35" s="38" t="n">
        <v>2.87778263</v>
      </c>
      <c r="P35" s="38" t="n">
        <v>22.3</v>
      </c>
      <c r="Q35" s="38" t="n">
        <v>0.0166</v>
      </c>
      <c r="R35" s="38" t="n">
        <v>2.871</v>
      </c>
      <c r="S35" s="38" t="n">
        <v>22.3</v>
      </c>
      <c r="T35" s="38" t="n">
        <v>0.0163</v>
      </c>
      <c r="U35" s="2" t="n">
        <v>171.245</v>
      </c>
      <c r="V35" s="2" t="n">
        <v>0.0230223836682243</v>
      </c>
    </row>
    <row r="36" customFormat="false" ht="15" hidden="false" customHeight="false" outlineLevel="0" collapsed="false">
      <c r="A36" s="2" t="s">
        <v>42</v>
      </c>
      <c r="B36" s="38" t="n">
        <v>160.219</v>
      </c>
      <c r="C36" s="38" t="n">
        <v>139.423</v>
      </c>
      <c r="D36" s="38" t="n">
        <v>14.151</v>
      </c>
      <c r="E36" s="38" t="n">
        <v>6.645</v>
      </c>
      <c r="F36" s="38" t="n">
        <v>572.607</v>
      </c>
      <c r="G36" s="38" t="n">
        <v>203.007</v>
      </c>
      <c r="H36" s="38" t="n">
        <v>369.6</v>
      </c>
      <c r="I36" s="38" t="n">
        <v>558.09</v>
      </c>
      <c r="J36" s="38" t="n">
        <v>188.49</v>
      </c>
      <c r="K36" s="38" t="n">
        <v>369.6</v>
      </c>
      <c r="L36" s="38" t="n">
        <v>3.4865</v>
      </c>
      <c r="M36" s="38" t="n">
        <v>22.1</v>
      </c>
      <c r="N36" s="38" t="n">
        <v>0.01625432</v>
      </c>
      <c r="O36" s="38" t="n">
        <v>3.5</v>
      </c>
      <c r="P36" s="38" t="n">
        <v>22.1</v>
      </c>
      <c r="Q36" s="38" t="n">
        <v>0.0164</v>
      </c>
      <c r="R36" s="38" t="n">
        <v>3.475</v>
      </c>
      <c r="S36" s="38" t="n">
        <v>22.1</v>
      </c>
      <c r="T36" s="38" t="n">
        <v>0.0161</v>
      </c>
      <c r="U36" s="2" t="n">
        <v>14.5169999999999</v>
      </c>
      <c r="V36" s="2" t="n">
        <v>0.00180614979199638</v>
      </c>
    </row>
    <row r="37" customFormat="false" ht="15" hidden="false" customHeight="false" outlineLevel="0" collapsed="false">
      <c r="A37" s="2" t="s">
        <v>43</v>
      </c>
      <c r="B37" s="38" t="n">
        <v>244.919</v>
      </c>
      <c r="C37" s="38" t="n">
        <v>218.867</v>
      </c>
      <c r="D37" s="38" t="n">
        <v>17.728</v>
      </c>
      <c r="E37" s="38" t="n">
        <v>8.324</v>
      </c>
      <c r="F37" s="38" t="n">
        <v>595.24</v>
      </c>
      <c r="G37" s="38" t="n">
        <v>225.64</v>
      </c>
      <c r="H37" s="38" t="n">
        <v>369.6</v>
      </c>
      <c r="I37" s="38" t="n">
        <v>576.926</v>
      </c>
      <c r="J37" s="38" t="n">
        <v>207.326</v>
      </c>
      <c r="K37" s="38" t="n">
        <v>369.6</v>
      </c>
      <c r="L37" s="38" t="n">
        <v>2.3598</v>
      </c>
      <c r="M37" s="38" t="n">
        <v>22.1</v>
      </c>
      <c r="N37" s="38" t="n">
        <v>0.01576443</v>
      </c>
      <c r="O37" s="38" t="n">
        <v>2.36813187</v>
      </c>
      <c r="P37" s="38" t="n">
        <v>22.1</v>
      </c>
      <c r="Q37" s="38" t="n">
        <v>0.0159</v>
      </c>
      <c r="R37" s="38" t="n">
        <v>2.3497</v>
      </c>
      <c r="S37" s="38" t="n">
        <v>22.1</v>
      </c>
      <c r="T37" s="38" t="n">
        <v>0.0156</v>
      </c>
      <c r="U37" s="2" t="n">
        <v>18.314</v>
      </c>
      <c r="V37" s="2" t="n">
        <v>0.00260381952775774</v>
      </c>
    </row>
    <row r="38" customFormat="false" ht="15" hidden="false" customHeight="false" outlineLevel="0" collapsed="false">
      <c r="A38" s="2" t="s">
        <v>44</v>
      </c>
      <c r="B38" s="38" t="n">
        <v>1468.214</v>
      </c>
      <c r="C38" s="38" t="n">
        <v>1249.027</v>
      </c>
      <c r="D38" s="38" t="n">
        <v>149.151</v>
      </c>
      <c r="E38" s="38" t="n">
        <v>70.036</v>
      </c>
      <c r="F38" s="38" t="n">
        <v>5534.2</v>
      </c>
      <c r="G38" s="38" t="n">
        <v>4313.176</v>
      </c>
      <c r="H38" s="38" t="n">
        <v>1221</v>
      </c>
      <c r="I38" s="38" t="n">
        <v>5341.526</v>
      </c>
      <c r="J38" s="38" t="n">
        <v>4120.502</v>
      </c>
      <c r="K38" s="38" t="n">
        <v>1221.024</v>
      </c>
      <c r="L38" s="38" t="n">
        <v>3.6677</v>
      </c>
      <c r="M38" s="38" t="n">
        <v>26.8</v>
      </c>
      <c r="N38" s="38" t="n">
        <v>0.01093289</v>
      </c>
      <c r="O38" s="38" t="n">
        <v>3.67155291</v>
      </c>
      <c r="P38" s="38" t="n">
        <v>26.8</v>
      </c>
      <c r="Q38" s="38" t="n">
        <v>0.011</v>
      </c>
      <c r="R38" s="38" t="n">
        <v>3.6716</v>
      </c>
      <c r="S38" s="38" t="n">
        <v>26.8</v>
      </c>
      <c r="T38" s="38" t="n">
        <v>0.0109</v>
      </c>
      <c r="U38" s="2" t="n">
        <v>192.673999999999</v>
      </c>
      <c r="V38" s="2" t="n">
        <v>0.0101935684234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99"/>
  </cols>
  <sheetData>
    <row r="6" customFormat="false" ht="15" hidden="false" customHeight="false" outlineLevel="0" collapsed="false">
      <c r="A6" s="0" t="str">
        <f aca="false">Q!BD233</f>
        <v>Indoor Drybulb Temperature: Mean and (Max-Min)/Mean</v>
      </c>
    </row>
    <row r="7" customFormat="false" ht="15" hidden="false" customHeight="false" outlineLevel="0" collapsed="false">
      <c r="A7" s="0" t="str">
        <f aca="false">Q!BD234</f>
        <v>Mean IDB (°C)</v>
      </c>
    </row>
    <row r="8" customFormat="false" ht="15" hidden="false" customHeight="false" outlineLevel="0" collapsed="false">
      <c r="B8" s="0" t="str">
        <f aca="false">Q!BE235</f>
        <v>CA-SIS</v>
      </c>
      <c r="C8" s="0" t="str">
        <f aca="false">Q!BF235</f>
        <v>CLM2000</v>
      </c>
      <c r="D8" s="0" t="str">
        <f aca="false">Q!BG235</f>
        <v>DOE21E</v>
      </c>
      <c r="E8" s="0" t="str">
        <f aca="false">Q!BH235</f>
        <v>DOE21E</v>
      </c>
      <c r="F8" s="0" t="str">
        <f aca="false">Q!BI235</f>
        <v>Energy+</v>
      </c>
      <c r="G8" s="0" t="str">
        <f aca="false">Q!BJ235</f>
        <v>TRN-id</v>
      </c>
      <c r="H8" s="0" t="str">
        <f aca="false">Q!BK235</f>
        <v>TRN-re</v>
      </c>
      <c r="J8" s="0" t="str">
        <f aca="false">Q!BP235</f>
        <v>Analytical</v>
      </c>
      <c r="L8" s="371" t="s">
        <v>52</v>
      </c>
    </row>
    <row r="9" customFormat="false" ht="15" hidden="false" customHeight="false" outlineLevel="0" collapsed="false">
      <c r="B9" s="0" t="s">
        <v>312</v>
      </c>
      <c r="C9" s="0" t="s">
        <v>313</v>
      </c>
      <c r="D9" s="0" t="s">
        <v>314</v>
      </c>
      <c r="E9" s="0" t="s">
        <v>315</v>
      </c>
      <c r="F9" s="0" t="s">
        <v>316</v>
      </c>
      <c r="G9" s="0" t="s">
        <v>317</v>
      </c>
      <c r="H9" s="0" t="s">
        <v>318</v>
      </c>
      <c r="I9" s="0" t="s">
        <v>319</v>
      </c>
      <c r="J9" s="0" t="s">
        <v>320</v>
      </c>
      <c r="K9" s="0" t="s">
        <v>321</v>
      </c>
      <c r="L9" s="371" t="s">
        <v>63</v>
      </c>
    </row>
    <row r="10" customFormat="false" ht="15" hidden="false" customHeight="false" outlineLevel="0" collapsed="false">
      <c r="A10" s="0" t="s">
        <v>322</v>
      </c>
      <c r="B10" s="0" t="n">
        <f aca="false">Q!BE237</f>
        <v>22.2</v>
      </c>
      <c r="C10" s="0" t="n">
        <f aca="false">Q!BF237</f>
        <v>22.2</v>
      </c>
      <c r="D10" s="0" t="n">
        <f aca="false">Q!BG237</f>
        <v>22.3</v>
      </c>
      <c r="E10" s="0" t="n">
        <f aca="false">Q!BH237</f>
        <v>22.3333333333333</v>
      </c>
      <c r="F10" s="0" t="n">
        <f aca="false">Q!BI237</f>
        <v>22.1999122321428</v>
      </c>
      <c r="G10" s="0" t="n">
        <f aca="false">Q!BJ237</f>
        <v>22.2000000000003</v>
      </c>
      <c r="H10" s="0" t="n">
        <f aca="false">Q!BK237</f>
        <v>22.6345999999998</v>
      </c>
      <c r="I10" s="0" t="n">
        <f aca="false">Q!BO237</f>
        <v>22.2</v>
      </c>
      <c r="J10" s="0" t="n">
        <f aca="false">Q!BP237</f>
        <v>22.2</v>
      </c>
      <c r="K10" s="0" t="n">
        <f aca="false">Q!BQ237</f>
        <v>22.216</v>
      </c>
      <c r="L10" s="0" t="n">
        <f aca="false">Q!BS237</f>
        <v>22.3333333333333</v>
      </c>
    </row>
    <row r="11" customFormat="false" ht="15" hidden="false" customHeight="false" outlineLevel="0" collapsed="false">
      <c r="A11" s="0" t="s">
        <v>323</v>
      </c>
      <c r="B11" s="0" t="n">
        <f aca="false">Q!BE238</f>
        <v>22.2</v>
      </c>
      <c r="C11" s="0" t="n">
        <f aca="false">Q!BF238</f>
        <v>22.2</v>
      </c>
      <c r="D11" s="0" t="n">
        <f aca="false">Q!BG238</f>
        <v>22.3</v>
      </c>
      <c r="E11" s="0" t="n">
        <f aca="false">Q!BH238</f>
        <v>22.2777777777778</v>
      </c>
      <c r="F11" s="0" t="n">
        <f aca="false">Q!BI238</f>
        <v>22.1998832291666</v>
      </c>
      <c r="G11" s="0" t="n">
        <f aca="false">Q!BJ238</f>
        <v>22.2000000000003</v>
      </c>
      <c r="H11" s="0" t="n">
        <f aca="false">Q!BK238</f>
        <v>22.5241705357143</v>
      </c>
      <c r="I11" s="0" t="n">
        <f aca="false">Q!BO238</f>
        <v>22.2</v>
      </c>
      <c r="J11" s="0" t="n">
        <f aca="false">Q!BP238</f>
        <v>22.2</v>
      </c>
      <c r="K11" s="0" t="n">
        <f aca="false">Q!BQ238</f>
        <v>22.214</v>
      </c>
      <c r="L11" s="0" t="n">
        <f aca="false">Q!BS238</f>
        <v>22.3333333333333</v>
      </c>
    </row>
    <row r="12" customFormat="false" ht="15" hidden="false" customHeight="false" outlineLevel="0" collapsed="false">
      <c r="A12" s="0" t="s">
        <v>324</v>
      </c>
      <c r="B12" s="0" t="n">
        <f aca="false">Q!BE239</f>
        <v>26.7</v>
      </c>
      <c r="C12" s="0" t="n">
        <f aca="false">Q!BF239</f>
        <v>26.7</v>
      </c>
      <c r="D12" s="0" t="n">
        <f aca="false">Q!BG239</f>
        <v>26.8</v>
      </c>
      <c r="E12" s="0" t="n">
        <f aca="false">Q!BH239</f>
        <v>26.7222222222222</v>
      </c>
      <c r="F12" s="0" t="n">
        <f aca="false">Q!BI239</f>
        <v>26.700000580357</v>
      </c>
      <c r="G12" s="0" t="n">
        <f aca="false">Q!BJ239</f>
        <v>26.7000000000003</v>
      </c>
      <c r="H12" s="0" t="n">
        <f aca="false">Q!BK239</f>
        <v>27.0784875</v>
      </c>
      <c r="I12" s="0" t="n">
        <f aca="false">Q!BO239</f>
        <v>26.7</v>
      </c>
      <c r="J12" s="0" t="n">
        <f aca="false">Q!BP239</f>
        <v>26.7</v>
      </c>
      <c r="K12" s="0" t="n">
        <f aca="false">Q!BQ239</f>
        <v>26.712</v>
      </c>
      <c r="L12" s="0" t="n">
        <f aca="false">Q!BS239</f>
        <v>26.7222222222222</v>
      </c>
    </row>
    <row r="13" customFormat="false" ht="15" hidden="false" customHeight="false" outlineLevel="0" collapsed="false">
      <c r="A13" s="0" t="s">
        <v>325</v>
      </c>
      <c r="B13" s="0" t="n">
        <f aca="false">Q!BE240</f>
        <v>22.2</v>
      </c>
      <c r="C13" s="0" t="n">
        <f aca="false">Q!BF240</f>
        <v>22.2</v>
      </c>
      <c r="D13" s="0" t="n">
        <f aca="false">Q!BG240</f>
        <v>22.1</v>
      </c>
      <c r="E13" s="0" t="n">
        <f aca="false">Q!BH240</f>
        <v>22.1111111111111</v>
      </c>
      <c r="F13" s="0" t="n">
        <f aca="false">Q!BI240</f>
        <v>22.199994613095</v>
      </c>
      <c r="G13" s="0" t="n">
        <f aca="false">Q!BJ240</f>
        <v>22.2000000000003</v>
      </c>
      <c r="H13" s="0" t="n">
        <f aca="false">Q!BK240</f>
        <v>21.6377203869048</v>
      </c>
      <c r="I13" s="0" t="n">
        <f aca="false">Q!BO240</f>
        <v>22.2</v>
      </c>
      <c r="J13" s="0" t="n">
        <f aca="false">Q!BP240</f>
        <v>22.2</v>
      </c>
      <c r="K13" s="0" t="n">
        <f aca="false">Q!BQ240</f>
        <v>22.187</v>
      </c>
      <c r="L13" s="0" t="n">
        <f aca="false">Q!BS240</f>
        <v>22.1111111111111</v>
      </c>
    </row>
    <row r="14" customFormat="false" ht="15" hidden="false" customHeight="false" outlineLevel="0" collapsed="false">
      <c r="A14" s="0" t="s">
        <v>326</v>
      </c>
      <c r="B14" s="0" t="n">
        <f aca="false">Q!BE241</f>
        <v>22.2</v>
      </c>
      <c r="C14" s="0" t="n">
        <f aca="false">Q!BF241</f>
        <v>22.2</v>
      </c>
      <c r="D14" s="0" t="n">
        <f aca="false">Q!BG241</f>
        <v>22.1</v>
      </c>
      <c r="E14" s="0" t="n">
        <f aca="false">Q!BH241</f>
        <v>22.1111111111111</v>
      </c>
      <c r="F14" s="0" t="n">
        <f aca="false">Q!BI241</f>
        <v>22.1999911160712</v>
      </c>
      <c r="G14" s="0" t="n">
        <f aca="false">Q!BJ241</f>
        <v>22.2000000000003</v>
      </c>
      <c r="H14" s="0" t="n">
        <f aca="false">Q!BK241</f>
        <v>21.5096550595238</v>
      </c>
      <c r="I14" s="0" t="n">
        <f aca="false">Q!BO241</f>
        <v>22.2</v>
      </c>
      <c r="J14" s="0" t="n">
        <f aca="false">Q!BP241</f>
        <v>22.2</v>
      </c>
      <c r="K14" s="0" t="n">
        <f aca="false">Q!BQ241</f>
        <v>22.185</v>
      </c>
      <c r="L14" s="0" t="n">
        <f aca="false">Q!BS241</f>
        <v>22.1111111111111</v>
      </c>
    </row>
    <row r="15" customFormat="false" ht="15" hidden="false" customHeight="false" outlineLevel="0" collapsed="false">
      <c r="A15" s="372" t="s">
        <v>327</v>
      </c>
      <c r="B15" s="0" t="n">
        <f aca="false">Q!BE242</f>
        <v>22.2</v>
      </c>
      <c r="C15" s="0" t="n">
        <f aca="false">Q!BF242</f>
        <v>22.2</v>
      </c>
      <c r="D15" s="0" t="n">
        <f aca="false">Q!BG242</f>
        <v>22.3</v>
      </c>
      <c r="E15" s="0" t="n">
        <f aca="false">Q!BH242</f>
        <v>22.3333333333333</v>
      </c>
      <c r="F15" s="0" t="n">
        <f aca="false">Q!BI242</f>
        <v>22.199889985119</v>
      </c>
      <c r="G15" s="0" t="n">
        <f aca="false">Q!BJ242</f>
        <v>22.2000000000003</v>
      </c>
      <c r="H15" s="0" t="n">
        <f aca="false">Q!BK242</f>
        <v>22.6771450892857</v>
      </c>
      <c r="I15" s="0" t="n">
        <f aca="false">Q!BO242</f>
        <v>22.2</v>
      </c>
      <c r="J15" s="0" t="n">
        <f aca="false">Q!BP242</f>
        <v>22.2</v>
      </c>
      <c r="K15" s="0" t="n">
        <f aca="false">Q!BQ242</f>
        <v>22.216</v>
      </c>
      <c r="L15" s="0" t="n">
        <f aca="false">Q!BS242</f>
        <v>22.3333333333333</v>
      </c>
    </row>
    <row r="16" customFormat="false" ht="15" hidden="false" customHeight="false" outlineLevel="0" collapsed="false">
      <c r="A16" s="372" t="s">
        <v>328</v>
      </c>
      <c r="B16" s="0" t="n">
        <f aca="false">Q!BE243</f>
        <v>26.7</v>
      </c>
      <c r="C16" s="0" t="n">
        <f aca="false">Q!BF243</f>
        <v>26.7</v>
      </c>
      <c r="D16" s="0" t="n">
        <f aca="false">Q!BG243</f>
        <v>26.8</v>
      </c>
      <c r="E16" s="0" t="n">
        <f aca="false">Q!BH243</f>
        <v>26.7222222222222</v>
      </c>
      <c r="F16" s="0" t="n">
        <f aca="false">Q!BI243</f>
        <v>26.6998959523809</v>
      </c>
      <c r="G16" s="0" t="n">
        <f aca="false">Q!BJ243</f>
        <v>26.7000000000003</v>
      </c>
      <c r="H16" s="0" t="n">
        <f aca="false">Q!BK243</f>
        <v>26.994762202381</v>
      </c>
      <c r="I16" s="0" t="n">
        <f aca="false">Q!BO243</f>
        <v>26.7</v>
      </c>
      <c r="J16" s="0" t="n">
        <f aca="false">Q!BP243</f>
        <v>26.7</v>
      </c>
      <c r="K16" s="0" t="n">
        <f aca="false">Q!BQ243</f>
        <v>26.714</v>
      </c>
      <c r="L16" s="0" t="n">
        <f aca="false">Q!BS243</f>
        <v>26.7222222222222</v>
      </c>
    </row>
    <row r="17" customFormat="false" ht="15" hidden="false" customHeight="false" outlineLevel="0" collapsed="false">
      <c r="A17" s="0" t="s">
        <v>329</v>
      </c>
      <c r="B17" s="0" t="n">
        <f aca="false">Q!BE244</f>
        <v>23.3</v>
      </c>
      <c r="C17" s="0" t="n">
        <f aca="false">Q!BF244</f>
        <v>23.3</v>
      </c>
      <c r="D17" s="0" t="n">
        <f aca="false">Q!BG244</f>
        <v>23.4</v>
      </c>
      <c r="E17" s="0" t="n">
        <f aca="false">Q!BH244</f>
        <v>23.4444444444444</v>
      </c>
      <c r="F17" s="0" t="n">
        <f aca="false">Q!BI244</f>
        <v>23.2998834077381</v>
      </c>
      <c r="G17" s="0" t="n">
        <f aca="false">Q!BJ244</f>
        <v>23.2999999999997</v>
      </c>
      <c r="H17" s="0" t="n">
        <f aca="false">Q!BK244</f>
        <v>23.7804913690475</v>
      </c>
      <c r="I17" s="0" t="n">
        <f aca="false">Q!BO244</f>
        <v>23.3</v>
      </c>
      <c r="J17" s="0" t="n">
        <f aca="false">Q!BP244</f>
        <v>23.3</v>
      </c>
      <c r="K17" s="0" t="n">
        <f aca="false">Q!BQ244</f>
        <v>23.317</v>
      </c>
      <c r="L17" s="0" t="n">
        <f aca="false">Q!BS244</f>
        <v>23.4444444444444</v>
      </c>
    </row>
    <row r="18" customFormat="false" ht="15" hidden="false" customHeight="false" outlineLevel="0" collapsed="false">
      <c r="A18" s="0" t="s">
        <v>330</v>
      </c>
      <c r="B18" s="0" t="n">
        <f aca="false">Q!BE245</f>
        <v>22.2</v>
      </c>
      <c r="C18" s="0" t="n">
        <f aca="false">Q!BF245</f>
        <v>22.2</v>
      </c>
      <c r="D18" s="0" t="n">
        <f aca="false">Q!BG245</f>
        <v>22.2</v>
      </c>
      <c r="E18" s="0" t="n">
        <f aca="false">Q!BH245</f>
        <v>22.2222222222222</v>
      </c>
      <c r="F18" s="0" t="n">
        <f aca="false">Q!BI245</f>
        <v>22.1999497023809</v>
      </c>
      <c r="G18" s="0" t="n">
        <f aca="false">Q!BJ245</f>
        <v>22.2000000000003</v>
      </c>
      <c r="H18" s="0" t="n">
        <f aca="false">Q!BK245</f>
        <v>22.1168677083334</v>
      </c>
      <c r="I18" s="0" t="n">
        <f aca="false">Q!BO245</f>
        <v>22.2</v>
      </c>
      <c r="J18" s="0" t="n">
        <f aca="false">Q!BP245</f>
        <v>22.2</v>
      </c>
      <c r="K18" s="0" t="n">
        <f aca="false">Q!BQ245</f>
        <v>22.199</v>
      </c>
      <c r="L18" s="0" t="n">
        <f aca="false">Q!BS245</f>
        <v>22.2222222222222</v>
      </c>
    </row>
    <row r="19" customFormat="false" ht="15" hidden="false" customHeight="false" outlineLevel="0" collapsed="false">
      <c r="A19" s="0" t="s">
        <v>331</v>
      </c>
      <c r="B19" s="0" t="n">
        <f aca="false">Q!BE246</f>
        <v>22.2</v>
      </c>
      <c r="C19" s="0" t="n">
        <f aca="false">Q!BF246</f>
        <v>22.2</v>
      </c>
      <c r="D19" s="0" t="n">
        <f aca="false">Q!BG246</f>
        <v>22.3</v>
      </c>
      <c r="E19" s="0" t="n">
        <f aca="false">Q!BH246</f>
        <v>22.2777777777778</v>
      </c>
      <c r="F19" s="0" t="n">
        <f aca="false">Q!BI246</f>
        <v>22.1999601041667</v>
      </c>
      <c r="G19" s="0" t="n">
        <f aca="false">Q!BJ246</f>
        <v>22.2000000000003</v>
      </c>
      <c r="H19" s="0" t="n">
        <f aca="false">Q!BK246</f>
        <v>22.3343773809524</v>
      </c>
      <c r="I19" s="0" t="n">
        <f aca="false">Q!BO246</f>
        <v>22.2</v>
      </c>
      <c r="J19" s="0" t="n">
        <f aca="false">Q!BP246</f>
        <v>22.2</v>
      </c>
      <c r="K19" s="0" t="n">
        <f aca="false">Q!BQ246</f>
        <v>22.205</v>
      </c>
      <c r="L19" s="0" t="n">
        <f aca="false">Q!BS246</f>
        <v>22.2777777777778</v>
      </c>
    </row>
    <row r="20" customFormat="false" ht="15" hidden="false" customHeight="false" outlineLevel="0" collapsed="false">
      <c r="A20" s="0" t="s">
        <v>332</v>
      </c>
      <c r="B20" s="0" t="n">
        <f aca="false">Q!BE247</f>
        <v>22.2</v>
      </c>
      <c r="C20" s="0" t="n">
        <f aca="false">Q!BF247</f>
        <v>22.2</v>
      </c>
      <c r="D20" s="0" t="n">
        <f aca="false">Q!BG247</f>
        <v>22.3</v>
      </c>
      <c r="E20" s="0" t="n">
        <f aca="false">Q!BH247</f>
        <v>22.3333333333333</v>
      </c>
      <c r="F20" s="0" t="n">
        <f aca="false">Q!BI247</f>
        <v>22.1999751488095</v>
      </c>
      <c r="G20" s="0" t="n">
        <f aca="false">Q!BJ247</f>
        <v>22.2000000000003</v>
      </c>
      <c r="H20" s="0" t="n">
        <f aca="false">Q!BK247</f>
        <v>22.3681665178572</v>
      </c>
      <c r="I20" s="0" t="n">
        <f aca="false">Q!BO247</f>
        <v>22.2</v>
      </c>
      <c r="J20" s="0" t="n">
        <f aca="false">Q!BP247</f>
        <v>22.2</v>
      </c>
      <c r="K20" s="0" t="n">
        <f aca="false">Q!BQ247</f>
        <v>22.206</v>
      </c>
      <c r="L20" s="0" t="n">
        <f aca="false">Q!BS247</f>
        <v>22.3333333333333</v>
      </c>
    </row>
    <row r="21" customFormat="false" ht="15" hidden="false" customHeight="false" outlineLevel="0" collapsed="false">
      <c r="A21" s="0" t="s">
        <v>333</v>
      </c>
      <c r="B21" s="0" t="n">
        <f aca="false">Q!BE248</f>
        <v>22.2</v>
      </c>
      <c r="C21" s="0" t="n">
        <f aca="false">Q!BF248</f>
        <v>22.2</v>
      </c>
      <c r="D21" s="0" t="n">
        <f aca="false">Q!BG248</f>
        <v>22.1</v>
      </c>
      <c r="E21" s="0" t="n">
        <f aca="false">Q!BH248</f>
        <v>22.1111111111111</v>
      </c>
      <c r="F21" s="0" t="n">
        <f aca="false">Q!BI248</f>
        <v>22.1999946577381</v>
      </c>
      <c r="G21" s="0" t="n">
        <f aca="false">Q!BJ248</f>
        <v>22.2000000000003</v>
      </c>
      <c r="H21" s="0" t="n">
        <f aca="false">Q!BK248</f>
        <v>21.9469151785714</v>
      </c>
      <c r="I21" s="0" t="n">
        <f aca="false">Q!BO248</f>
        <v>22.2</v>
      </c>
      <c r="J21" s="0" t="n">
        <f aca="false">Q!BP248</f>
        <v>22.2</v>
      </c>
      <c r="K21" s="0" t="n">
        <f aca="false">Q!BQ248</f>
        <v>22.194</v>
      </c>
      <c r="L21" s="0" t="n">
        <f aca="false">Q!BS248</f>
        <v>22.1111111111111</v>
      </c>
    </row>
    <row r="22" customFormat="false" ht="15" hidden="false" customHeight="false" outlineLevel="0" collapsed="false">
      <c r="A22" s="0" t="s">
        <v>334</v>
      </c>
      <c r="B22" s="0" t="n">
        <f aca="false">Q!BE249</f>
        <v>22.2</v>
      </c>
      <c r="C22" s="0" t="n">
        <f aca="false">Q!BF249</f>
        <v>22.2</v>
      </c>
      <c r="D22" s="0" t="n">
        <f aca="false">Q!BG249</f>
        <v>22.1</v>
      </c>
      <c r="E22" s="0" t="n">
        <f aca="false">Q!BH249</f>
        <v>22.1111111111111</v>
      </c>
      <c r="F22" s="0" t="n">
        <f aca="false">Q!BI249</f>
        <v>22.1999966369048</v>
      </c>
      <c r="G22" s="0" t="n">
        <f aca="false">Q!BJ249</f>
        <v>22.2000000000003</v>
      </c>
      <c r="H22" s="0" t="n">
        <f aca="false">Q!BK249</f>
        <v>22.0112748511904</v>
      </c>
      <c r="I22" s="0" t="n">
        <f aca="false">Q!BO249</f>
        <v>22.2</v>
      </c>
      <c r="J22" s="0" t="n">
        <f aca="false">Q!BP249</f>
        <v>22.2</v>
      </c>
      <c r="K22" s="0" t="n">
        <f aca="false">Q!BQ249</f>
        <v>22.195</v>
      </c>
      <c r="L22" s="0" t="n">
        <f aca="false">Q!BS249</f>
        <v>22.1111111111111</v>
      </c>
    </row>
    <row r="23" customFormat="false" ht="15" hidden="false" customHeight="false" outlineLevel="0" collapsed="false">
      <c r="A23" s="0" t="s">
        <v>335</v>
      </c>
      <c r="B23" s="0" t="n">
        <f aca="false">Q!BE250</f>
        <v>26.7</v>
      </c>
      <c r="C23" s="0" t="n">
        <f aca="false">Q!BF250</f>
        <v>26.7</v>
      </c>
      <c r="D23" s="0" t="n">
        <f aca="false">Q!BG250</f>
        <v>26.8</v>
      </c>
      <c r="E23" s="0" t="n">
        <f aca="false">Q!BH250</f>
        <v>26.7777777777778</v>
      </c>
      <c r="F23" s="0" t="n">
        <f aca="false">Q!BI250</f>
        <v>26.6998724702381</v>
      </c>
      <c r="G23" s="0" t="n">
        <f aca="false">Q!BJ250</f>
        <v>26.7338999999997</v>
      </c>
      <c r="H23" s="0" t="n">
        <f aca="false">Q!BK250</f>
        <v>26.7338999999997</v>
      </c>
      <c r="I23" s="0" t="n">
        <f aca="false">Q!BO250</f>
        <v>26.7</v>
      </c>
      <c r="J23" s="0" t="n">
        <f aca="false">Q!BP250</f>
        <v>26.7</v>
      </c>
      <c r="K23" s="0" t="n">
        <f aca="false">Q!BQ250</f>
        <v>26.713</v>
      </c>
      <c r="L23" s="0" t="n">
        <f aca="false">Q!BS250</f>
        <v>26.7777777777778</v>
      </c>
    </row>
    <row r="24" customFormat="false" ht="15" hidden="false" customHeight="false" outlineLevel="0" collapsed="false">
      <c r="A24" s="0" t="str">
        <f aca="false">Q!BD251</f>
        <v>(Max - Min)/Mean IDB (°C)</v>
      </c>
    </row>
    <row r="25" customFormat="false" ht="15" hidden="false" customHeight="false" outlineLevel="0" collapsed="false">
      <c r="B25" s="0" t="str">
        <f aca="false">Q!BE252</f>
        <v>CA-SIS</v>
      </c>
      <c r="C25" s="0" t="str">
        <f aca="false">Q!BF252</f>
        <v>CLM2000</v>
      </c>
      <c r="D25" s="0" t="str">
        <f aca="false">Q!BG252</f>
        <v>DOE21E</v>
      </c>
      <c r="E25" s="0" t="str">
        <f aca="false">Q!BH252</f>
        <v>DOE21E</v>
      </c>
      <c r="F25" s="0" t="str">
        <f aca="false">Q!BI252</f>
        <v>Energy+</v>
      </c>
      <c r="G25" s="0" t="str">
        <f aca="false">Q!BJ252</f>
        <v>TRN-id</v>
      </c>
      <c r="H25" s="0" t="str">
        <f aca="false">Q!BK252</f>
        <v>TRN-re</v>
      </c>
      <c r="J25" s="0" t="str">
        <f aca="false">Q!BP252</f>
        <v>Analytical</v>
      </c>
      <c r="L25" s="371" t="s">
        <v>52</v>
      </c>
    </row>
    <row r="26" customFormat="false" ht="15" hidden="false" customHeight="false" outlineLevel="0" collapsed="false">
      <c r="B26" s="0" t="s">
        <v>312</v>
      </c>
      <c r="C26" s="0" t="s">
        <v>313</v>
      </c>
      <c r="D26" s="0" t="s">
        <v>314</v>
      </c>
      <c r="E26" s="0" t="s">
        <v>315</v>
      </c>
      <c r="F26" s="0" t="s">
        <v>316</v>
      </c>
      <c r="G26" s="0" t="s">
        <v>317</v>
      </c>
      <c r="H26" s="0" t="s">
        <v>318</v>
      </c>
      <c r="I26" s="0" t="s">
        <v>319</v>
      </c>
      <c r="J26" s="0" t="s">
        <v>320</v>
      </c>
      <c r="K26" s="0" t="s">
        <v>321</v>
      </c>
      <c r="L26" s="371" t="s">
        <v>63</v>
      </c>
    </row>
    <row r="27" customFormat="false" ht="15" hidden="false" customHeight="false" outlineLevel="0" collapsed="false">
      <c r="A27" s="0" t="s">
        <v>322</v>
      </c>
      <c r="B27" s="0" t="n">
        <f aca="false">Q!BE254</f>
        <v>0</v>
      </c>
      <c r="C27" s="0" t="n">
        <f aca="false">Q!BF254</f>
        <v>0</v>
      </c>
      <c r="D27" s="0" t="n">
        <f aca="false">Q!BG254</f>
        <v>0</v>
      </c>
      <c r="E27" s="0" t="n">
        <f aca="false">Q!BH254</f>
        <v>0</v>
      </c>
      <c r="F27" s="0" t="n">
        <f aca="false">Q!BI254</f>
        <v>1.93694459465179E-005</v>
      </c>
      <c r="G27" s="0" t="n">
        <f aca="false">Q!BJ254</f>
        <v>0</v>
      </c>
      <c r="H27" s="0" t="n">
        <f aca="false">Q!BK254</f>
        <v>0.0494817668525183</v>
      </c>
      <c r="I27" s="0" t="n">
        <f aca="false">Q!BO254</f>
        <v>0</v>
      </c>
      <c r="J27" s="0" t="n">
        <f aca="false">Q!BP254</f>
        <v>0</v>
      </c>
      <c r="K27" s="0" t="n">
        <f aca="false">Q!BQ254</f>
        <v>0.00171047893410156</v>
      </c>
      <c r="L27" s="0" t="n">
        <f aca="false">Q!BS254</f>
        <v>0</v>
      </c>
    </row>
    <row r="28" customFormat="false" ht="15" hidden="false" customHeight="false" outlineLevel="0" collapsed="false">
      <c r="A28" s="0" t="s">
        <v>323</v>
      </c>
      <c r="B28" s="0" t="n">
        <f aca="false">Q!BE255</f>
        <v>0</v>
      </c>
      <c r="C28" s="0" t="n">
        <f aca="false">Q!BF255</f>
        <v>0</v>
      </c>
      <c r="D28" s="0" t="n">
        <f aca="false">Q!BG255</f>
        <v>0</v>
      </c>
      <c r="E28" s="0" t="n">
        <f aca="false">Q!BH255</f>
        <v>0</v>
      </c>
      <c r="F28" s="0" t="n">
        <f aca="false">Q!BI255</f>
        <v>2.43244522695443E-005</v>
      </c>
      <c r="G28" s="0" t="n">
        <f aca="false">Q!BJ255</f>
        <v>0</v>
      </c>
      <c r="H28" s="0" t="n">
        <f aca="false">Q!BK255</f>
        <v>0.0479484915232528</v>
      </c>
      <c r="I28" s="0" t="n">
        <f aca="false">Q!BO255</f>
        <v>0</v>
      </c>
      <c r="J28" s="0" t="n">
        <f aca="false">Q!BP255</f>
        <v>0</v>
      </c>
      <c r="K28" s="0" t="n">
        <f aca="false">Q!BQ255</f>
        <v>0.00189069955883668</v>
      </c>
      <c r="L28" s="0" t="n">
        <f aca="false">Q!BS255</f>
        <v>0</v>
      </c>
    </row>
    <row r="29" customFormat="false" ht="15" hidden="false" customHeight="false" outlineLevel="0" collapsed="false">
      <c r="A29" s="0" t="s">
        <v>324</v>
      </c>
      <c r="B29" s="0" t="n">
        <f aca="false">Q!BE256</f>
        <v>0</v>
      </c>
      <c r="C29" s="0" t="n">
        <f aca="false">Q!BF256</f>
        <v>0</v>
      </c>
      <c r="D29" s="0" t="n">
        <f aca="false">Q!BG256</f>
        <v>0</v>
      </c>
      <c r="E29" s="0" t="n">
        <f aca="false">Q!BH256</f>
        <v>0</v>
      </c>
      <c r="F29" s="0" t="n">
        <f aca="false">Q!BI256</f>
        <v>1.42322094284667E-005</v>
      </c>
      <c r="G29" s="0" t="n">
        <f aca="false">Q!BJ256</f>
        <v>0</v>
      </c>
      <c r="H29" s="0" t="n">
        <f aca="false">Q!BK256</f>
        <v>0.0771830405963405</v>
      </c>
      <c r="I29" s="0" t="n">
        <f aca="false">Q!BO256</f>
        <v>0</v>
      </c>
      <c r="J29" s="0" t="n">
        <f aca="false">Q!BP256</f>
        <v>0</v>
      </c>
      <c r="K29" s="0" t="n">
        <f aca="false">Q!BQ256</f>
        <v>0.00172207247678943</v>
      </c>
      <c r="L29" s="0" t="n">
        <f aca="false">Q!BS256</f>
        <v>0</v>
      </c>
    </row>
    <row r="30" customFormat="false" ht="15" hidden="false" customHeight="false" outlineLevel="0" collapsed="false">
      <c r="A30" s="0" t="s">
        <v>325</v>
      </c>
      <c r="B30" s="0" t="n">
        <f aca="false">Q!BE257</f>
        <v>0</v>
      </c>
      <c r="C30" s="0" t="n">
        <f aca="false">Q!BF257</f>
        <v>0</v>
      </c>
      <c r="D30" s="0" t="n">
        <f aca="false">Q!BG257</f>
        <v>0</v>
      </c>
      <c r="E30" s="0" t="n">
        <f aca="false">Q!BH257</f>
        <v>0</v>
      </c>
      <c r="F30" s="0" t="n">
        <f aca="false">Q!BI257</f>
        <v>2.25225279868373E-006</v>
      </c>
      <c r="G30" s="0" t="n">
        <f aca="false">Q!BJ257</f>
        <v>0</v>
      </c>
      <c r="H30" s="0" t="n">
        <f aca="false">Q!BK257</f>
        <v>0.0563830190142556</v>
      </c>
      <c r="I30" s="0" t="n">
        <f aca="false">Q!BO257</f>
        <v>0</v>
      </c>
      <c r="J30" s="0" t="n">
        <f aca="false">Q!BP257</f>
        <v>0</v>
      </c>
      <c r="K30" s="0" t="n">
        <f aca="false">Q!BQ257</f>
        <v>0.00135214314688787</v>
      </c>
      <c r="L30" s="0" t="n">
        <f aca="false">Q!BS257</f>
        <v>0</v>
      </c>
    </row>
    <row r="31" customFormat="false" ht="15" hidden="false" customHeight="false" outlineLevel="0" collapsed="false">
      <c r="A31" s="0" t="s">
        <v>326</v>
      </c>
      <c r="B31" s="0" t="n">
        <f aca="false">Q!BE258</f>
        <v>0</v>
      </c>
      <c r="C31" s="0" t="n">
        <f aca="false">Q!BF258</f>
        <v>0</v>
      </c>
      <c r="D31" s="0" t="n">
        <f aca="false">Q!BG258</f>
        <v>0</v>
      </c>
      <c r="E31" s="0" t="n">
        <f aca="false">Q!BH258</f>
        <v>0</v>
      </c>
      <c r="F31" s="0" t="n">
        <f aca="false">Q!BI258</f>
        <v>1.3513518920801E-006</v>
      </c>
      <c r="G31" s="0" t="n">
        <f aca="false">Q!BJ258</f>
        <v>0</v>
      </c>
      <c r="H31" s="0" t="n">
        <f aca="false">Q!BK258</f>
        <v>0.0692712177799557</v>
      </c>
      <c r="I31" s="0" t="n">
        <f aca="false">Q!BO258</f>
        <v>0</v>
      </c>
      <c r="J31" s="0" t="n">
        <f aca="false">Q!BP258</f>
        <v>0</v>
      </c>
      <c r="K31" s="0" t="n">
        <f aca="false">Q!BQ258</f>
        <v>0.00153256704980854</v>
      </c>
      <c r="L31" s="0" t="n">
        <f aca="false">Q!BS258</f>
        <v>0</v>
      </c>
    </row>
    <row r="32" customFormat="false" ht="15" hidden="false" customHeight="false" outlineLevel="0" collapsed="false">
      <c r="A32" s="372" t="s">
        <v>327</v>
      </c>
      <c r="B32" s="0" t="n">
        <f aca="false">Q!BE259</f>
        <v>0</v>
      </c>
      <c r="C32" s="0" t="n">
        <f aca="false">Q!BF259</f>
        <v>0</v>
      </c>
      <c r="D32" s="0" t="n">
        <f aca="false">Q!BG259</f>
        <v>0</v>
      </c>
      <c r="E32" s="0" t="n">
        <f aca="false">Q!BH259</f>
        <v>0</v>
      </c>
      <c r="F32" s="0" t="n">
        <f aca="false">Q!BI259</f>
        <v>2.70271609636059E-005</v>
      </c>
      <c r="G32" s="0" t="n">
        <f aca="false">Q!BJ259</f>
        <v>0</v>
      </c>
      <c r="H32" s="0" t="n">
        <f aca="false">Q!BK259</f>
        <v>0.053798659187325</v>
      </c>
      <c r="I32" s="0" t="n">
        <f aca="false">Q!BO259</f>
        <v>0</v>
      </c>
      <c r="J32" s="0" t="n">
        <f aca="false">Q!BP259</f>
        <v>0</v>
      </c>
      <c r="K32" s="0" t="n">
        <f aca="false">Q!BQ259</f>
        <v>0.00171047893410156</v>
      </c>
      <c r="L32" s="0" t="n">
        <f aca="false">Q!BS259</f>
        <v>0</v>
      </c>
    </row>
    <row r="33" customFormat="false" ht="15" hidden="false" customHeight="false" outlineLevel="0" collapsed="false">
      <c r="A33" s="372" t="s">
        <v>328</v>
      </c>
      <c r="B33" s="0" t="n">
        <f aca="false">Q!BE260</f>
        <v>0</v>
      </c>
      <c r="C33" s="0" t="n">
        <f aca="false">Q!BF260</f>
        <v>0</v>
      </c>
      <c r="D33" s="0" t="n">
        <f aca="false">Q!BG260</f>
        <v>0</v>
      </c>
      <c r="E33" s="0" t="n">
        <f aca="false">Q!BH260</f>
        <v>0</v>
      </c>
      <c r="F33" s="0" t="n">
        <f aca="false">Q!BI260</f>
        <v>4.26967955992284E-005</v>
      </c>
      <c r="G33" s="0" t="n">
        <f aca="false">Q!BJ260</f>
        <v>0</v>
      </c>
      <c r="H33" s="0" t="n">
        <f aca="false">Q!BK260</f>
        <v>0.0451939524732095</v>
      </c>
      <c r="I33" s="0" t="n">
        <f aca="false">Q!BO260</f>
        <v>0</v>
      </c>
      <c r="J33" s="0" t="n">
        <f aca="false">Q!BP260</f>
        <v>0</v>
      </c>
      <c r="K33" s="0" t="n">
        <f aca="false">Q!BQ260</f>
        <v>0.00157220932844194</v>
      </c>
      <c r="L33" s="0" t="n">
        <f aca="false">Q!BS260</f>
        <v>0</v>
      </c>
    </row>
    <row r="34" customFormat="false" ht="15" hidden="false" customHeight="false" outlineLevel="0" collapsed="false">
      <c r="A34" s="0" t="s">
        <v>329</v>
      </c>
      <c r="B34" s="0" t="n">
        <f aca="false">Q!BE261</f>
        <v>0</v>
      </c>
      <c r="C34" s="0" t="n">
        <f aca="false">Q!BF261</f>
        <v>0</v>
      </c>
      <c r="D34" s="0" t="n">
        <f aca="false">Q!BG261</f>
        <v>0</v>
      </c>
      <c r="E34" s="0" t="n">
        <f aca="false">Q!BH261</f>
        <v>0</v>
      </c>
      <c r="F34" s="0" t="n">
        <f aca="false">Q!BI261</f>
        <v>4.37770430927634E-005</v>
      </c>
      <c r="G34" s="0" t="n">
        <f aca="false">Q!BJ261</f>
        <v>0</v>
      </c>
      <c r="H34" s="0" t="n">
        <f aca="false">Q!BK261</f>
        <v>0.0513025564134449</v>
      </c>
      <c r="I34" s="0" t="n">
        <f aca="false">Q!BO261</f>
        <v>0</v>
      </c>
      <c r="J34" s="0" t="n">
        <f aca="false">Q!BP261</f>
        <v>0</v>
      </c>
      <c r="K34" s="0" t="n">
        <f aca="false">Q!BQ261</f>
        <v>0.00154393789938677</v>
      </c>
      <c r="L34" s="0" t="n">
        <f aca="false">Q!BS261</f>
        <v>0</v>
      </c>
    </row>
    <row r="35" customFormat="false" ht="15" hidden="false" customHeight="false" outlineLevel="0" collapsed="false">
      <c r="A35" s="0" t="s">
        <v>330</v>
      </c>
      <c r="B35" s="0" t="n">
        <f aca="false">Q!BE262</f>
        <v>0</v>
      </c>
      <c r="C35" s="0" t="n">
        <f aca="false">Q!BF262</f>
        <v>0</v>
      </c>
      <c r="D35" s="0" t="n">
        <f aca="false">Q!BG262</f>
        <v>0</v>
      </c>
      <c r="E35" s="0" t="n">
        <f aca="false">Q!BH262</f>
        <v>0</v>
      </c>
      <c r="F35" s="0" t="n">
        <f aca="false">Q!BI262</f>
        <v>2.34234764930959E-005</v>
      </c>
      <c r="G35" s="0" t="n">
        <f aca="false">Q!BJ262</f>
        <v>0</v>
      </c>
      <c r="H35" s="0" t="n">
        <f aca="false">Q!BK262</f>
        <v>0.049735795073076</v>
      </c>
      <c r="I35" s="0" t="n">
        <f aca="false">Q!BO262</f>
        <v>0</v>
      </c>
      <c r="J35" s="0" t="n">
        <f aca="false">Q!BP262</f>
        <v>0</v>
      </c>
      <c r="K35" s="0" t="n">
        <f aca="false">Q!BQ262</f>
        <v>0.0013063651515834</v>
      </c>
      <c r="L35" s="0" t="n">
        <f aca="false">Q!BS262</f>
        <v>0</v>
      </c>
    </row>
    <row r="36" customFormat="false" ht="15" hidden="false" customHeight="false" outlineLevel="0" collapsed="false">
      <c r="A36" s="0" t="s">
        <v>331</v>
      </c>
      <c r="B36" s="0" t="n">
        <f aca="false">Q!BE263</f>
        <v>0</v>
      </c>
      <c r="C36" s="0" t="n">
        <f aca="false">Q!BF263</f>
        <v>0</v>
      </c>
      <c r="D36" s="0" t="n">
        <f aca="false">Q!BG263</f>
        <v>0</v>
      </c>
      <c r="E36" s="0" t="n">
        <f aca="false">Q!BH263</f>
        <v>0</v>
      </c>
      <c r="F36" s="0" t="n">
        <f aca="false">Q!BI263</f>
        <v>2.0270306698266E-005</v>
      </c>
      <c r="G36" s="0" t="n">
        <f aca="false">Q!BJ263</f>
        <v>0</v>
      </c>
      <c r="H36" s="0" t="n">
        <f aca="false">Q!BK263</f>
        <v>0.0349237405053078</v>
      </c>
      <c r="I36" s="0" t="n">
        <f aca="false">Q!BO263</f>
        <v>0</v>
      </c>
      <c r="J36" s="0" t="n">
        <f aca="false">Q!BP263</f>
        <v>0</v>
      </c>
      <c r="K36" s="0" t="n">
        <f aca="false">Q!BQ263</f>
        <v>0.000810628236883456</v>
      </c>
      <c r="L36" s="0" t="n">
        <f aca="false">Q!BS263</f>
        <v>0</v>
      </c>
    </row>
    <row r="37" customFormat="false" ht="15" hidden="false" customHeight="false" outlineLevel="0" collapsed="false">
      <c r="A37" s="0" t="s">
        <v>332</v>
      </c>
      <c r="B37" s="0" t="n">
        <f aca="false">Q!BE264</f>
        <v>0</v>
      </c>
      <c r="C37" s="0" t="n">
        <f aca="false">Q!BF264</f>
        <v>0</v>
      </c>
      <c r="D37" s="0" t="n">
        <f aca="false">Q!BG264</f>
        <v>0</v>
      </c>
      <c r="E37" s="0" t="n">
        <f aca="false">Q!BH264</f>
        <v>0</v>
      </c>
      <c r="F37" s="0" t="n">
        <f aca="false">Q!BI264</f>
        <v>1.48648815050324E-005</v>
      </c>
      <c r="G37" s="0" t="n">
        <f aca="false">Q!BJ264</f>
        <v>0</v>
      </c>
      <c r="H37" s="0" t="n">
        <f aca="false">Q!BK264</f>
        <v>0.0214590677164712</v>
      </c>
      <c r="I37" s="0" t="n">
        <f aca="false">Q!BO264</f>
        <v>0</v>
      </c>
      <c r="J37" s="0" t="n">
        <f aca="false">Q!BP264</f>
        <v>0</v>
      </c>
      <c r="K37" s="0" t="n">
        <f aca="false">Q!BQ264</f>
        <v>0.000720525983968218</v>
      </c>
      <c r="L37" s="0" t="n">
        <f aca="false">Q!BS264</f>
        <v>0</v>
      </c>
    </row>
    <row r="38" customFormat="false" ht="15" hidden="false" customHeight="false" outlineLevel="0" collapsed="false">
      <c r="A38" s="0" t="s">
        <v>333</v>
      </c>
      <c r="B38" s="0" t="n">
        <f aca="false">Q!BE265</f>
        <v>0</v>
      </c>
      <c r="C38" s="0" t="n">
        <f aca="false">Q!BF265</f>
        <v>0</v>
      </c>
      <c r="D38" s="0" t="n">
        <f aca="false">Q!BG265</f>
        <v>0</v>
      </c>
      <c r="E38" s="0" t="n">
        <f aca="false">Q!BH265</f>
        <v>0</v>
      </c>
      <c r="F38" s="0" t="n">
        <f aca="false">Q!BI265</f>
        <v>4.05405502963825E-006</v>
      </c>
      <c r="G38" s="0" t="n">
        <f aca="false">Q!BJ265</f>
        <v>0</v>
      </c>
      <c r="H38" s="0" t="n">
        <f aca="false">Q!BK265</f>
        <v>0.0282499838795276</v>
      </c>
      <c r="I38" s="0" t="n">
        <f aca="false">Q!BO265</f>
        <v>0</v>
      </c>
      <c r="J38" s="0" t="n">
        <f aca="false">Q!BP265</f>
        <v>0</v>
      </c>
      <c r="K38" s="0" t="n">
        <f aca="false">Q!BQ265</f>
        <v>0.000720915562764792</v>
      </c>
      <c r="L38" s="0" t="n">
        <f aca="false">Q!BS265</f>
        <v>0</v>
      </c>
    </row>
    <row r="39" customFormat="false" ht="15" hidden="false" customHeight="false" outlineLevel="0" collapsed="false">
      <c r="A39" s="0" t="s">
        <v>334</v>
      </c>
      <c r="B39" s="0" t="n">
        <f aca="false">Q!BE266</f>
        <v>0</v>
      </c>
      <c r="C39" s="0" t="n">
        <f aca="false">Q!BF266</f>
        <v>0</v>
      </c>
      <c r="D39" s="0" t="n">
        <f aca="false">Q!BG266</f>
        <v>0</v>
      </c>
      <c r="E39" s="0" t="n">
        <f aca="false">Q!BH266</f>
        <v>0</v>
      </c>
      <c r="F39" s="0" t="n">
        <f aca="false">Q!BI266</f>
        <v>4.0540546682125E-006</v>
      </c>
      <c r="G39" s="0" t="n">
        <f aca="false">Q!BJ266</f>
        <v>0</v>
      </c>
      <c r="H39" s="0" t="n">
        <f aca="false">Q!BK266</f>
        <v>0.0227156311199739</v>
      </c>
      <c r="I39" s="0" t="n">
        <f aca="false">Q!BO266</f>
        <v>0</v>
      </c>
      <c r="J39" s="0" t="n">
        <f aca="false">Q!BP266</f>
        <v>0</v>
      </c>
      <c r="K39" s="0" t="n">
        <f aca="false">Q!BQ266</f>
        <v>0.000630772696553408</v>
      </c>
      <c r="L39" s="0" t="n">
        <f aca="false">Q!BS266</f>
        <v>0</v>
      </c>
    </row>
    <row r="40" customFormat="false" ht="15" hidden="false" customHeight="false" outlineLevel="0" collapsed="false">
      <c r="A40" s="0" t="s">
        <v>335</v>
      </c>
      <c r="B40" s="0" t="n">
        <f aca="false">Q!BE267</f>
        <v>0</v>
      </c>
      <c r="C40" s="0" t="n">
        <f aca="false">Q!BF267</f>
        <v>0</v>
      </c>
      <c r="D40" s="0" t="n">
        <f aca="false">Q!BG267</f>
        <v>0</v>
      </c>
      <c r="E40" s="0" t="n">
        <f aca="false">Q!BH267</f>
        <v>0</v>
      </c>
      <c r="F40" s="0" t="n">
        <f aca="false">Q!BI267</f>
        <v>4.23222995263159E-005</v>
      </c>
      <c r="G40" s="0" t="n">
        <f aca="false">Q!BJ267</f>
        <v>0</v>
      </c>
      <c r="H40" s="0" t="n">
        <f aca="false">Q!BK267</f>
        <v>0</v>
      </c>
      <c r="I40" s="0" t="n">
        <f aca="false">Q!BO267</f>
        <v>0</v>
      </c>
      <c r="J40" s="0" t="n">
        <f aca="false">Q!BP267</f>
        <v>0</v>
      </c>
      <c r="K40" s="0" t="n">
        <f aca="false">Q!BQ267</f>
        <v>0</v>
      </c>
      <c r="L40" s="0" t="n">
        <f aca="false">Q!BS267</f>
        <v>0</v>
      </c>
    </row>
    <row r="42" customFormat="false" ht="15" hidden="false" customHeight="false" outlineLevel="0" collapsed="false">
      <c r="A42" s="0" t="str">
        <f aca="false">Q!BD269</f>
        <v>Humidity Ratio: Mean and (Max-Min)/Mean</v>
      </c>
    </row>
    <row r="43" customFormat="false" ht="15" hidden="false" customHeight="false" outlineLevel="0" collapsed="false">
      <c r="A43" s="0" t="str">
        <f aca="false">Q!BD270</f>
        <v>Mean Humidity Ratio</v>
      </c>
    </row>
    <row r="44" customFormat="false" ht="15" hidden="false" customHeight="false" outlineLevel="0" collapsed="false">
      <c r="B44" s="0" t="str">
        <f aca="false">Q!BE271</f>
        <v>CA-SIS</v>
      </c>
      <c r="C44" s="0" t="str">
        <f aca="false">Q!BF271</f>
        <v>CLM2000</v>
      </c>
      <c r="D44" s="0" t="str">
        <f aca="false">Q!BG271</f>
        <v>DOE21E</v>
      </c>
      <c r="E44" s="0" t="str">
        <f aca="false">Q!BH271</f>
        <v>DOE21E</v>
      </c>
      <c r="F44" s="0" t="str">
        <f aca="false">Q!BI271</f>
        <v>Energy+</v>
      </c>
      <c r="G44" s="0" t="str">
        <f aca="false">Q!BJ271</f>
        <v>TRN-id</v>
      </c>
      <c r="H44" s="0" t="str">
        <f aca="false">Q!BK271</f>
        <v>TRN-re</v>
      </c>
      <c r="J44" s="0" t="str">
        <f aca="false">Q!BP271</f>
        <v>Analytical</v>
      </c>
      <c r="L44" s="371" t="s">
        <v>52</v>
      </c>
    </row>
    <row r="45" customFormat="false" ht="15" hidden="false" customHeight="false" outlineLevel="0" collapsed="false">
      <c r="B45" s="0" t="s">
        <v>312</v>
      </c>
      <c r="C45" s="0" t="s">
        <v>313</v>
      </c>
      <c r="D45" s="0" t="s">
        <v>314</v>
      </c>
      <c r="E45" s="0" t="s">
        <v>315</v>
      </c>
      <c r="F45" s="0" t="s">
        <v>316</v>
      </c>
      <c r="G45" s="0" t="s">
        <v>317</v>
      </c>
      <c r="H45" s="0" t="s">
        <v>318</v>
      </c>
      <c r="I45" s="0" t="s">
        <v>319</v>
      </c>
      <c r="J45" s="0" t="s">
        <v>320</v>
      </c>
      <c r="K45" s="0" t="s">
        <v>321</v>
      </c>
      <c r="L45" s="371" t="s">
        <v>63</v>
      </c>
    </row>
    <row r="46" customFormat="false" ht="15" hidden="false" customHeight="false" outlineLevel="0" collapsed="false">
      <c r="A46" s="0" t="s">
        <v>322</v>
      </c>
      <c r="B46" s="0" t="n">
        <f aca="false">Q!BE273</f>
        <v>0.0075</v>
      </c>
      <c r="C46" s="0" t="n">
        <f aca="false">Q!BF273</f>
        <v>0.00691</v>
      </c>
      <c r="D46" s="0" t="n">
        <f aca="false">Q!BG273</f>
        <v>0.0076</v>
      </c>
      <c r="E46" s="0" t="n">
        <f aca="false">Q!BH273</f>
        <v>0.0074</v>
      </c>
      <c r="F46" s="0" t="n">
        <f aca="false">Q!BI273</f>
        <v>0.00747446230014878</v>
      </c>
      <c r="G46" s="0" t="n">
        <f aca="false">Q!BJ273</f>
        <v>0.00750358999999987</v>
      </c>
      <c r="H46" s="0" t="n">
        <f aca="false">Q!BK273</f>
        <v>0.00750881000000003</v>
      </c>
      <c r="I46" s="0" t="n">
        <f aca="false">Q!BO273</f>
        <v>0.0074274392987488</v>
      </c>
      <c r="J46" s="0" t="n">
        <f aca="false">Q!BP273</f>
        <v>0.00734</v>
      </c>
      <c r="K46" s="0" t="n">
        <f aca="false">Q!BQ273</f>
        <v>0.007339</v>
      </c>
      <c r="L46" s="0" t="n">
        <f aca="false">Q!BS273</f>
        <v>0.0078</v>
      </c>
    </row>
    <row r="47" customFormat="false" ht="15" hidden="false" customHeight="false" outlineLevel="0" collapsed="false">
      <c r="A47" s="0" t="s">
        <v>323</v>
      </c>
      <c r="B47" s="0" t="n">
        <f aca="false">Q!BE274</f>
        <v>0.0066</v>
      </c>
      <c r="C47" s="0" t="n">
        <f aca="false">Q!BF274</f>
        <v>0.00692</v>
      </c>
      <c r="D47" s="0" t="n">
        <f aca="false">Q!BG274</f>
        <v>0.00702961</v>
      </c>
      <c r="E47" s="0" t="n">
        <f aca="false">Q!BH274</f>
        <v>0.0064</v>
      </c>
      <c r="F47" s="0" t="n">
        <f aca="false">Q!BI274</f>
        <v>0.00658347816190473</v>
      </c>
      <c r="G47" s="0" t="n">
        <f aca="false">Q!BJ274</f>
        <v>0.00659380000000007</v>
      </c>
      <c r="H47" s="0" t="n">
        <f aca="false">Q!BK274</f>
        <v>0.00663092000000007</v>
      </c>
      <c r="I47" s="0" t="n">
        <f aca="false">Q!BO274</f>
        <v>0.00651866463694051</v>
      </c>
      <c r="J47" s="0" t="n">
        <f aca="false">Q!BP274</f>
        <v>0.0064</v>
      </c>
      <c r="K47" s="0" t="n">
        <f aca="false">Q!BQ274</f>
        <v>0.006411</v>
      </c>
      <c r="L47" s="0" t="n">
        <f aca="false">Q!BS274</f>
        <v>0.0072</v>
      </c>
    </row>
    <row r="48" customFormat="false" ht="15" hidden="false" customHeight="false" outlineLevel="0" collapsed="false">
      <c r="A48" s="0" t="s">
        <v>324</v>
      </c>
      <c r="B48" s="0" t="n">
        <f aca="false">Q!BE275</f>
        <v>0.008</v>
      </c>
      <c r="C48" s="0" t="n">
        <f aca="false">Q!BF275</f>
        <v>0.007</v>
      </c>
      <c r="D48" s="0" t="n">
        <f aca="false">Q!BG275</f>
        <v>0.0078</v>
      </c>
      <c r="E48" s="0" t="n">
        <f aca="false">Q!BH275</f>
        <v>0.0078</v>
      </c>
      <c r="F48" s="0" t="n">
        <f aca="false">Q!BI275</f>
        <v>0.00804022558750007</v>
      </c>
      <c r="G48" s="0" t="n">
        <f aca="false">Q!BJ275</f>
        <v>0.00795056000000002</v>
      </c>
      <c r="H48" s="0" t="n">
        <f aca="false">Q!BK275</f>
        <v>0.00795172000000006</v>
      </c>
      <c r="I48" s="0" t="n">
        <f aca="false">Q!BO275</f>
        <v>0.00787828292338265</v>
      </c>
      <c r="J48" s="0" t="n">
        <f aca="false">Q!BP275</f>
        <v>0.00786</v>
      </c>
      <c r="K48" s="0" t="n">
        <f aca="false">Q!BQ275</f>
        <v>0.007873</v>
      </c>
      <c r="L48" s="0" t="n">
        <f aca="false">Q!BS275</f>
        <v>0.0078</v>
      </c>
    </row>
    <row r="49" customFormat="false" ht="15" hidden="false" customHeight="false" outlineLevel="0" collapsed="false">
      <c r="A49" s="0" t="s">
        <v>325</v>
      </c>
      <c r="B49" s="0" t="n">
        <f aca="false">Q!BE276</f>
        <v>0.0075</v>
      </c>
      <c r="C49" s="0" t="n">
        <f aca="false">Q!BF276</f>
        <v>0.00691</v>
      </c>
      <c r="D49" s="0" t="n">
        <f aca="false">Q!BG276</f>
        <v>0.0076</v>
      </c>
      <c r="E49" s="0" t="n">
        <f aca="false">Q!BH276</f>
        <v>0.0073</v>
      </c>
      <c r="F49" s="0" t="n">
        <f aca="false">Q!BI276</f>
        <v>0.00747688229449399</v>
      </c>
      <c r="G49" s="0" t="n">
        <f aca="false">Q!BJ276</f>
        <v>0.00750358999999987</v>
      </c>
      <c r="H49" s="0" t="n">
        <f aca="false">Q!BK276</f>
        <v>0.00751938000000001</v>
      </c>
      <c r="I49" s="0" t="n">
        <f aca="false">Q!BO276</f>
        <v>0.0074274392987488</v>
      </c>
      <c r="J49" s="0" t="n">
        <f aca="false">Q!BP276</f>
        <v>0.00734</v>
      </c>
      <c r="K49" s="0" t="n">
        <f aca="false">Q!BQ276</f>
        <v>0.007339</v>
      </c>
      <c r="L49" s="0" t="n">
        <f aca="false">Q!BS276</f>
        <v>0.0078</v>
      </c>
    </row>
    <row r="50" customFormat="false" ht="15" hidden="false" customHeight="false" outlineLevel="0" collapsed="false">
      <c r="A50" s="0" t="s">
        <v>326</v>
      </c>
      <c r="B50" s="0" t="n">
        <f aca="false">Q!BE277</f>
        <v>0.0065</v>
      </c>
      <c r="C50" s="0" t="n">
        <f aca="false">Q!BF277</f>
        <v>0.00692</v>
      </c>
      <c r="D50" s="0" t="n">
        <f aca="false">Q!BG277</f>
        <v>0.00706012</v>
      </c>
      <c r="E50" s="0" t="n">
        <f aca="false">Q!BH277</f>
        <v>0.0064</v>
      </c>
      <c r="F50" s="0" t="n">
        <f aca="false">Q!BI277</f>
        <v>0.00658625627916673</v>
      </c>
      <c r="G50" s="0" t="n">
        <f aca="false">Q!BJ277</f>
        <v>0.00659380026785721</v>
      </c>
      <c r="H50" s="0" t="n">
        <f aca="false">Q!BK277</f>
        <v>0.00659406999999993</v>
      </c>
      <c r="I50" s="0" t="n">
        <f aca="false">Q!BO277</f>
        <v>0.00651866463694051</v>
      </c>
      <c r="J50" s="0" t="n">
        <f aca="false">Q!BP277</f>
        <v>0.0064</v>
      </c>
      <c r="K50" s="0" t="n">
        <f aca="false">Q!BQ277</f>
        <v>0.006402</v>
      </c>
      <c r="L50" s="0" t="n">
        <f aca="false">Q!BS277</f>
        <v>0.0072</v>
      </c>
    </row>
    <row r="51" customFormat="false" ht="15" hidden="false" customHeight="false" outlineLevel="0" collapsed="false">
      <c r="A51" s="372" t="s">
        <v>327</v>
      </c>
      <c r="B51" s="0" t="n">
        <f aca="false">Q!BE278</f>
        <v>0.0083</v>
      </c>
      <c r="C51" s="0" t="n">
        <f aca="false">Q!BF278</f>
        <v>0.00853</v>
      </c>
      <c r="D51" s="0" t="n">
        <f aca="false">Q!BG278</f>
        <v>0.0082</v>
      </c>
      <c r="E51" s="0" t="n">
        <f aca="false">Q!BH278</f>
        <v>0.0083</v>
      </c>
      <c r="F51" s="0" t="n">
        <f aca="false">Q!BI278</f>
        <v>0.00842225921056547</v>
      </c>
      <c r="G51" s="0" t="n">
        <f aca="false">Q!BJ278</f>
        <v>0.0083236</v>
      </c>
      <c r="H51" s="0" t="n">
        <f aca="false">Q!BK278</f>
        <v>0.00851520793154762</v>
      </c>
      <c r="I51" s="0" t="n">
        <f aca="false">Q!BO278</f>
        <v>0.00822723492700043</v>
      </c>
      <c r="J51" s="0" t="n">
        <f aca="false">Q!BP278</f>
        <v>0.0082</v>
      </c>
      <c r="K51" s="0" t="n">
        <f aca="false">Q!BQ278</f>
        <v>0.00821</v>
      </c>
      <c r="L51" s="0" t="n">
        <f aca="false">Q!BS278</f>
        <v>0.0083</v>
      </c>
    </row>
    <row r="52" customFormat="false" ht="15" hidden="false" customHeight="false" outlineLevel="0" collapsed="false">
      <c r="A52" s="372" t="s">
        <v>328</v>
      </c>
      <c r="B52" s="0" t="n">
        <f aca="false">Q!BE279</f>
        <v>0.0102</v>
      </c>
      <c r="C52" s="0" t="n">
        <f aca="false">Q!BF279</f>
        <v>0.0101</v>
      </c>
      <c r="D52" s="0" t="n">
        <f aca="false">Q!BG279</f>
        <v>0.00970104</v>
      </c>
      <c r="E52" s="0" t="n">
        <f aca="false">Q!BH279</f>
        <v>0.0099</v>
      </c>
      <c r="F52" s="0" t="n">
        <f aca="false">Q!BI279</f>
        <v>0.0102778222127976</v>
      </c>
      <c r="G52" s="0" t="n">
        <f aca="false">Q!BJ279</f>
        <v>0.0100691</v>
      </c>
      <c r="H52" s="0" t="n">
        <f aca="false">Q!BK279</f>
        <v>0.0102355619047619</v>
      </c>
      <c r="I52" s="0" t="n">
        <f aca="false">Q!BO279</f>
        <v>0.00996897645567423</v>
      </c>
      <c r="J52" s="0" t="n">
        <f aca="false">Q!BP279</f>
        <v>0.00994</v>
      </c>
      <c r="K52" s="0" t="n">
        <f aca="false">Q!BQ279</f>
        <v>0.009946</v>
      </c>
      <c r="L52" s="0" t="n">
        <f aca="false">Q!BS279</f>
        <v>0.0098</v>
      </c>
    </row>
    <row r="53" customFormat="false" ht="15" hidden="false" customHeight="false" outlineLevel="0" collapsed="false">
      <c r="A53" s="0" t="s">
        <v>329</v>
      </c>
      <c r="B53" s="0" t="n">
        <f aca="false">Q!BE280</f>
        <v>0.0093</v>
      </c>
      <c r="C53" s="0" t="n">
        <f aca="false">Q!BF280</f>
        <v>0.00985</v>
      </c>
      <c r="D53" s="0" t="n">
        <f aca="false">Q!BG280</f>
        <v>0.00900387</v>
      </c>
      <c r="E53" s="0" t="n">
        <f aca="false">Q!BH280</f>
        <v>0.0092</v>
      </c>
      <c r="F53" s="0" t="n">
        <f aca="false">Q!BI280</f>
        <v>0.00939480820282737</v>
      </c>
      <c r="G53" s="0" t="n">
        <f aca="false">Q!BJ280</f>
        <v>0.00930207000000011</v>
      </c>
      <c r="H53" s="0" t="n">
        <f aca="false">Q!BK280</f>
        <v>0.00951123892857146</v>
      </c>
      <c r="I53" s="0" t="n">
        <f aca="false">Q!BO280</f>
        <v>0.00926940200035926</v>
      </c>
      <c r="J53" s="0" t="n">
        <f aca="false">Q!BP280</f>
        <v>0.0092</v>
      </c>
      <c r="K53" s="0" t="n">
        <f aca="false">Q!BQ280</f>
        <v>0.009208</v>
      </c>
      <c r="L53" s="0" t="n">
        <f aca="false">Q!BS280</f>
        <v>0.0092</v>
      </c>
    </row>
    <row r="54" customFormat="false" ht="15" hidden="false" customHeight="false" outlineLevel="0" collapsed="false">
      <c r="A54" s="0" t="s">
        <v>330</v>
      </c>
      <c r="B54" s="0" t="n">
        <f aca="false">Q!BE281</f>
        <v>0.0106</v>
      </c>
      <c r="C54" s="0" t="n">
        <f aca="false">Q!BF281</f>
        <v>0.0107</v>
      </c>
      <c r="D54" s="0" t="n">
        <f aca="false">Q!BG281</f>
        <v>0.01049435</v>
      </c>
      <c r="E54" s="0" t="n">
        <f aca="false">Q!BH281</f>
        <v>0.0105</v>
      </c>
      <c r="F54" s="0" t="n">
        <f aca="false">Q!BI281</f>
        <v>0.0105713602693452</v>
      </c>
      <c r="G54" s="0" t="n">
        <f aca="false">Q!BJ281</f>
        <v>0.0104708</v>
      </c>
      <c r="H54" s="0" t="n">
        <f aca="false">Q!BK281</f>
        <v>0.0105253141369048</v>
      </c>
      <c r="I54" s="0" t="n">
        <f aca="false">Q!BO281</f>
        <v>0.010366858021729</v>
      </c>
      <c r="J54" s="0" t="n">
        <f aca="false">Q!BP281</f>
        <v>0.01045</v>
      </c>
      <c r="K54" s="0" t="n">
        <f aca="false">Q!BQ281</f>
        <v>0.010451</v>
      </c>
      <c r="L54" s="0" t="n">
        <f aca="false">Q!BS281</f>
        <v>0.0104</v>
      </c>
    </row>
    <row r="55" customFormat="false" ht="15" hidden="false" customHeight="false" outlineLevel="0" collapsed="false">
      <c r="A55" s="0" t="s">
        <v>331</v>
      </c>
      <c r="B55" s="0" t="n">
        <f aca="false">Q!BE282</f>
        <v>0.0164</v>
      </c>
      <c r="C55" s="0" t="n">
        <f aca="false">Q!BF282</f>
        <v>0.0164</v>
      </c>
      <c r="D55" s="0" t="n">
        <f aca="false">Q!BG282</f>
        <v>0.01661399</v>
      </c>
      <c r="E55" s="0" t="n">
        <f aca="false">Q!BH282</f>
        <v>0.0164</v>
      </c>
      <c r="F55" s="0" t="n">
        <f aca="false">Q!BI282</f>
        <v>0.0161930667946429</v>
      </c>
      <c r="G55" s="0" t="n">
        <f aca="false">Q!BJ282</f>
        <v>0.0163097000000001</v>
      </c>
      <c r="H55" s="0" t="n">
        <f aca="false">Q!BK282</f>
        <v>0.0164038459821429</v>
      </c>
      <c r="I55" s="0" t="n">
        <f aca="false">Q!BO282</f>
        <v>0.0161900653213107</v>
      </c>
      <c r="J55" s="0" t="n">
        <f aca="false">Q!BP282</f>
        <v>0.01623</v>
      </c>
      <c r="K55" s="0" t="n">
        <f aca="false">Q!BQ282</f>
        <v>0.01623</v>
      </c>
      <c r="L55" s="0" t="n">
        <f aca="false">Q!BS282</f>
        <v>0.0163</v>
      </c>
    </row>
    <row r="56" customFormat="false" ht="15" hidden="false" customHeight="false" outlineLevel="0" collapsed="false">
      <c r="A56" s="0" t="s">
        <v>332</v>
      </c>
      <c r="B56" s="0" t="n">
        <f aca="false">Q!BE283</f>
        <v>0.0162</v>
      </c>
      <c r="C56" s="0" t="n">
        <f aca="false">Q!BF283</f>
        <v>0.0171</v>
      </c>
      <c r="D56" s="0" t="n">
        <f aca="false">Q!BG283</f>
        <v>0.01644063</v>
      </c>
      <c r="E56" s="0" t="n">
        <f aca="false">Q!BH283</f>
        <v>0.0162</v>
      </c>
      <c r="F56" s="0" t="n">
        <f aca="false">Q!BI283</f>
        <v>0.0160668358735119</v>
      </c>
      <c r="G56" s="0" t="n">
        <f aca="false">Q!BJ283</f>
        <v>0.0161512</v>
      </c>
      <c r="H56" s="0" t="n">
        <f aca="false">Q!BK283</f>
        <v>0.0162790915178571</v>
      </c>
      <c r="I56" s="0" t="n">
        <f aca="false">Q!BO283</f>
        <v>0.0160562927789428</v>
      </c>
      <c r="J56" s="0" t="n">
        <f aca="false">Q!BP283</f>
        <v>0.01605</v>
      </c>
      <c r="K56" s="0" t="n">
        <f aca="false">Q!BQ283</f>
        <v>0.016059</v>
      </c>
      <c r="L56" s="0" t="n">
        <f aca="false">Q!BS283</f>
        <v>0.0161</v>
      </c>
    </row>
    <row r="57" customFormat="false" ht="15" hidden="false" customHeight="false" outlineLevel="0" collapsed="false">
      <c r="A57" s="0" t="s">
        <v>333</v>
      </c>
      <c r="B57" s="0" t="n">
        <f aca="false">Q!BE284</f>
        <v>0.016</v>
      </c>
      <c r="C57" s="0" t="n">
        <f aca="false">Q!BF284</f>
        <v>0.0161</v>
      </c>
      <c r="D57" s="0" t="n">
        <f aca="false">Q!BG284</f>
        <v>0.01625432</v>
      </c>
      <c r="E57" s="0" t="n">
        <f aca="false">Q!BH284</f>
        <v>0.0159</v>
      </c>
      <c r="F57" s="0" t="n">
        <f aca="false">Q!BI284</f>
        <v>0.0158553081770833</v>
      </c>
      <c r="G57" s="0" t="n">
        <f aca="false">Q!BJ284</f>
        <v>0.0159210999999999</v>
      </c>
      <c r="H57" s="0" t="n">
        <f aca="false">Q!BK284</f>
        <v>0.0157069144345238</v>
      </c>
      <c r="I57" s="0" t="n">
        <f aca="false">Q!BO284</f>
        <v>0.0157964870953753</v>
      </c>
      <c r="J57" s="0" t="n">
        <f aca="false">Q!BP284</f>
        <v>0.0159</v>
      </c>
      <c r="K57" s="0" t="n">
        <f aca="false">Q!BQ284</f>
        <v>0.015891</v>
      </c>
      <c r="L57" s="0" t="n">
        <f aca="false">Q!BS284</f>
        <v>0.0158</v>
      </c>
    </row>
    <row r="58" customFormat="false" ht="15" hidden="false" customHeight="false" outlineLevel="0" collapsed="false">
      <c r="A58" s="0" t="s">
        <v>334</v>
      </c>
      <c r="B58" s="0" t="n">
        <f aca="false">Q!BE285</f>
        <v>0.0156</v>
      </c>
      <c r="C58" s="0" t="n">
        <f aca="false">Q!BF285</f>
        <v>0.0164</v>
      </c>
      <c r="D58" s="0" t="n">
        <f aca="false">Q!BG285</f>
        <v>0.01576443</v>
      </c>
      <c r="E58" s="0" t="n">
        <f aca="false">Q!BH285</f>
        <v>0.0155</v>
      </c>
      <c r="F58" s="0" t="n">
        <f aca="false">Q!BI285</f>
        <v>0.0154457245029762</v>
      </c>
      <c r="G58" s="0" t="n">
        <f aca="false">Q!BJ285</f>
        <v>0.0154698999999999</v>
      </c>
      <c r="H58" s="0" t="n">
        <f aca="false">Q!BK285</f>
        <v>0.0153260693452381</v>
      </c>
      <c r="I58" s="0" t="n">
        <f aca="false">Q!BO285</f>
        <v>0.0153677362803268</v>
      </c>
      <c r="J58" s="0" t="n">
        <f aca="false">Q!BP285</f>
        <v>0.01544</v>
      </c>
      <c r="K58" s="0" t="n">
        <f aca="false">Q!BQ285</f>
        <v>0.015439</v>
      </c>
      <c r="L58" s="0" t="n">
        <f aca="false">Q!BS285</f>
        <v>0.0155</v>
      </c>
    </row>
    <row r="59" customFormat="false" ht="15" hidden="false" customHeight="false" outlineLevel="0" collapsed="false">
      <c r="A59" s="0" t="s">
        <v>335</v>
      </c>
      <c r="B59" s="0" t="n">
        <f aca="false">Q!BE286</f>
        <v>0.0114</v>
      </c>
      <c r="C59" s="0" t="n">
        <f aca="false">Q!BF286</f>
        <v>0.0115</v>
      </c>
      <c r="D59" s="0" t="n">
        <f aca="false">Q!BG286</f>
        <v>0.01093289</v>
      </c>
      <c r="E59" s="0" t="n">
        <f aca="false">Q!BH286</f>
        <v>0.0111</v>
      </c>
      <c r="F59" s="0" t="n">
        <f aca="false">Q!BI286</f>
        <v>0.0114608901577381</v>
      </c>
      <c r="G59" s="0" t="n">
        <f aca="false">Q!BJ286</f>
        <v>0.0112810999999999</v>
      </c>
      <c r="H59" s="0" t="n">
        <f aca="false">Q!BK286</f>
        <v>0.0112812</v>
      </c>
      <c r="I59" s="0" t="n">
        <f aca="false">Q!BO286</f>
        <v>0.0111291238736825</v>
      </c>
      <c r="J59" s="0" t="n">
        <f aca="false">Q!BP286</f>
        <v>0.01109</v>
      </c>
      <c r="K59" s="0" t="n">
        <f aca="false">Q!BQ286</f>
        <v>0.011099</v>
      </c>
      <c r="L59" s="0" t="n">
        <f aca="false">Q!BS286</f>
        <v>0.0111</v>
      </c>
    </row>
    <row r="60" customFormat="false" ht="15" hidden="false" customHeight="false" outlineLevel="0" collapsed="false">
      <c r="A60" s="0" t="str">
        <f aca="false">Q!BD287</f>
        <v>(Max - Min)/Mean Humidity Ratio</v>
      </c>
    </row>
    <row r="61" customFormat="false" ht="15" hidden="false" customHeight="false" outlineLevel="0" collapsed="false">
      <c r="B61" s="0" t="str">
        <f aca="false">Q!BE288</f>
        <v>CA-SIS</v>
      </c>
      <c r="C61" s="0" t="str">
        <f aca="false">Q!BF288</f>
        <v>CLM2000</v>
      </c>
      <c r="D61" s="0" t="str">
        <f aca="false">Q!BG288</f>
        <v>DOE21E</v>
      </c>
      <c r="E61" s="0" t="str">
        <f aca="false">Q!BH288</f>
        <v>DOE21E</v>
      </c>
      <c r="F61" s="0" t="str">
        <f aca="false">Q!BI288</f>
        <v>Energy+</v>
      </c>
      <c r="G61" s="0" t="str">
        <f aca="false">Q!BJ288</f>
        <v>TRN-id</v>
      </c>
      <c r="H61" s="0" t="str">
        <f aca="false">Q!BK288</f>
        <v>TRN-re</v>
      </c>
      <c r="J61" s="0" t="str">
        <f aca="false">Q!BP288</f>
        <v>Analytical</v>
      </c>
      <c r="L61" s="371" t="s">
        <v>52</v>
      </c>
    </row>
    <row r="62" customFormat="false" ht="15" hidden="false" customHeight="false" outlineLevel="0" collapsed="false">
      <c r="B62" s="0" t="s">
        <v>312</v>
      </c>
      <c r="C62" s="0" t="s">
        <v>313</v>
      </c>
      <c r="D62" s="0" t="s">
        <v>314</v>
      </c>
      <c r="E62" s="0" t="s">
        <v>315</v>
      </c>
      <c r="F62" s="0" t="s">
        <v>316</v>
      </c>
      <c r="G62" s="0" t="s">
        <v>317</v>
      </c>
      <c r="H62" s="0" t="s">
        <v>318</v>
      </c>
      <c r="I62" s="0" t="s">
        <v>319</v>
      </c>
      <c r="J62" s="0" t="s">
        <v>320</v>
      </c>
      <c r="K62" s="0" t="s">
        <v>321</v>
      </c>
      <c r="L62" s="371" t="s">
        <v>63</v>
      </c>
    </row>
    <row r="63" customFormat="false" ht="15" hidden="false" customHeight="false" outlineLevel="0" collapsed="false">
      <c r="A63" s="0" t="s">
        <v>322</v>
      </c>
      <c r="B63" s="0" t="n">
        <f aca="false">Q!BE290</f>
        <v>0</v>
      </c>
      <c r="C63" s="0" t="n">
        <f aca="false">Q!BF290</f>
        <v>0.0217076700434153</v>
      </c>
      <c r="D63" s="0" t="n">
        <f aca="false">Q!BG290</f>
        <v>0</v>
      </c>
      <c r="E63" s="0" t="n">
        <f aca="false">Q!BH290</f>
        <v>0</v>
      </c>
      <c r="F63" s="0" t="n">
        <f aca="false">Q!BI290</f>
        <v>0.000513976771268674</v>
      </c>
      <c r="G63" s="0" t="n">
        <f aca="false">Q!BJ290</f>
        <v>0</v>
      </c>
      <c r="H63" s="0" t="n">
        <f aca="false">Q!BK290</f>
        <v>0</v>
      </c>
      <c r="I63" s="0" t="n">
        <f aca="false">Q!BO290</f>
        <v>0</v>
      </c>
      <c r="J63" s="0" t="n">
        <f aca="false">Q!BP290</f>
        <v>0</v>
      </c>
      <c r="K63" s="0" t="n">
        <f aca="false">Q!BQ290</f>
        <v>0</v>
      </c>
      <c r="L63" s="0" t="n">
        <f aca="false">Q!BS290</f>
        <v>0</v>
      </c>
    </row>
    <row r="64" customFormat="false" ht="15" hidden="false" customHeight="false" outlineLevel="0" collapsed="false">
      <c r="A64" s="0" t="s">
        <v>323</v>
      </c>
      <c r="B64" s="0" t="n">
        <f aca="false">Q!BE291</f>
        <v>0</v>
      </c>
      <c r="C64" s="0" t="n">
        <f aca="false">Q!BF291</f>
        <v>0.0216763005780347</v>
      </c>
      <c r="D64" s="0" t="n">
        <f aca="false">Q!BG291</f>
        <v>0.0142255402504549</v>
      </c>
      <c r="E64" s="0" t="n">
        <f aca="false">Q!BH291</f>
        <v>0</v>
      </c>
      <c r="F64" s="0" t="n">
        <f aca="false">Q!BI291</f>
        <v>0.00049972065207673</v>
      </c>
      <c r="G64" s="0" t="n">
        <f aca="false">Q!BJ291</f>
        <v>0</v>
      </c>
      <c r="H64" s="0" t="n">
        <f aca="false">Q!BK291</f>
        <v>0</v>
      </c>
      <c r="I64" s="0" t="n">
        <f aca="false">Q!BO291</f>
        <v>0</v>
      </c>
      <c r="J64" s="0" t="n">
        <f aca="false">Q!BP291</f>
        <v>0</v>
      </c>
      <c r="K64" s="0" t="n">
        <f aca="false">Q!BQ291</f>
        <v>0</v>
      </c>
      <c r="L64" s="0" t="n">
        <f aca="false">Q!BS291</f>
        <v>0</v>
      </c>
    </row>
    <row r="65" customFormat="false" ht="15" hidden="false" customHeight="false" outlineLevel="0" collapsed="false">
      <c r="A65" s="0" t="s">
        <v>324</v>
      </c>
      <c r="B65" s="0" t="n">
        <f aca="false">Q!BE292</f>
        <v>0</v>
      </c>
      <c r="C65" s="0" t="n">
        <f aca="false">Q!BF292</f>
        <v>0</v>
      </c>
      <c r="D65" s="0" t="n">
        <f aca="false">Q!BG292</f>
        <v>0</v>
      </c>
      <c r="E65" s="0" t="n">
        <f aca="false">Q!BH292</f>
        <v>0</v>
      </c>
      <c r="F65" s="0" t="n">
        <f aca="false">Q!BI292</f>
        <v>0.000524027585314308</v>
      </c>
      <c r="G65" s="0" t="n">
        <f aca="false">Q!BJ292</f>
        <v>0</v>
      </c>
      <c r="H65" s="0" t="n">
        <f aca="false">Q!BK292</f>
        <v>0</v>
      </c>
      <c r="I65" s="0" t="n">
        <f aca="false">Q!BO292</f>
        <v>0</v>
      </c>
      <c r="J65" s="0" t="n">
        <f aca="false">Q!BP292</f>
        <v>0</v>
      </c>
      <c r="K65" s="0" t="n">
        <f aca="false">Q!BQ292</f>
        <v>0</v>
      </c>
      <c r="L65" s="0" t="n">
        <f aca="false">Q!BS292</f>
        <v>0</v>
      </c>
    </row>
    <row r="66" customFormat="false" ht="15" hidden="false" customHeight="false" outlineLevel="0" collapsed="false">
      <c r="A66" s="0" t="s">
        <v>325</v>
      </c>
      <c r="B66" s="0" t="n">
        <f aca="false">Q!BE293</f>
        <v>0</v>
      </c>
      <c r="C66" s="0" t="n">
        <f aca="false">Q!BF293</f>
        <v>0.0101302460202606</v>
      </c>
      <c r="D66" s="0" t="n">
        <f aca="false">Q!BG293</f>
        <v>0</v>
      </c>
      <c r="E66" s="0" t="n">
        <f aca="false">Q!BH293</f>
        <v>0</v>
      </c>
      <c r="F66" s="0" t="n">
        <f aca="false">Q!BI293</f>
        <v>0.000611083580032287</v>
      </c>
      <c r="G66" s="0" t="n">
        <f aca="false">Q!BJ293</f>
        <v>0</v>
      </c>
      <c r="H66" s="0" t="n">
        <f aca="false">Q!BK293</f>
        <v>0</v>
      </c>
      <c r="I66" s="0" t="n">
        <f aca="false">Q!BO293</f>
        <v>0</v>
      </c>
      <c r="J66" s="0" t="n">
        <f aca="false">Q!BP293</f>
        <v>0</v>
      </c>
      <c r="K66" s="0" t="n">
        <f aca="false">Q!BQ293</f>
        <v>0</v>
      </c>
      <c r="L66" s="0" t="n">
        <f aca="false">Q!BS293</f>
        <v>0</v>
      </c>
    </row>
    <row r="67" customFormat="false" ht="15" hidden="false" customHeight="false" outlineLevel="0" collapsed="false">
      <c r="A67" s="0" t="s">
        <v>326</v>
      </c>
      <c r="B67" s="0" t="n">
        <f aca="false">Q!BE294</f>
        <v>0</v>
      </c>
      <c r="C67" s="0" t="n">
        <f aca="false">Q!BF294</f>
        <v>0.0115606936416185</v>
      </c>
      <c r="D67" s="0" t="n">
        <f aca="false">Q!BG294</f>
        <v>0.014164065200025</v>
      </c>
      <c r="E67" s="0" t="n">
        <f aca="false">Q!BH294</f>
        <v>0</v>
      </c>
      <c r="F67" s="0" t="n">
        <f aca="false">Q!BI294</f>
        <v>0.00064274753677461</v>
      </c>
      <c r="G67" s="0" t="n">
        <f aca="false">Q!BJ294</f>
        <v>0</v>
      </c>
      <c r="H67" s="0" t="n">
        <f aca="false">Q!BK294</f>
        <v>0</v>
      </c>
      <c r="I67" s="0" t="n">
        <f aca="false">Q!BO294</f>
        <v>0</v>
      </c>
      <c r="J67" s="0" t="n">
        <f aca="false">Q!BP294</f>
        <v>0</v>
      </c>
      <c r="K67" s="0" t="n">
        <f aca="false">Q!BQ294</f>
        <v>0</v>
      </c>
      <c r="L67" s="0" t="n">
        <f aca="false">Q!BS294</f>
        <v>0</v>
      </c>
    </row>
    <row r="68" customFormat="false" ht="15" hidden="false" customHeight="false" outlineLevel="0" collapsed="false">
      <c r="A68" s="372" t="s">
        <v>327</v>
      </c>
      <c r="B68" s="0" t="n">
        <f aca="false">Q!BE295</f>
        <v>0.0120481927710843</v>
      </c>
      <c r="C68" s="0" t="n">
        <f aca="false">Q!BF295</f>
        <v>0</v>
      </c>
      <c r="D68" s="0" t="n">
        <f aca="false">Q!BG295</f>
        <v>0</v>
      </c>
      <c r="E68" s="0" t="n">
        <f aca="false">Q!BH295</f>
        <v>0</v>
      </c>
      <c r="F68" s="0" t="n">
        <f aca="false">Q!BI295</f>
        <v>0.0131050229208737</v>
      </c>
      <c r="G68" s="0" t="n">
        <f aca="false">Q!BJ295</f>
        <v>0</v>
      </c>
      <c r="H68" s="0" t="n">
        <f aca="false">Q!BK295</f>
        <v>0.0131529377673864</v>
      </c>
      <c r="I68" s="0" t="n">
        <f aca="false">Q!BO295</f>
        <v>0</v>
      </c>
      <c r="J68" s="0" t="n">
        <f aca="false">Q!BP295</f>
        <v>0</v>
      </c>
      <c r="K68" s="0" t="n">
        <f aca="false">Q!BQ295</f>
        <v>0.000365408038977012</v>
      </c>
      <c r="L68" s="0" t="n">
        <f aca="false">Q!BS295</f>
        <v>0</v>
      </c>
    </row>
    <row r="69" customFormat="false" ht="15" hidden="false" customHeight="false" outlineLevel="0" collapsed="false">
      <c r="A69" s="372" t="s">
        <v>328</v>
      </c>
      <c r="B69" s="0" t="n">
        <f aca="false">Q!BE296</f>
        <v>0.019607843137255</v>
      </c>
      <c r="C69" s="0" t="n">
        <f aca="false">Q!BF296</f>
        <v>0</v>
      </c>
      <c r="D69" s="0" t="n">
        <f aca="false">Q!BG296</f>
        <v>0.0103081731443226</v>
      </c>
      <c r="E69" s="0" t="n">
        <f aca="false">Q!BH296</f>
        <v>0.0101010101010102</v>
      </c>
      <c r="F69" s="0" t="n">
        <f aca="false">Q!BI296</f>
        <v>0.0133912610230428</v>
      </c>
      <c r="G69" s="0" t="n">
        <f aca="false">Q!BJ296</f>
        <v>0</v>
      </c>
      <c r="H69" s="0" t="n">
        <f aca="false">Q!BK296</f>
        <v>0.0107468452658984</v>
      </c>
      <c r="I69" s="0" t="n">
        <f aca="false">Q!BO296</f>
        <v>0</v>
      </c>
      <c r="J69" s="0" t="n">
        <f aca="false">Q!BP296</f>
        <v>0</v>
      </c>
      <c r="K69" s="0" t="n">
        <f aca="false">Q!BQ296</f>
        <v>0.000402171727327622</v>
      </c>
      <c r="L69" s="0" t="n">
        <f aca="false">Q!BS296</f>
        <v>0</v>
      </c>
    </row>
    <row r="70" customFormat="false" ht="15" hidden="false" customHeight="false" outlineLevel="0" collapsed="false">
      <c r="A70" s="0" t="s">
        <v>329</v>
      </c>
      <c r="B70" s="0" t="n">
        <f aca="false">Q!BE297</f>
        <v>0.0107526881720431</v>
      </c>
      <c r="C70" s="0" t="n">
        <f aca="false">Q!BF297</f>
        <v>0.0010152284263959</v>
      </c>
      <c r="D70" s="0" t="n">
        <f aca="false">Q!BG297</f>
        <v>0.0111063353868949</v>
      </c>
      <c r="E70" s="0" t="n">
        <f aca="false">Q!BH297</f>
        <v>0</v>
      </c>
      <c r="F70" s="0" t="n">
        <f aca="false">Q!BI297</f>
        <v>0.013115509900768</v>
      </c>
      <c r="G70" s="0" t="n">
        <f aca="false">Q!BJ297</f>
        <v>0</v>
      </c>
      <c r="H70" s="0" t="n">
        <f aca="false">Q!BK297</f>
        <v>0.0125115141038597</v>
      </c>
      <c r="I70" s="0" t="n">
        <f aca="false">Q!BO297</f>
        <v>0</v>
      </c>
      <c r="J70" s="0" t="n">
        <f aca="false">Q!BP297</f>
        <v>0</v>
      </c>
      <c r="K70" s="0" t="n">
        <f aca="false">Q!BQ297</f>
        <v>0.000325803649000818</v>
      </c>
      <c r="L70" s="0" t="n">
        <f aca="false">Q!BS297</f>
        <v>0</v>
      </c>
    </row>
    <row r="71" customFormat="false" ht="15" hidden="false" customHeight="false" outlineLevel="0" collapsed="false">
      <c r="A71" s="0" t="s">
        <v>330</v>
      </c>
      <c r="B71" s="0" t="n">
        <f aca="false">Q!BE298</f>
        <v>0</v>
      </c>
      <c r="C71" s="0" t="n">
        <f aca="false">Q!BF298</f>
        <v>0</v>
      </c>
      <c r="D71" s="0" t="n">
        <f aca="false">Q!BG298</f>
        <v>0.00952893699943314</v>
      </c>
      <c r="E71" s="0" t="n">
        <f aca="false">Q!BH298</f>
        <v>0</v>
      </c>
      <c r="F71" s="0" t="n">
        <f aca="false">Q!BI298</f>
        <v>0.0114563307762002</v>
      </c>
      <c r="G71" s="0" t="n">
        <f aca="false">Q!BJ298</f>
        <v>0</v>
      </c>
      <c r="H71" s="0" t="n">
        <f aca="false">Q!BK298</f>
        <v>0.0237522601936818</v>
      </c>
      <c r="I71" s="0" t="n">
        <f aca="false">Q!BO298</f>
        <v>0</v>
      </c>
      <c r="J71" s="0" t="n">
        <f aca="false">Q!BP298</f>
        <v>0</v>
      </c>
      <c r="K71" s="0" t="n">
        <f aca="false">Q!BQ298</f>
        <v>0.00057410774088595</v>
      </c>
      <c r="L71" s="0" t="n">
        <f aca="false">Q!BS298</f>
        <v>0</v>
      </c>
    </row>
    <row r="72" customFormat="false" ht="15" hidden="false" customHeight="false" outlineLevel="0" collapsed="false">
      <c r="A72" s="0" t="s">
        <v>331</v>
      </c>
      <c r="B72" s="0" t="n">
        <f aca="false">Q!BE299</f>
        <v>0.0182926829268294</v>
      </c>
      <c r="C72" s="0" t="n">
        <f aca="false">Q!BF299</f>
        <v>0</v>
      </c>
      <c r="D72" s="0" t="n">
        <f aca="false">Q!BG299</f>
        <v>0.0120380474527792</v>
      </c>
      <c r="E72" s="0" t="n">
        <f aca="false">Q!BH299</f>
        <v>0.0121951219512197</v>
      </c>
      <c r="F72" s="0" t="n">
        <f aca="false">Q!BI299</f>
        <v>0.0103191076847332</v>
      </c>
      <c r="G72" s="0" t="n">
        <f aca="false">Q!BJ299</f>
        <v>0</v>
      </c>
      <c r="H72" s="0" t="n">
        <f aca="false">Q!BK299</f>
        <v>0.0402344670096557</v>
      </c>
      <c r="I72" s="0" t="n">
        <f aca="false">Q!BO299</f>
        <v>0</v>
      </c>
      <c r="J72" s="0" t="n">
        <f aca="false">Q!BP299</f>
        <v>0</v>
      </c>
      <c r="K72" s="0" t="n">
        <f aca="false">Q!BQ299</f>
        <v>0.000924214417744986</v>
      </c>
      <c r="L72" s="0" t="n">
        <f aca="false">Q!BS299</f>
        <v>0.00613496932515334</v>
      </c>
    </row>
    <row r="73" customFormat="false" ht="15" hidden="false" customHeight="false" outlineLevel="0" collapsed="false">
      <c r="A73" s="0" t="s">
        <v>332</v>
      </c>
      <c r="B73" s="0" t="n">
        <f aca="false">Q!BE300</f>
        <v>0.0123456790123456</v>
      </c>
      <c r="C73" s="0" t="n">
        <f aca="false">Q!BF300</f>
        <v>0.00584795321637423</v>
      </c>
      <c r="D73" s="0" t="n">
        <f aca="false">Q!BG300</f>
        <v>0.0182474759178938</v>
      </c>
      <c r="E73" s="0" t="n">
        <f aca="false">Q!BH300</f>
        <v>0.0123456790123456</v>
      </c>
      <c r="F73" s="0" t="n">
        <f aca="false">Q!BI300</f>
        <v>0.0108161309026938</v>
      </c>
      <c r="G73" s="0" t="n">
        <f aca="false">Q!BJ300</f>
        <v>0</v>
      </c>
      <c r="H73" s="0" t="n">
        <f aca="false">Q!BK300</f>
        <v>0.0245713957416621</v>
      </c>
      <c r="I73" s="0" t="n">
        <f aca="false">Q!BO300</f>
        <v>0</v>
      </c>
      <c r="J73" s="0" t="n">
        <f aca="false">Q!BP300</f>
        <v>0</v>
      </c>
      <c r="K73" s="0" t="n">
        <f aca="false">Q!BQ300</f>
        <v>0.000809514913755472</v>
      </c>
      <c r="L73" s="0" t="n">
        <f aca="false">Q!BS300</f>
        <v>0.00621118012422357</v>
      </c>
    </row>
    <row r="74" customFormat="false" ht="15" hidden="false" customHeight="false" outlineLevel="0" collapsed="false">
      <c r="A74" s="0" t="s">
        <v>333</v>
      </c>
      <c r="B74" s="0" t="n">
        <f aca="false">Q!BE301</f>
        <v>0</v>
      </c>
      <c r="C74" s="0" t="n">
        <f aca="false">Q!BF301</f>
        <v>0</v>
      </c>
      <c r="D74" s="0" t="n">
        <f aca="false">Q!BG301</f>
        <v>0.0184566318369518</v>
      </c>
      <c r="E74" s="0" t="n">
        <f aca="false">Q!BH301</f>
        <v>0.0188679245283018</v>
      </c>
      <c r="F74" s="0" t="n">
        <f aca="false">Q!BI301</f>
        <v>0.0144998127713651</v>
      </c>
      <c r="G74" s="0" t="n">
        <f aca="false">Q!BJ301</f>
        <v>0</v>
      </c>
      <c r="H74" s="0" t="n">
        <f aca="false">Q!BK301</f>
        <v>0.0311964518583598</v>
      </c>
      <c r="I74" s="0" t="n">
        <f aca="false">Q!BO301</f>
        <v>0</v>
      </c>
      <c r="J74" s="0" t="n">
        <f aca="false">Q!BP301</f>
        <v>0</v>
      </c>
      <c r="K74" s="0" t="n">
        <f aca="false">Q!BQ301</f>
        <v>0.000755144421370687</v>
      </c>
      <c r="L74" s="0" t="n">
        <f aca="false">Q!BS301</f>
        <v>0.0126582278481012</v>
      </c>
    </row>
    <row r="75" customFormat="false" ht="15" hidden="false" customHeight="false" outlineLevel="0" collapsed="false">
      <c r="A75" s="0" t="s">
        <v>334</v>
      </c>
      <c r="B75" s="0" t="n">
        <f aca="false">Q!BE302</f>
        <v>0</v>
      </c>
      <c r="C75" s="0" t="n">
        <f aca="false">Q!BF302</f>
        <v>0.00609756097560972</v>
      </c>
      <c r="D75" s="0" t="n">
        <f aca="false">Q!BG302</f>
        <v>0.0190301837744848</v>
      </c>
      <c r="E75" s="0" t="n">
        <f aca="false">Q!BH302</f>
        <v>0.0193548387096774</v>
      </c>
      <c r="F75" s="0" t="n">
        <f aca="false">Q!BI302</f>
        <v>0.0137554570495583</v>
      </c>
      <c r="G75" s="0" t="n">
        <f aca="false">Q!BJ302</f>
        <v>0</v>
      </c>
      <c r="H75" s="0" t="n">
        <f aca="false">Q!BK302</f>
        <v>0.0241418717131774</v>
      </c>
      <c r="I75" s="0" t="n">
        <f aca="false">Q!BO302</f>
        <v>0</v>
      </c>
      <c r="J75" s="0" t="n">
        <f aca="false">Q!BP302</f>
        <v>0</v>
      </c>
      <c r="K75" s="0" t="n">
        <f aca="false">Q!BQ302</f>
        <v>0.000647710343934166</v>
      </c>
      <c r="L75" s="0" t="n">
        <f aca="false">Q!BS302</f>
        <v>0.0193548387096774</v>
      </c>
    </row>
    <row r="76" customFormat="false" ht="15" hidden="false" customHeight="false" outlineLevel="0" collapsed="false">
      <c r="A76" s="0" t="s">
        <v>335</v>
      </c>
      <c r="B76" s="0" t="n">
        <f aca="false">Q!BE303</f>
        <v>0.0175438596491229</v>
      </c>
      <c r="C76" s="0" t="n">
        <f aca="false">Q!BF303</f>
        <v>0</v>
      </c>
      <c r="D76" s="0" t="n">
        <f aca="false">Q!BG303</f>
        <v>0.0091467123514459</v>
      </c>
      <c r="E76" s="0" t="n">
        <f aca="false">Q!BH303</f>
        <v>0.00900900900900911</v>
      </c>
      <c r="F76" s="0" t="n">
        <f aca="false">Q!BI303</f>
        <v>0.0128587743161031</v>
      </c>
      <c r="G76" s="0" t="n">
        <f aca="false">Q!BJ303</f>
        <v>0</v>
      </c>
      <c r="H76" s="0" t="n">
        <f aca="false">Q!BK303</f>
        <v>0</v>
      </c>
      <c r="I76" s="0" t="n">
        <f aca="false">Q!BO303</f>
        <v>0</v>
      </c>
      <c r="J76" s="0" t="n">
        <f aca="false">Q!BP303</f>
        <v>0</v>
      </c>
      <c r="K76" s="0" t="n">
        <f aca="false">Q!BQ303</f>
        <v>0</v>
      </c>
      <c r="L76" s="0" t="n">
        <f aca="false">Q!BS303</f>
        <v>0.00900900900900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0" t="str">
        <f aca="false">Q!B185</f>
        <v>COP: Mean, and (Max-Min)/Mean</v>
      </c>
    </row>
    <row r="2" customFormat="false" ht="15" hidden="false" customHeight="false" outlineLevel="0" collapsed="false">
      <c r="A2" s="0" t="str">
        <f aca="false">Q!B186</f>
        <v>Mean COP</v>
      </c>
    </row>
    <row r="3" customFormat="false" ht="15" hidden="false" customHeight="false" outlineLevel="0" collapsed="false">
      <c r="A3" s="0" t="n">
        <f aca="false">Q!B187</f>
        <v>0</v>
      </c>
      <c r="B3" s="0" t="str">
        <f aca="false">Q!C187</f>
        <v>CA-SIS</v>
      </c>
      <c r="C3" s="0" t="str">
        <f aca="false">Q!D187</f>
        <v>CLM2000</v>
      </c>
      <c r="D3" s="0" t="str">
        <f aca="false">Q!E187</f>
        <v>DOE21E</v>
      </c>
      <c r="E3" s="0" t="str">
        <f aca="false">Q!F187</f>
        <v>DOE21E</v>
      </c>
      <c r="F3" s="0" t="str">
        <f aca="false">Q!G187</f>
        <v>Energy+</v>
      </c>
      <c r="G3" s="0" t="str">
        <f aca="false">Q!H187</f>
        <v>TRN-id</v>
      </c>
      <c r="H3" s="0" t="str">
        <f aca="false">Q!I187</f>
        <v>TRN-re</v>
      </c>
      <c r="I3" s="0" t="n">
        <f aca="false">Q!M187</f>
        <v>0</v>
      </c>
      <c r="J3" s="0" t="str">
        <f aca="false">Q!N187</f>
        <v>Analytical</v>
      </c>
      <c r="K3" s="0" t="n">
        <f aca="false">Q!O187</f>
        <v>0</v>
      </c>
      <c r="L3" s="0" t="s">
        <v>52</v>
      </c>
    </row>
    <row r="4" customFormat="false" ht="15" hidden="false" customHeight="false" outlineLevel="0" collapsed="false">
      <c r="B4" s="0" t="s">
        <v>312</v>
      </c>
      <c r="C4" s="0" t="s">
        <v>313</v>
      </c>
      <c r="D4" s="0" t="s">
        <v>314</v>
      </c>
      <c r="E4" s="0" t="s">
        <v>315</v>
      </c>
      <c r="F4" s="0" t="s">
        <v>316</v>
      </c>
      <c r="G4" s="0" t="s">
        <v>317</v>
      </c>
      <c r="H4" s="0" t="s">
        <v>318</v>
      </c>
      <c r="I4" s="0" t="s">
        <v>319</v>
      </c>
      <c r="J4" s="0" t="s">
        <v>320</v>
      </c>
      <c r="K4" s="0" t="s">
        <v>321</v>
      </c>
      <c r="L4" s="0" t="s">
        <v>63</v>
      </c>
    </row>
    <row r="5" customFormat="false" ht="15" hidden="false" customHeight="false" outlineLevel="0" collapsed="false">
      <c r="A5" s="0" t="s">
        <v>322</v>
      </c>
      <c r="B5" s="0" t="n">
        <f aca="false">Q!C189</f>
        <v>2.39</v>
      </c>
      <c r="C5" s="0" t="n">
        <f aca="false">Q!D189</f>
        <v>2.389</v>
      </c>
      <c r="D5" s="0" t="n">
        <f aca="false">Q!E189</f>
        <v>2.4304</v>
      </c>
      <c r="E5" s="0" t="n">
        <f aca="false">Q!F189</f>
        <v>2.40640823889969</v>
      </c>
      <c r="F5" s="0" t="n">
        <f aca="false">Q!G189</f>
        <v>2.40398638771209</v>
      </c>
      <c r="G5" s="0" t="n">
        <f aca="false">Q!H189</f>
        <v>2.40174000000001</v>
      </c>
      <c r="H5" s="0" t="n">
        <f aca="false">Q!I189</f>
        <v>2.41837672982052</v>
      </c>
      <c r="I5" s="0" t="n">
        <f aca="false">Q!M189</f>
        <v>2.38888683805175</v>
      </c>
      <c r="J5" s="0" t="n">
        <f aca="false">Q!N189</f>
        <v>2.39</v>
      </c>
      <c r="K5" s="0" t="n">
        <f aca="false">Q!O189</f>
        <v>2.39</v>
      </c>
      <c r="L5" s="0" t="n">
        <f aca="false">Q!Q189</f>
        <v>2.42253979056493</v>
      </c>
    </row>
    <row r="6" customFormat="false" ht="15" hidden="false" customHeight="false" outlineLevel="0" collapsed="false">
      <c r="A6" s="0" t="s">
        <v>323</v>
      </c>
      <c r="B6" s="0" t="n">
        <f aca="false">Q!C190</f>
        <v>3.38</v>
      </c>
      <c r="C6" s="0" t="n">
        <f aca="false">Q!D190</f>
        <v>3.342</v>
      </c>
      <c r="D6" s="0" t="n">
        <f aca="false">Q!E190</f>
        <v>3.4589</v>
      </c>
      <c r="E6" s="0" t="n">
        <f aca="false">Q!F190</f>
        <v>3.41462609183825</v>
      </c>
      <c r="F6" s="0" t="n">
        <f aca="false">Q!G190</f>
        <v>3.40065633937432</v>
      </c>
      <c r="G6" s="0" t="n">
        <f aca="false">Q!H190</f>
        <v>3.40867</v>
      </c>
      <c r="H6" s="0" t="n">
        <f aca="false">Q!I190</f>
        <v>3.42710132364868</v>
      </c>
      <c r="I6" s="0" t="n">
        <f aca="false">Q!M190</f>
        <v>3.37947843108957</v>
      </c>
      <c r="J6" s="0" t="n">
        <f aca="false">Q!N190</f>
        <v>3.38</v>
      </c>
      <c r="K6" s="0" t="n">
        <f aca="false">Q!O190</f>
        <v>3.38</v>
      </c>
      <c r="L6" s="0" t="n">
        <f aca="false">Q!Q190</f>
        <v>3.45449399569316</v>
      </c>
    </row>
    <row r="7" customFormat="false" ht="15" hidden="false" customHeight="false" outlineLevel="0" collapsed="false">
      <c r="A7" s="0" t="s">
        <v>324</v>
      </c>
      <c r="B7" s="0" t="n">
        <f aca="false">Q!C191</f>
        <v>3.59</v>
      </c>
      <c r="C7" s="0" t="n">
        <f aca="false">Q!D191</f>
        <v>3.59</v>
      </c>
      <c r="D7" s="0" t="n">
        <f aca="false">Q!E191</f>
        <v>3.6139</v>
      </c>
      <c r="E7" s="0" t="n">
        <f aca="false">Q!F191</f>
        <v>3.623</v>
      </c>
      <c r="F7" s="0" t="n">
        <f aca="false">Q!G191</f>
        <v>3.60748256539521</v>
      </c>
      <c r="G7" s="0" t="n">
        <f aca="false">Q!H191</f>
        <v>3.60544</v>
      </c>
      <c r="H7" s="0" t="n">
        <f aca="false">Q!I191</f>
        <v>3.63125888341026</v>
      </c>
      <c r="I7" s="0" t="n">
        <f aca="false">Q!M191</f>
        <v>3.586521165189</v>
      </c>
      <c r="J7" s="0" t="n">
        <f aca="false">Q!N191</f>
        <v>3.59</v>
      </c>
      <c r="K7" s="0" t="n">
        <f aca="false">Q!O191</f>
        <v>3.59</v>
      </c>
      <c r="L7" s="0" t="n">
        <f aca="false">Q!Q191</f>
        <v>3.623</v>
      </c>
    </row>
    <row r="8" customFormat="false" ht="15" hidden="false" customHeight="false" outlineLevel="0" collapsed="false">
      <c r="A8" s="0" t="s">
        <v>325</v>
      </c>
      <c r="B8" s="0" t="n">
        <f aca="false">Q!C192</f>
        <v>1.91</v>
      </c>
      <c r="C8" s="0" t="n">
        <f aca="false">Q!D192</f>
        <v>1.909</v>
      </c>
      <c r="D8" s="0" t="n">
        <f aca="false">Q!E192</f>
        <v>1.9752</v>
      </c>
      <c r="E8" s="0" t="n">
        <f aca="false">Q!F192</f>
        <v>1.953</v>
      </c>
      <c r="F8" s="0" t="n">
        <f aca="false">Q!G192</f>
        <v>1.90381725127036</v>
      </c>
      <c r="G8" s="0" t="n">
        <f aca="false">Q!H192</f>
        <v>1.91976</v>
      </c>
      <c r="H8" s="0" t="n">
        <f aca="false">Q!I192</f>
        <v>1.91626044262389</v>
      </c>
      <c r="I8" s="0" t="n">
        <f aca="false">Q!M192</f>
        <v>1.88951818418432</v>
      </c>
      <c r="J8" s="0" t="n">
        <f aca="false">Q!N192</f>
        <v>1.91</v>
      </c>
      <c r="K8" s="0" t="n">
        <f aca="false">Q!O192</f>
        <v>1.91</v>
      </c>
      <c r="L8" s="0" t="n">
        <f aca="false">Q!Q192</f>
        <v>1.953</v>
      </c>
    </row>
    <row r="9" customFormat="false" ht="15" hidden="false" customHeight="false" outlineLevel="0" collapsed="false">
      <c r="A9" s="0" t="s">
        <v>326</v>
      </c>
      <c r="B9" s="0" t="n">
        <f aca="false">Q!C193</f>
        <v>2.77</v>
      </c>
      <c r="C9" s="0" t="n">
        <f aca="false">Q!D193</f>
        <v>2.734</v>
      </c>
      <c r="D9" s="0" t="n">
        <f aca="false">Q!E193</f>
        <v>2.9151</v>
      </c>
      <c r="E9" s="0" t="n">
        <f aca="false">Q!F193</f>
        <v>2.854</v>
      </c>
      <c r="F9" s="0" t="n">
        <f aca="false">Q!G193</f>
        <v>2.77135442273572</v>
      </c>
      <c r="G9" s="0" t="n">
        <f aca="false">Q!H193</f>
        <v>2.79743000000003</v>
      </c>
      <c r="H9" s="0" t="n">
        <f aca="false">Q!I193</f>
        <v>2.79960082016715</v>
      </c>
      <c r="I9" s="0" t="n">
        <f aca="false">Q!M193</f>
        <v>2.75022880795733</v>
      </c>
      <c r="J9" s="0" t="n">
        <f aca="false">Q!N193</f>
        <v>2.77</v>
      </c>
      <c r="K9" s="0" t="n">
        <f aca="false">Q!O193</f>
        <v>2.77</v>
      </c>
      <c r="L9" s="0" t="n">
        <f aca="false">Q!Q193</f>
        <v>2.854</v>
      </c>
    </row>
    <row r="10" customFormat="false" ht="15" hidden="false" customHeight="false" outlineLevel="0" collapsed="false">
      <c r="A10" s="372" t="s">
        <v>327</v>
      </c>
      <c r="B10" s="0" t="n">
        <f aca="false">Q!C194</f>
        <v>3.62</v>
      </c>
      <c r="C10" s="0" t="n">
        <f aca="false">Q!D194</f>
        <v>3.63</v>
      </c>
      <c r="D10" s="0" t="n">
        <f aca="false">Q!E194</f>
        <v>3.6675</v>
      </c>
      <c r="E10" s="0" t="n">
        <f aca="false">Q!F194</f>
        <v>3.7</v>
      </c>
      <c r="F10" s="0" t="n">
        <f aca="false">Q!G194</f>
        <v>3.6544280052873</v>
      </c>
      <c r="G10" s="0" t="n">
        <f aca="false">Q!H194</f>
        <v>3.64964000000005</v>
      </c>
      <c r="H10" s="0" t="n">
        <f aca="false">Q!I194</f>
        <v>3.67341269168806</v>
      </c>
      <c r="I10" s="0" t="n">
        <f aca="false">Q!M194</f>
        <v>3.62730491320517</v>
      </c>
      <c r="J10" s="0" t="n">
        <f aca="false">Q!N194</f>
        <v>3.63</v>
      </c>
      <c r="K10" s="0" t="n">
        <f aca="false">Q!O194</f>
        <v>3.63</v>
      </c>
      <c r="L10" s="0" t="n">
        <f aca="false">Q!Q194</f>
        <v>3.7</v>
      </c>
    </row>
    <row r="11" customFormat="false" ht="15" hidden="false" customHeight="false" outlineLevel="0" collapsed="false">
      <c r="A11" s="372" t="s">
        <v>328</v>
      </c>
      <c r="B11" s="0" t="n">
        <f aca="false">Q!C195</f>
        <v>3.84</v>
      </c>
      <c r="C11" s="0" t="n">
        <f aca="false">Q!D195</f>
        <v>3.84</v>
      </c>
      <c r="D11" s="0" t="n">
        <f aca="false">Q!E195</f>
        <v>3.8658</v>
      </c>
      <c r="E11" s="0" t="n">
        <f aca="false">Q!F195</f>
        <v>3.95</v>
      </c>
      <c r="F11" s="0" t="n">
        <f aca="false">Q!G195</f>
        <v>3.86108300053941</v>
      </c>
      <c r="G11" s="0" t="n">
        <f aca="false">Q!H195</f>
        <v>3.84519</v>
      </c>
      <c r="H11" s="0" t="n">
        <f aca="false">Q!I195</f>
        <v>3.85994821265019</v>
      </c>
      <c r="I11" s="0" t="n">
        <f aca="false">Q!M195</f>
        <v>3.83293760605602</v>
      </c>
      <c r="J11" s="0" t="n">
        <f aca="false">Q!N195</f>
        <v>3.84</v>
      </c>
      <c r="K11" s="0" t="n">
        <f aca="false">Q!O195</f>
        <v>3.84</v>
      </c>
      <c r="L11" s="0" t="n">
        <f aca="false">Q!Q195</f>
        <v>3.95</v>
      </c>
    </row>
    <row r="12" customFormat="false" ht="15" hidden="false" customHeight="false" outlineLevel="0" collapsed="false">
      <c r="A12" s="0" t="s">
        <v>329</v>
      </c>
      <c r="B12" s="0" t="n">
        <f aca="false">Q!C196</f>
        <v>2.92</v>
      </c>
      <c r="C12" s="0" t="n">
        <f aca="false">Q!D196</f>
        <v>2.92</v>
      </c>
      <c r="D12" s="0" t="n">
        <f aca="false">Q!E196</f>
        <v>2.9514</v>
      </c>
      <c r="E12" s="0" t="n">
        <f aca="false">Q!F196</f>
        <v>2.98526210015073</v>
      </c>
      <c r="F12" s="0" t="n">
        <f aca="false">Q!G196</f>
        <v>2.94145048905345</v>
      </c>
      <c r="G12" s="0" t="n">
        <f aca="false">Q!H196</f>
        <v>2.92570999999998</v>
      </c>
      <c r="H12" s="0" t="n">
        <f aca="false">Q!I196</f>
        <v>2.9449030362171</v>
      </c>
      <c r="I12" s="0" t="n">
        <f aca="false">Q!M196</f>
        <v>2.9295040900052</v>
      </c>
      <c r="J12" s="0" t="n">
        <f aca="false">Q!N196</f>
        <v>2.93</v>
      </c>
      <c r="K12" s="0" t="n">
        <f aca="false">Q!O196</f>
        <v>2.93</v>
      </c>
      <c r="L12" s="0" t="n">
        <f aca="false">Q!Q196</f>
        <v>2.98613898213782</v>
      </c>
    </row>
    <row r="13" customFormat="false" ht="15" hidden="false" customHeight="false" outlineLevel="0" collapsed="false">
      <c r="A13" s="0" t="s">
        <v>330</v>
      </c>
      <c r="B13" s="0" t="n">
        <f aca="false">Q!C197</f>
        <v>3.38</v>
      </c>
      <c r="C13" s="0" t="n">
        <f aca="false">Q!D197</f>
        <v>3.39</v>
      </c>
      <c r="D13" s="0" t="n">
        <f aca="false">Q!E197</f>
        <v>3.4423</v>
      </c>
      <c r="E13" s="0" t="n">
        <f aca="false">Q!F197</f>
        <v>3.477</v>
      </c>
      <c r="F13" s="0" t="n">
        <f aca="false">Q!G197</f>
        <v>3.39508203642861</v>
      </c>
      <c r="G13" s="0" t="n">
        <f aca="false">Q!H197</f>
        <v>3.39438999999997</v>
      </c>
      <c r="H13" s="0" t="n">
        <f aca="false">Q!I197</f>
        <v>3.40328080991696</v>
      </c>
      <c r="I13" s="0" t="n">
        <f aca="false">Q!M197</f>
        <v>3.36716976128969</v>
      </c>
      <c r="J13" s="0" t="n">
        <f aca="false">Q!N197</f>
        <v>3.39</v>
      </c>
      <c r="K13" s="0" t="n">
        <f aca="false">Q!O197</f>
        <v>3.39</v>
      </c>
      <c r="L13" s="0" t="n">
        <f aca="false">Q!Q197</f>
        <v>3.477</v>
      </c>
    </row>
    <row r="14" customFormat="false" ht="15" hidden="false" customHeight="false" outlineLevel="0" collapsed="false">
      <c r="A14" s="0" t="s">
        <v>331</v>
      </c>
      <c r="B14" s="0" t="n">
        <f aca="false">Q!C198</f>
        <v>4.04</v>
      </c>
      <c r="C14" s="0" t="n">
        <f aca="false">Q!D198</f>
        <v>4.04</v>
      </c>
      <c r="D14" s="0" t="n">
        <f aca="false">Q!E198</f>
        <v>4.0842</v>
      </c>
      <c r="E14" s="0" t="n">
        <f aca="false">Q!F198</f>
        <v>4.026</v>
      </c>
      <c r="F14" s="0" t="n">
        <f aca="false">Q!G198</f>
        <v>4.04319614936537</v>
      </c>
      <c r="G14" s="0" t="n">
        <f aca="false">Q!H198</f>
        <v>4.04721000000002</v>
      </c>
      <c r="H14" s="0" t="n">
        <f aca="false">Q!I198</f>
        <v>4.05502847610809</v>
      </c>
      <c r="I14" s="0" t="n">
        <f aca="false">Q!M198</f>
        <v>4.04232908027627</v>
      </c>
      <c r="J14" s="0" t="n">
        <f aca="false">Q!N198</f>
        <v>4.04</v>
      </c>
      <c r="K14" s="0" t="n">
        <f aca="false">Q!O198</f>
        <v>4.04</v>
      </c>
      <c r="L14" s="0" t="n">
        <f aca="false">Q!Q198</f>
        <v>4.026</v>
      </c>
    </row>
    <row r="15" customFormat="false" ht="15" hidden="false" customHeight="false" outlineLevel="0" collapsed="false">
      <c r="A15" s="0" t="s">
        <v>332</v>
      </c>
      <c r="B15" s="0" t="n">
        <f aca="false">Q!C199</f>
        <v>2.85</v>
      </c>
      <c r="C15" s="0" t="n">
        <f aca="false">Q!D199</f>
        <v>2.85</v>
      </c>
      <c r="D15" s="0" t="n">
        <f aca="false">Q!E199</f>
        <v>2.8744</v>
      </c>
      <c r="E15" s="0" t="n">
        <f aca="false">Q!F199</f>
        <v>2.82303380365583</v>
      </c>
      <c r="F15" s="0" t="n">
        <f aca="false">Q!G199</f>
        <v>2.85208078267076</v>
      </c>
      <c r="G15" s="0" t="n">
        <f aca="false">Q!H199</f>
        <v>2.85124999999998</v>
      </c>
      <c r="H15" s="0" t="n">
        <f aca="false">Q!I199</f>
        <v>2.85744828340509</v>
      </c>
      <c r="I15" s="0" t="n">
        <f aca="false">Q!M199</f>
        <v>2.84579954716577</v>
      </c>
      <c r="J15" s="0" t="n">
        <f aca="false">Q!N199</f>
        <v>2.85</v>
      </c>
      <c r="K15" s="0" t="n">
        <f aca="false">Q!O199</f>
        <v>2.85</v>
      </c>
      <c r="L15" s="0" t="n">
        <f aca="false">Q!Q199</f>
        <v>2.83067266834574</v>
      </c>
    </row>
    <row r="16" customFormat="false" ht="15" hidden="false" customHeight="false" outlineLevel="0" collapsed="false">
      <c r="A16" s="0" t="s">
        <v>333</v>
      </c>
      <c r="B16" s="0" t="n">
        <f aca="false">Q!C200</f>
        <v>3.41</v>
      </c>
      <c r="C16" s="0" t="n">
        <f aca="false">Q!D200</f>
        <v>3.41</v>
      </c>
      <c r="D16" s="0" t="n">
        <f aca="false">Q!E200</f>
        <v>3.4865</v>
      </c>
      <c r="E16" s="0" t="n">
        <f aca="false">Q!F200</f>
        <v>3.457</v>
      </c>
      <c r="F16" s="0" t="n">
        <f aca="false">Q!G200</f>
        <v>3.39417694767973</v>
      </c>
      <c r="G16" s="0" t="n">
        <f aca="false">Q!H200</f>
        <v>3.40959000000001</v>
      </c>
      <c r="H16" s="0" t="n">
        <f aca="false">Q!I200</f>
        <v>3.40475533732591</v>
      </c>
      <c r="I16" s="0" t="n">
        <f aca="false">Q!M200</f>
        <v>3.38649639886364</v>
      </c>
      <c r="J16" s="0" t="n">
        <f aca="false">Q!N200</f>
        <v>3.41</v>
      </c>
      <c r="K16" s="0" t="n">
        <f aca="false">Q!O200</f>
        <v>3.41</v>
      </c>
      <c r="L16" s="0" t="n">
        <f aca="false">Q!Q200</f>
        <v>3.457</v>
      </c>
    </row>
    <row r="17" customFormat="false" ht="15" hidden="false" customHeight="false" outlineLevel="0" collapsed="false">
      <c r="A17" s="0" t="s">
        <v>334</v>
      </c>
      <c r="B17" s="0" t="n">
        <f aca="false">Q!C201</f>
        <v>2.31</v>
      </c>
      <c r="C17" s="0" t="n">
        <f aca="false">Q!D201</f>
        <v>2.31</v>
      </c>
      <c r="D17" s="0" t="n">
        <f aca="false">Q!E201</f>
        <v>2.3598</v>
      </c>
      <c r="E17" s="0" t="n">
        <f aca="false">Q!F201</f>
        <v>2.337</v>
      </c>
      <c r="F17" s="0" t="n">
        <f aca="false">Q!G201</f>
        <v>2.303269902456</v>
      </c>
      <c r="G17" s="0" t="n">
        <f aca="false">Q!H201</f>
        <v>2.31577999999998</v>
      </c>
      <c r="H17" s="0" t="n">
        <f aca="false">Q!I201</f>
        <v>2.30535745393413</v>
      </c>
      <c r="I17" s="0" t="n">
        <f aca="false">Q!M201</f>
        <v>2.29438521853709</v>
      </c>
      <c r="J17" s="0" t="n">
        <f aca="false">Q!N201</f>
        <v>2.31</v>
      </c>
      <c r="K17" s="0" t="n">
        <f aca="false">Q!O201</f>
        <v>2.31</v>
      </c>
      <c r="L17" s="0" t="n">
        <f aca="false">Q!Q201</f>
        <v>2.337</v>
      </c>
    </row>
    <row r="18" customFormat="false" ht="15" hidden="false" customHeight="false" outlineLevel="0" collapsed="false">
      <c r="A18" s="0" t="s">
        <v>335</v>
      </c>
      <c r="B18" s="0" t="n">
        <f aca="false">Q!C202</f>
        <v>3.62</v>
      </c>
      <c r="C18" s="0" t="n">
        <f aca="false">Q!D202</f>
        <v>3.61</v>
      </c>
      <c r="D18" s="0" t="n">
        <f aca="false">Q!E202</f>
        <v>3.6677</v>
      </c>
      <c r="E18" s="0" t="n">
        <f aca="false">Q!F202</f>
        <v>3.708</v>
      </c>
      <c r="F18" s="0" t="n">
        <f aca="false">Q!G202</f>
        <v>3.64708699325386</v>
      </c>
      <c r="G18" s="0" t="n">
        <f aca="false">Q!H202</f>
        <v>3.61016</v>
      </c>
      <c r="H18" s="0" t="n">
        <f aca="false">Q!I202</f>
        <v>3.61015933747239</v>
      </c>
      <c r="I18" s="0" t="n">
        <f aca="false">Q!M202</f>
        <v>3.6206138155861</v>
      </c>
      <c r="J18" s="0" t="n">
        <f aca="false">Q!N202</f>
        <v>3.62</v>
      </c>
      <c r="K18" s="0" t="n">
        <f aca="false">Q!O202</f>
        <v>3.62</v>
      </c>
      <c r="L18" s="0" t="n">
        <f aca="false">Q!Q202</f>
        <v>3.708</v>
      </c>
    </row>
    <row r="19" customFormat="false" ht="15" hidden="false" customHeight="false" outlineLevel="0" collapsed="false">
      <c r="A19" s="0" t="str">
        <f aca="false">Q!B203</f>
        <v>(Max - Min)/Mean COP</v>
      </c>
    </row>
    <row r="20" customFormat="false" ht="15" hidden="false" customHeight="false" outlineLevel="0" collapsed="false">
      <c r="B20" s="0" t="str">
        <f aca="false">Q!C204</f>
        <v>CA-SIS</v>
      </c>
      <c r="C20" s="0" t="str">
        <f aca="false">Q!D204</f>
        <v>CLM2000</v>
      </c>
      <c r="D20" s="0" t="str">
        <f aca="false">Q!E204</f>
        <v>DOE21E</v>
      </c>
      <c r="E20" s="0" t="str">
        <f aca="false">Q!F204</f>
        <v>DOE21E</v>
      </c>
      <c r="F20" s="0" t="str">
        <f aca="false">Q!G204</f>
        <v>Energy+</v>
      </c>
      <c r="G20" s="0" t="str">
        <f aca="false">Q!H204</f>
        <v>TRN-id</v>
      </c>
      <c r="H20" s="0" t="str">
        <f aca="false">Q!I204</f>
        <v>TRN-re</v>
      </c>
      <c r="J20" s="0" t="str">
        <f aca="false">Q!N204</f>
        <v>Analytical</v>
      </c>
      <c r="L20" s="0" t="s">
        <v>52</v>
      </c>
    </row>
    <row r="21" customFormat="false" ht="15" hidden="false" customHeight="false" outlineLevel="0" collapsed="false">
      <c r="B21" s="0" t="s">
        <v>312</v>
      </c>
      <c r="C21" s="0" t="s">
        <v>313</v>
      </c>
      <c r="D21" s="0" t="s">
        <v>314</v>
      </c>
      <c r="E21" s="0" t="s">
        <v>315</v>
      </c>
      <c r="F21" s="0" t="s">
        <v>316</v>
      </c>
      <c r="G21" s="0" t="s">
        <v>317</v>
      </c>
      <c r="H21" s="0" t="s">
        <v>318</v>
      </c>
      <c r="I21" s="0" t="s">
        <v>319</v>
      </c>
      <c r="J21" s="0" t="s">
        <v>320</v>
      </c>
      <c r="K21" s="0" t="s">
        <v>321</v>
      </c>
      <c r="L21" s="0" t="s">
        <v>63</v>
      </c>
    </row>
    <row r="22" customFormat="false" ht="15" hidden="false" customHeight="false" outlineLevel="0" collapsed="false">
      <c r="A22" s="0" t="s">
        <v>322</v>
      </c>
      <c r="B22" s="0" t="n">
        <f aca="false">Q!C206</f>
        <v>0</v>
      </c>
      <c r="C22" s="0" t="n">
        <f aca="false">Q!D206</f>
        <v>0.000837170364169016</v>
      </c>
      <c r="D22" s="0" t="n">
        <f aca="false">Q!E206</f>
        <v>0.00150622942725475</v>
      </c>
      <c r="E22" s="0" t="n">
        <f aca="false">Q!F206</f>
        <v>0.00124667126363058</v>
      </c>
      <c r="F22" s="0" t="n">
        <f aca="false">Q!G206</f>
        <v>0.00260721344888011</v>
      </c>
      <c r="G22" s="0" t="n">
        <f aca="false">Q!H206</f>
        <v>0</v>
      </c>
      <c r="H22" s="0" t="n">
        <f aca="false">Q!I206</f>
        <v>0</v>
      </c>
      <c r="I22" s="0" t="n">
        <f aca="false">Q!M206</f>
        <v>0</v>
      </c>
      <c r="J22" s="0" t="n">
        <f aca="false">Q!N206</f>
        <v>0</v>
      </c>
      <c r="K22" s="0" t="n">
        <f aca="false">Q!O206</f>
        <v>0.00012552301255238</v>
      </c>
      <c r="L22" s="0" t="n">
        <f aca="false">Q!Q206</f>
        <v>0.00123836975214369</v>
      </c>
    </row>
    <row r="23" customFormat="false" ht="15" hidden="false" customHeight="false" outlineLevel="0" collapsed="false">
      <c r="A23" s="0" t="s">
        <v>323</v>
      </c>
      <c r="B23" s="0" t="n">
        <f aca="false">Q!C207</f>
        <v>0</v>
      </c>
      <c r="C23" s="0" t="n">
        <f aca="false">Q!D207</f>
        <v>0.0104727707959306</v>
      </c>
      <c r="D23" s="0" t="n">
        <f aca="false">Q!E207</f>
        <v>0.00173780681719626</v>
      </c>
      <c r="E23" s="0" t="n">
        <f aca="false">Q!F207</f>
        <v>0.00117143133462283</v>
      </c>
      <c r="F23" s="0" t="n">
        <f aca="false">Q!G207</f>
        <v>0.00277308525519098</v>
      </c>
      <c r="G23" s="0" t="n">
        <f aca="false">Q!H207</f>
        <v>0</v>
      </c>
      <c r="H23" s="0" t="n">
        <f aca="false">Q!I207</f>
        <v>0.0105919887861977</v>
      </c>
      <c r="I23" s="0" t="n">
        <f aca="false">Q!M207</f>
        <v>0</v>
      </c>
      <c r="J23" s="0" t="n">
        <f aca="false">Q!N207</f>
        <v>0</v>
      </c>
      <c r="K23" s="0" t="n">
        <f aca="false">Q!O207</f>
        <v>0.000384615384615408</v>
      </c>
      <c r="L23" s="0" t="n">
        <f aca="false">Q!Q207</f>
        <v>0.00115791198508</v>
      </c>
    </row>
    <row r="24" customFormat="false" ht="15" hidden="false" customHeight="false" outlineLevel="0" collapsed="false">
      <c r="A24" s="0" t="s">
        <v>324</v>
      </c>
      <c r="B24" s="0" t="n">
        <f aca="false">Q!C208</f>
        <v>0</v>
      </c>
      <c r="C24" s="0" t="n">
        <f aca="false">Q!D208</f>
        <v>0.00362116991643451</v>
      </c>
      <c r="D24" s="0" t="n">
        <f aca="false">Q!E208</f>
        <v>0.000797584327181134</v>
      </c>
      <c r="E24" s="0" t="n">
        <f aca="false">Q!F208</f>
        <v>0.00110405741098537</v>
      </c>
      <c r="F24" s="0" t="n">
        <f aca="false">Q!G208</f>
        <v>0.00274145626489777</v>
      </c>
      <c r="G24" s="0" t="n">
        <f aca="false">Q!H208</f>
        <v>0</v>
      </c>
      <c r="H24" s="0" t="n">
        <f aca="false">Q!I208</f>
        <v>0.0122711069564123</v>
      </c>
      <c r="I24" s="0" t="n">
        <f aca="false">Q!M208</f>
        <v>0</v>
      </c>
      <c r="J24" s="0" t="n">
        <f aca="false">Q!N208</f>
        <v>0</v>
      </c>
      <c r="K24" s="0" t="n">
        <f aca="false">Q!O208</f>
        <v>0.000306406685236797</v>
      </c>
      <c r="L24" s="0" t="n">
        <f aca="false">Q!Q208</f>
        <v>0.00110405741098537</v>
      </c>
    </row>
    <row r="25" customFormat="false" ht="15" hidden="false" customHeight="false" outlineLevel="0" collapsed="false">
      <c r="A25" s="0" t="s">
        <v>325</v>
      </c>
      <c r="B25" s="0" t="n">
        <f aca="false">Q!C209</f>
        <v>0</v>
      </c>
      <c r="C25" s="0" t="n">
        <f aca="false">Q!D209</f>
        <v>0.0382399161864851</v>
      </c>
      <c r="D25" s="0" t="n">
        <f aca="false">Q!E209</f>
        <v>0.0126021263669502</v>
      </c>
      <c r="E25" s="0" t="n">
        <f aca="false">Q!F209</f>
        <v>0.00870455709165393</v>
      </c>
      <c r="F25" s="0" t="n">
        <f aca="false">Q!G209</f>
        <v>0.00374280935967498</v>
      </c>
      <c r="G25" s="0" t="n">
        <f aca="false">Q!H209</f>
        <v>0</v>
      </c>
      <c r="H25" s="0" t="n">
        <f aca="false">Q!I209</f>
        <v>0.17198141493053</v>
      </c>
      <c r="I25" s="0" t="n">
        <f aca="false">Q!M209</f>
        <v>0</v>
      </c>
      <c r="J25" s="0" t="n">
        <f aca="false">Q!N209</f>
        <v>0</v>
      </c>
      <c r="K25" s="0" t="n">
        <f aca="false">Q!O209</f>
        <v>-5.23560209424026E-005</v>
      </c>
      <c r="L25" s="0" t="n">
        <f aca="false">Q!Q209</f>
        <v>0.00870455709165393</v>
      </c>
    </row>
    <row r="26" customFormat="false" ht="15" hidden="false" customHeight="false" outlineLevel="0" collapsed="false">
      <c r="A26" s="0" t="s">
        <v>326</v>
      </c>
      <c r="B26" s="0" t="n">
        <f aca="false">Q!C210</f>
        <v>0</v>
      </c>
      <c r="C26" s="0" t="n">
        <f aca="false">Q!D210</f>
        <v>0.0559619604974397</v>
      </c>
      <c r="D26" s="0" t="n">
        <f aca="false">Q!E210</f>
        <v>0.0109893485643718</v>
      </c>
      <c r="E26" s="0" t="n">
        <f aca="false">Q!F210</f>
        <v>0.0189208128941837</v>
      </c>
      <c r="F26" s="0" t="n">
        <f aca="false">Q!G210</f>
        <v>0.00380039333629351</v>
      </c>
      <c r="G26" s="0" t="n">
        <f aca="false">Q!H210</f>
        <v>0</v>
      </c>
      <c r="H26" s="0" t="n">
        <f aca="false">Q!I210</f>
        <v>0.204326422606215</v>
      </c>
      <c r="I26" s="0" t="n">
        <f aca="false">Q!M210</f>
        <v>0</v>
      </c>
      <c r="J26" s="0" t="n">
        <f aca="false">Q!N210</f>
        <v>0</v>
      </c>
      <c r="K26" s="0" t="n">
        <f aca="false">Q!O210</f>
        <v>3.61010830324068E-005</v>
      </c>
      <c r="L26" s="0" t="n">
        <f aca="false">Q!Q210</f>
        <v>0.0189208128941837</v>
      </c>
    </row>
    <row r="27" customFormat="false" ht="15" hidden="false" customHeight="false" outlineLevel="0" collapsed="false">
      <c r="A27" s="372" t="s">
        <v>327</v>
      </c>
      <c r="B27" s="0" t="n">
        <f aca="false">Q!C211</f>
        <v>0.00276243093922646</v>
      </c>
      <c r="C27" s="0" t="n">
        <f aca="false">Q!D211</f>
        <v>0.00275482093663906</v>
      </c>
      <c r="D27" s="0" t="n">
        <f aca="false">Q!E211</f>
        <v>0.00146739195637351</v>
      </c>
      <c r="E27" s="0" t="n">
        <f aca="false">Q!F211</f>
        <v>0.00486486486486493</v>
      </c>
      <c r="F27" s="0" t="n">
        <f aca="false">Q!G211</f>
        <v>0.0105532612040697</v>
      </c>
      <c r="G27" s="0" t="n">
        <f aca="false">Q!H211</f>
        <v>0</v>
      </c>
      <c r="H27" s="0" t="n">
        <f aca="false">Q!I211</f>
        <v>0.00927593752615142</v>
      </c>
      <c r="I27" s="0" t="n">
        <f aca="false">Q!M211</f>
        <v>0</v>
      </c>
      <c r="J27" s="0" t="n">
        <f aca="false">Q!N211</f>
        <v>0</v>
      </c>
      <c r="K27" s="0" t="n">
        <f aca="false">Q!O211</f>
        <v>0.000964187327823769</v>
      </c>
      <c r="L27" s="0" t="n">
        <f aca="false">Q!Q211</f>
        <v>0.00486486486486493</v>
      </c>
    </row>
    <row r="28" customFormat="false" ht="15" hidden="false" customHeight="false" outlineLevel="0" collapsed="false">
      <c r="A28" s="372" t="s">
        <v>328</v>
      </c>
      <c r="B28" s="0" t="n">
        <f aca="false">Q!C212</f>
        <v>0.00260416666666661</v>
      </c>
      <c r="C28" s="0" t="n">
        <f aca="false">Q!D212</f>
        <v>0.00520833333333334</v>
      </c>
      <c r="D28" s="0" t="n">
        <f aca="false">Q!E212</f>
        <v>0.00106143877075898</v>
      </c>
      <c r="E28" s="0" t="n">
        <f aca="false">Q!F212</f>
        <v>0.0032911392405063</v>
      </c>
      <c r="F28" s="0" t="n">
        <f aca="false">Q!G212</f>
        <v>0.0110244912252442</v>
      </c>
      <c r="G28" s="0" t="n">
        <f aca="false">Q!H212</f>
        <v>0</v>
      </c>
      <c r="H28" s="0" t="n">
        <f aca="false">Q!I212</f>
        <v>0.0101925609458754</v>
      </c>
      <c r="I28" s="0" t="n">
        <f aca="false">Q!M212</f>
        <v>0</v>
      </c>
      <c r="J28" s="0" t="n">
        <f aca="false">Q!N212</f>
        <v>0</v>
      </c>
      <c r="K28" s="0" t="n">
        <f aca="false">Q!O212</f>
        <v>0.000260416666666638</v>
      </c>
      <c r="L28" s="0" t="n">
        <f aca="false">Q!Q212</f>
        <v>0.0032911392405063</v>
      </c>
    </row>
    <row r="29" customFormat="false" ht="15" hidden="false" customHeight="false" outlineLevel="0" collapsed="false">
      <c r="A29" s="0" t="s">
        <v>329</v>
      </c>
      <c r="B29" s="0" t="n">
        <f aca="false">Q!C213</f>
        <v>0.0102739726027397</v>
      </c>
      <c r="C29" s="0" t="n">
        <f aca="false">Q!D213</f>
        <v>0.00342465753424665</v>
      </c>
      <c r="D29" s="0" t="n">
        <f aca="false">Q!E213</f>
        <v>0.00120021345801986</v>
      </c>
      <c r="E29" s="0" t="n">
        <f aca="false">Q!F213</f>
        <v>0.0026798316970547</v>
      </c>
      <c r="F29" s="0" t="n">
        <f aca="false">Q!G213</f>
        <v>0.0119214668649341</v>
      </c>
      <c r="G29" s="0" t="n">
        <f aca="false">Q!H213</f>
        <v>0</v>
      </c>
      <c r="H29" s="0" t="n">
        <f aca="false">Q!I213</f>
        <v>0.00844290299489416</v>
      </c>
      <c r="I29" s="0" t="n">
        <f aca="false">Q!M213</f>
        <v>0</v>
      </c>
      <c r="J29" s="0" t="n">
        <f aca="false">Q!N213</f>
        <v>0</v>
      </c>
      <c r="K29" s="0" t="n">
        <f aca="false">Q!O213</f>
        <v>0.000307167235494771</v>
      </c>
      <c r="L29" s="0" t="n">
        <f aca="false">Q!Q213</f>
        <v>0.00267904476243524</v>
      </c>
    </row>
    <row r="30" customFormat="false" ht="15" hidden="false" customHeight="false" outlineLevel="0" collapsed="false">
      <c r="A30" s="0" t="s">
        <v>330</v>
      </c>
      <c r="B30" s="0" t="n">
        <f aca="false">Q!C214</f>
        <v>0</v>
      </c>
      <c r="C30" s="0" t="n">
        <f aca="false">Q!D214</f>
        <v>0.00589970501474927</v>
      </c>
      <c r="D30" s="0" t="n">
        <f aca="false">Q!E214</f>
        <v>0.00214661708741243</v>
      </c>
      <c r="E30" s="0" t="n">
        <f aca="false">Q!F214</f>
        <v>0.0040264595916019</v>
      </c>
      <c r="F30" s="0" t="n">
        <f aca="false">Q!G214</f>
        <v>0.0151825516322207</v>
      </c>
      <c r="G30" s="0" t="n">
        <f aca="false">Q!H214</f>
        <v>0</v>
      </c>
      <c r="H30" s="0" t="n">
        <f aca="false">Q!I214</f>
        <v>0.0434436491989732</v>
      </c>
      <c r="I30" s="0" t="n">
        <f aca="false">Q!M214</f>
        <v>0</v>
      </c>
      <c r="J30" s="0" t="n">
        <f aca="false">Q!N214</f>
        <v>0</v>
      </c>
      <c r="K30" s="0" t="n">
        <f aca="false">Q!O214</f>
        <v>0.000265486725663753</v>
      </c>
      <c r="L30" s="0" t="n">
        <f aca="false">Q!Q214</f>
        <v>0.0040264595916019</v>
      </c>
    </row>
    <row r="31" customFormat="false" ht="15" hidden="false" customHeight="false" outlineLevel="0" collapsed="false">
      <c r="A31" s="0" t="s">
        <v>331</v>
      </c>
      <c r="B31" s="0" t="n">
        <f aca="false">Q!C215</f>
        <v>0.00495049504950485</v>
      </c>
      <c r="C31" s="0" t="n">
        <f aca="false">Q!D215</f>
        <v>0.00247524752475242</v>
      </c>
      <c r="D31" s="0" t="n">
        <f aca="false">Q!E215</f>
        <v>0.00233073306889984</v>
      </c>
      <c r="E31" s="0" t="n">
        <f aca="false">Q!F215</f>
        <v>0.00968703427719814</v>
      </c>
      <c r="F31" s="0" t="n">
        <f aca="false">Q!G215</f>
        <v>0.0293306043144123</v>
      </c>
      <c r="G31" s="0" t="n">
        <f aca="false">Q!H215</f>
        <v>0</v>
      </c>
      <c r="H31" s="0" t="n">
        <f aca="false">Q!I215</f>
        <v>0.0116866145754302</v>
      </c>
      <c r="I31" s="0" t="n">
        <f aca="false">Q!M215</f>
        <v>0</v>
      </c>
      <c r="J31" s="0" t="n">
        <f aca="false">Q!N215</f>
        <v>0</v>
      </c>
      <c r="K31" s="0" t="n">
        <f aca="false">Q!O215</f>
        <v>4.9504950495154E-005</v>
      </c>
      <c r="L31" s="0" t="n">
        <f aca="false">Q!Q215</f>
        <v>0.00968703427719814</v>
      </c>
    </row>
    <row r="32" customFormat="false" ht="15" hidden="false" customHeight="false" outlineLevel="0" collapsed="false">
      <c r="A32" s="0" t="s">
        <v>332</v>
      </c>
      <c r="B32" s="0" t="n">
        <f aca="false">Q!C216</f>
        <v>0.00701754385964913</v>
      </c>
      <c r="C32" s="0" t="n">
        <f aca="false">Q!D216</f>
        <v>0.00350877192982464</v>
      </c>
      <c r="D32" s="0" t="n">
        <f aca="false">Q!E216</f>
        <v>0.00235966810464793</v>
      </c>
      <c r="E32" s="0" t="n">
        <f aca="false">Q!F216</f>
        <v>0.0102726364673512</v>
      </c>
      <c r="F32" s="0" t="n">
        <f aca="false">Q!G216</f>
        <v>0.0342516599444082</v>
      </c>
      <c r="G32" s="0" t="n">
        <f aca="false">Q!H216</f>
        <v>0</v>
      </c>
      <c r="H32" s="0" t="n">
        <f aca="false">Q!I216</f>
        <v>0.00910776552798273</v>
      </c>
      <c r="I32" s="0" t="n">
        <f aca="false">Q!M216</f>
        <v>0</v>
      </c>
      <c r="J32" s="0" t="n">
        <f aca="false">Q!N216</f>
        <v>0</v>
      </c>
      <c r="K32" s="0" t="n">
        <f aca="false">Q!O216</f>
        <v>0.000175438596491287</v>
      </c>
      <c r="L32" s="0" t="n">
        <f aca="false">Q!Q216</f>
        <v>0.0102449146891109</v>
      </c>
    </row>
    <row r="33" customFormat="false" ht="15" hidden="false" customHeight="false" outlineLevel="0" collapsed="false">
      <c r="A33" s="0" t="s">
        <v>333</v>
      </c>
      <c r="B33" s="0" t="n">
        <f aca="false">Q!C217</f>
        <v>0</v>
      </c>
      <c r="C33" s="0" t="n">
        <f aca="false">Q!D217</f>
        <v>0.0234604105571848</v>
      </c>
      <c r="D33" s="0" t="n">
        <f aca="false">Q!E217</f>
        <v>0.0071705148429657</v>
      </c>
      <c r="E33" s="0" t="n">
        <f aca="false">Q!F217</f>
        <v>0.0188024298524732</v>
      </c>
      <c r="F33" s="0" t="n">
        <f aca="false">Q!G217</f>
        <v>0.0395626115142742</v>
      </c>
      <c r="G33" s="0" t="n">
        <f aca="false">Q!H217</f>
        <v>0</v>
      </c>
      <c r="H33" s="0" t="n">
        <f aca="false">Q!I217</f>
        <v>0.100663339653029</v>
      </c>
      <c r="I33" s="0" t="n">
        <f aca="false">Q!M217</f>
        <v>0</v>
      </c>
      <c r="J33" s="0" t="n">
        <f aca="false">Q!N217</f>
        <v>0</v>
      </c>
      <c r="K33" s="0" t="n">
        <f aca="false">Q!O217</f>
        <v>-8.7976539589368E-005</v>
      </c>
      <c r="L33" s="0" t="n">
        <f aca="false">Q!Q217</f>
        <v>0.0188024298524732</v>
      </c>
    </row>
    <row r="34" customFormat="false" ht="15" hidden="false" customHeight="false" outlineLevel="0" collapsed="false">
      <c r="A34" s="0" t="s">
        <v>334</v>
      </c>
      <c r="B34" s="0" t="n">
        <f aca="false">Q!C218</f>
        <v>0</v>
      </c>
      <c r="C34" s="0" t="n">
        <f aca="false">Q!D218</f>
        <v>0.0173160173160173</v>
      </c>
      <c r="D34" s="0" t="n">
        <f aca="false">Q!E218</f>
        <v>0.00781077633697776</v>
      </c>
      <c r="E34" s="0" t="n">
        <f aca="false">Q!F218</f>
        <v>0.0166880616174582</v>
      </c>
      <c r="F34" s="0" t="n">
        <f aca="false">Q!G218</f>
        <v>0.0433890192748548</v>
      </c>
      <c r="G34" s="0" t="n">
        <f aca="false">Q!H218</f>
        <v>0</v>
      </c>
      <c r="H34" s="0" t="n">
        <f aca="false">Q!I218</f>
        <v>0.0860600875848075</v>
      </c>
      <c r="I34" s="0" t="n">
        <f aca="false">Q!M218</f>
        <v>0</v>
      </c>
      <c r="J34" s="0" t="n">
        <f aca="false">Q!N218</f>
        <v>0</v>
      </c>
      <c r="K34" s="0" t="n">
        <f aca="false">Q!O218</f>
        <v>0.000129870129870019</v>
      </c>
      <c r="L34" s="0" t="n">
        <f aca="false">Q!Q218</f>
        <v>0.0166880616174582</v>
      </c>
    </row>
    <row r="35" customFormat="false" ht="15" hidden="false" customHeight="false" outlineLevel="0" collapsed="false">
      <c r="A35" s="0" t="s">
        <v>335</v>
      </c>
      <c r="B35" s="0" t="n">
        <f aca="false">Q!C219</f>
        <v>0.00552486187845304</v>
      </c>
      <c r="C35" s="0" t="n">
        <f aca="false">Q!D219</f>
        <v>0</v>
      </c>
      <c r="D35" s="0" t="n">
        <f aca="false">Q!E219</f>
        <v>-1.28391089784468E-005</v>
      </c>
      <c r="E35" s="0" t="n">
        <f aca="false">Q!F219</f>
        <v>0.00512405609492992</v>
      </c>
      <c r="F35" s="0" t="n">
        <f aca="false">Q!G219</f>
        <v>0.0119680058281998</v>
      </c>
      <c r="G35" s="0" t="n">
        <f aca="false">Q!H219</f>
        <v>0</v>
      </c>
      <c r="H35" s="0" t="n">
        <f aca="false">Q!I219</f>
        <v>0</v>
      </c>
      <c r="I35" s="0" t="n">
        <f aca="false">Q!M219</f>
        <v>0</v>
      </c>
      <c r="J35" s="0" t="n">
        <f aca="false">Q!N219</f>
        <v>0</v>
      </c>
      <c r="K35" s="0" t="n">
        <f aca="false">Q!O219</f>
        <v>8.28729281768478E-005</v>
      </c>
      <c r="L35" s="0" t="n">
        <f aca="false">Q!Q219</f>
        <v>0.00512405609492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99"/>
  </cols>
  <sheetData>
    <row r="6" customFormat="false" ht="15" hidden="false" customHeight="false" outlineLevel="0" collapsed="false">
      <c r="A6" s="0" t="str">
        <f aca="false">Q!B6</f>
        <v>Space Cooling Electricity Consumption</v>
      </c>
    </row>
    <row r="7" customFormat="false" ht="15" hidden="false" customHeight="false" outlineLevel="0" collapsed="false">
      <c r="A7" s="0" t="str">
        <f aca="false">Q!B7</f>
        <v>Energy Consumption, Total (kWh,e)</v>
      </c>
    </row>
    <row r="8" customFormat="false" ht="15" hidden="false" customHeight="false" outlineLevel="0" collapsed="false">
      <c r="B8" s="0" t="str">
        <f aca="false">Q!C8</f>
        <v>CA-SIS</v>
      </c>
      <c r="C8" s="0" t="str">
        <f aca="false">Q!D8</f>
        <v>CLM2000</v>
      </c>
      <c r="D8" s="0" t="str">
        <f aca="false">Q!E8</f>
        <v>DOE21E</v>
      </c>
      <c r="E8" s="0" t="str">
        <f aca="false">Q!F8</f>
        <v>DOE21E</v>
      </c>
      <c r="F8" s="0" t="str">
        <f aca="false">Q!G8</f>
        <v>Energy+</v>
      </c>
      <c r="G8" s="0" t="str">
        <f aca="false">Q!H8</f>
        <v>TRN-id</v>
      </c>
      <c r="H8" s="0" t="str">
        <f aca="false">Q!I8</f>
        <v>TRN-re</v>
      </c>
      <c r="J8" s="0" t="str">
        <f aca="false">Q!N8</f>
        <v>Analytical</v>
      </c>
      <c r="L8" s="0" t="s">
        <v>52</v>
      </c>
    </row>
    <row r="9" customFormat="false" ht="15" hidden="false" customHeight="false" outlineLevel="0" collapsed="false">
      <c r="B9" s="0" t="s">
        <v>312</v>
      </c>
      <c r="C9" s="0" t="s">
        <v>313</v>
      </c>
      <c r="D9" s="0" t="s">
        <v>314</v>
      </c>
      <c r="E9" s="0" t="s">
        <v>315</v>
      </c>
      <c r="F9" s="0" t="s">
        <v>316</v>
      </c>
      <c r="G9" s="0" t="s">
        <v>317</v>
      </c>
      <c r="H9" s="0" t="s">
        <v>318</v>
      </c>
      <c r="I9" s="0" t="s">
        <v>319</v>
      </c>
      <c r="J9" s="0" t="s">
        <v>320</v>
      </c>
      <c r="K9" s="0" t="s">
        <v>321</v>
      </c>
      <c r="L9" s="0" t="s">
        <v>63</v>
      </c>
    </row>
    <row r="10" customFormat="false" ht="15" hidden="false" customHeight="false" outlineLevel="0" collapsed="false">
      <c r="A10" s="0" t="s">
        <v>322</v>
      </c>
      <c r="B10" s="0" t="n">
        <f aca="false">Q!C10</f>
        <v>1531</v>
      </c>
      <c r="C10" s="0" t="n">
        <f aca="false">Q!D10</f>
        <v>1530</v>
      </c>
      <c r="D10" s="0" t="n">
        <f aca="false">Q!E10</f>
        <v>1520.817</v>
      </c>
      <c r="E10" s="0" t="n">
        <f aca="false">Q!F10</f>
        <v>1519</v>
      </c>
      <c r="F10" s="0" t="n">
        <f aca="false">Q!G10</f>
        <v>1520.028221</v>
      </c>
      <c r="G10" s="0" t="n">
        <f aca="false">Q!H10</f>
        <v>1522.26614399999</v>
      </c>
      <c r="H10" s="0" t="n">
        <f aca="false">Q!I10</f>
        <v>1511.9368992</v>
      </c>
      <c r="I10" s="0" t="n">
        <f aca="false">Q!M10</f>
        <v>1530.54802432331</v>
      </c>
      <c r="J10" s="0" t="n">
        <f aca="false">Q!N10</f>
        <v>1530.8</v>
      </c>
      <c r="K10" s="0" t="n">
        <f aca="false">Q!O10</f>
        <v>1530.6</v>
      </c>
      <c r="L10" s="0" t="n">
        <f aca="false">Q!Q10</f>
        <v>1509</v>
      </c>
    </row>
    <row r="11" customFormat="false" ht="15" hidden="false" customHeight="false" outlineLevel="0" collapsed="false">
      <c r="A11" s="0" t="s">
        <v>323</v>
      </c>
      <c r="B11" s="0" t="n">
        <f aca="false">Q!C11</f>
        <v>1077</v>
      </c>
      <c r="C11" s="0" t="n">
        <f aca="false">Q!D11</f>
        <v>1089</v>
      </c>
      <c r="D11" s="0" t="n">
        <f aca="false">Q!E11</f>
        <v>1061.196</v>
      </c>
      <c r="E11" s="0" t="n">
        <f aca="false">Q!F11</f>
        <v>1065</v>
      </c>
      <c r="F11" s="0" t="n">
        <f aca="false">Q!G11</f>
        <v>1069.068474</v>
      </c>
      <c r="G11" s="0" t="n">
        <f aca="false">Q!H11</f>
        <v>1066.96067519999</v>
      </c>
      <c r="H11" s="0" t="n">
        <f aca="false">Q!I11</f>
        <v>1061.96582600001</v>
      </c>
      <c r="I11" s="0" t="n">
        <f aca="false">Q!M11</f>
        <v>1076.23489492554</v>
      </c>
      <c r="J11" s="0" t="n">
        <f aca="false">Q!N11</f>
        <v>1077.2</v>
      </c>
      <c r="K11" s="0" t="n">
        <f aca="false">Q!O11</f>
        <v>1077.4</v>
      </c>
      <c r="L11" s="0" t="n">
        <f aca="false">Q!Q11</f>
        <v>1052.758</v>
      </c>
    </row>
    <row r="12" customFormat="false" ht="15" hidden="false" customHeight="false" outlineLevel="0" collapsed="false">
      <c r="A12" s="0" t="s">
        <v>324</v>
      </c>
      <c r="B12" s="0" t="n">
        <f aca="false">Q!C12</f>
        <v>1012</v>
      </c>
      <c r="C12" s="0" t="n">
        <f aca="false">Q!D12</f>
        <v>1012</v>
      </c>
      <c r="D12" s="0" t="n">
        <f aca="false">Q!E12</f>
        <v>1011.104</v>
      </c>
      <c r="E12" s="0" t="n">
        <f aca="false">Q!F12</f>
        <v>1003</v>
      </c>
      <c r="F12" s="0" t="n">
        <f aca="false">Q!G12</f>
        <v>1006.390257</v>
      </c>
      <c r="G12" s="0" t="n">
        <f aca="false">Q!H12</f>
        <v>1007.30226240001</v>
      </c>
      <c r="H12" s="0" t="n">
        <f aca="false">Q!I12</f>
        <v>1001.6637128</v>
      </c>
      <c r="I12" s="0" t="n">
        <f aca="false">Q!M12</f>
        <v>1012.67743362957</v>
      </c>
      <c r="J12" s="0" t="n">
        <f aca="false">Q!N12</f>
        <v>1011</v>
      </c>
      <c r="K12" s="0" t="n">
        <f aca="false">Q!O12</f>
        <v>1011</v>
      </c>
      <c r="L12" s="0" t="n">
        <f aca="false">Q!Q12</f>
        <v>1000.631</v>
      </c>
    </row>
    <row r="13" customFormat="false" ht="15" hidden="false" customHeight="false" outlineLevel="0" collapsed="false">
      <c r="A13" s="0" t="s">
        <v>325</v>
      </c>
      <c r="B13" s="0" t="n">
        <f aca="false">Q!C13</f>
        <v>110</v>
      </c>
      <c r="C13" s="0" t="n">
        <f aca="false">Q!D13</f>
        <v>109</v>
      </c>
      <c r="D13" s="0" t="n">
        <f aca="false">Q!E13</f>
        <v>105.419</v>
      </c>
      <c r="E13" s="0" t="n">
        <f aca="false">Q!F13</f>
        <v>106</v>
      </c>
      <c r="F13" s="0" t="n">
        <f aca="false">Q!G13</f>
        <v>108.5963158</v>
      </c>
      <c r="G13" s="0" t="n">
        <f aca="false">Q!H13</f>
        <v>108.724613760001</v>
      </c>
      <c r="H13" s="0" t="n">
        <f aca="false">Q!I13</f>
        <v>110.11610202</v>
      </c>
      <c r="I13" s="0" t="n">
        <f aca="false">Q!M13</f>
        <v>110.581752480936</v>
      </c>
      <c r="J13" s="0" t="n">
        <f aca="false">Q!N13</f>
        <v>109.5</v>
      </c>
      <c r="K13" s="0" t="n">
        <f aca="false">Q!O13</f>
        <v>109.5</v>
      </c>
      <c r="L13" s="0" t="n">
        <f aca="false">Q!Q13</f>
        <v>104.721</v>
      </c>
    </row>
    <row r="14" customFormat="false" ht="15" hidden="false" customHeight="false" outlineLevel="0" collapsed="false">
      <c r="A14" s="0" t="s">
        <v>326</v>
      </c>
      <c r="B14" s="0" t="n">
        <f aca="false">Q!C14</f>
        <v>68</v>
      </c>
      <c r="C14" s="0" t="n">
        <f aca="false">Q!D14</f>
        <v>69</v>
      </c>
      <c r="D14" s="0" t="n">
        <f aca="false">Q!E14</f>
        <v>65.008</v>
      </c>
      <c r="E14" s="0" t="n">
        <f aca="false">Q!F14</f>
        <v>66</v>
      </c>
      <c r="F14" s="0" t="n">
        <f aca="false">Q!G14</f>
        <v>67.902962</v>
      </c>
      <c r="G14" s="0" t="n">
        <f aca="false">Q!H14</f>
        <v>67.7641035599998</v>
      </c>
      <c r="H14" s="0" t="n">
        <f aca="false">Q!I14</f>
        <v>68.6428335899999</v>
      </c>
      <c r="I14" s="0" t="n">
        <f aca="false">Q!M14</f>
        <v>68.9953110866221</v>
      </c>
      <c r="J14" s="0" t="n">
        <f aca="false">Q!N14</f>
        <v>68.5</v>
      </c>
      <c r="K14" s="0" t="n">
        <f aca="false">Q!O14</f>
        <v>68.3</v>
      </c>
      <c r="L14" s="0" t="n">
        <f aca="false">Q!Q14</f>
        <v>64.458</v>
      </c>
    </row>
    <row r="15" customFormat="false" ht="15" hidden="false" customHeight="false" outlineLevel="0" collapsed="false">
      <c r="A15" s="372" t="s">
        <v>327</v>
      </c>
      <c r="B15" s="0" t="n">
        <f aca="false">Q!C15</f>
        <v>1208</v>
      </c>
      <c r="C15" s="0" t="n">
        <f aca="false">Q!D15</f>
        <v>1207</v>
      </c>
      <c r="D15" s="0" t="n">
        <f aca="false">Q!E15</f>
        <v>1202.424</v>
      </c>
      <c r="E15" s="0" t="n">
        <f aca="false">Q!F15</f>
        <v>1183</v>
      </c>
      <c r="F15" s="0" t="n">
        <f aca="false">Q!G15</f>
        <v>1197.108481</v>
      </c>
      <c r="G15" s="0" t="n">
        <f aca="false">Q!H15</f>
        <v>1199.05504319999</v>
      </c>
      <c r="H15" s="0" t="n">
        <f aca="false">Q!I15</f>
        <v>1191.6129832</v>
      </c>
      <c r="I15" s="0" t="n">
        <f aca="false">Q!M15</f>
        <v>1206.49000537175</v>
      </c>
      <c r="J15" s="0" t="n">
        <f aca="false">Q!N15</f>
        <v>1206.5</v>
      </c>
      <c r="K15" s="0" t="n">
        <f aca="false">Q!O15</f>
        <v>1206.5</v>
      </c>
      <c r="L15" s="0" t="n">
        <f aca="false">Q!Q15</f>
        <v>1190.551</v>
      </c>
    </row>
    <row r="16" customFormat="false" ht="15" hidden="false" customHeight="false" outlineLevel="0" collapsed="false">
      <c r="A16" s="372" t="s">
        <v>328</v>
      </c>
      <c r="B16" s="0" t="n">
        <f aca="false">Q!C16</f>
        <v>1140</v>
      </c>
      <c r="C16" s="0" t="n">
        <f aca="false">Q!D16</f>
        <v>1139</v>
      </c>
      <c r="D16" s="0" t="n">
        <f aca="false">Q!E16</f>
        <v>1137.63</v>
      </c>
      <c r="E16" s="0" t="n">
        <f aca="false">Q!F16</f>
        <v>1107</v>
      </c>
      <c r="F16" s="0" t="n">
        <f aca="false">Q!G16</f>
        <v>1131.734167</v>
      </c>
      <c r="G16" s="0" t="n">
        <f aca="false">Q!H16</f>
        <v>1136.73342720001</v>
      </c>
      <c r="H16" s="0" t="n">
        <f aca="false">Q!I16</f>
        <v>1132.8835189</v>
      </c>
      <c r="I16" s="0" t="n">
        <f aca="false">Q!M16</f>
        <v>1140.43998267634</v>
      </c>
      <c r="J16" s="0" t="n">
        <f aca="false">Q!N16</f>
        <v>1139.3</v>
      </c>
      <c r="K16" s="0" t="n">
        <f aca="false">Q!O16</f>
        <v>1138.9</v>
      </c>
      <c r="L16" s="0" t="n">
        <f aca="false">Q!Q16</f>
        <v>1106.178</v>
      </c>
    </row>
    <row r="17" customFormat="false" ht="15" hidden="false" customHeight="false" outlineLevel="0" collapsed="false">
      <c r="A17" s="0" t="s">
        <v>329</v>
      </c>
      <c r="B17" s="0" t="n">
        <f aca="false">Q!C17</f>
        <v>1502</v>
      </c>
      <c r="C17" s="0" t="n">
        <f aca="false">Q!D17</f>
        <v>1501</v>
      </c>
      <c r="D17" s="0" t="n">
        <f aca="false">Q!E17</f>
        <v>1499.447</v>
      </c>
      <c r="E17" s="0" t="n">
        <f aca="false">Q!F17</f>
        <v>1470</v>
      </c>
      <c r="F17" s="0" t="n">
        <f aca="false">Q!G17</f>
        <v>1491.075508</v>
      </c>
      <c r="G17" s="0" t="n">
        <f aca="false">Q!H17</f>
        <v>1499.71046399998</v>
      </c>
      <c r="H17" s="0" t="n">
        <f aca="false">Q!I17</f>
        <v>1489.92679</v>
      </c>
      <c r="I17" s="0" t="n">
        <f aca="false">Q!M17</f>
        <v>1497.830179635</v>
      </c>
      <c r="J17" s="0" t="n">
        <f aca="false">Q!N17</f>
        <v>1499.7</v>
      </c>
      <c r="K17" s="0" t="n">
        <f aca="false">Q!O17</f>
        <v>1499.6</v>
      </c>
      <c r="L17" s="0" t="n">
        <f aca="false">Q!Q17</f>
        <v>1469.586</v>
      </c>
    </row>
    <row r="18" customFormat="false" ht="15" hidden="false" customHeight="false" outlineLevel="0" collapsed="false">
      <c r="A18" s="0" t="s">
        <v>330</v>
      </c>
      <c r="B18" s="0" t="n">
        <f aca="false">Q!C18</f>
        <v>638</v>
      </c>
      <c r="C18" s="0" t="n">
        <f aca="false">Q!D18</f>
        <v>638</v>
      </c>
      <c r="D18" s="0" t="n">
        <f aca="false">Q!E18</f>
        <v>629.076</v>
      </c>
      <c r="E18" s="0" t="n">
        <f aca="false">Q!F18</f>
        <v>620</v>
      </c>
      <c r="F18" s="0" t="n">
        <f aca="false">Q!G18</f>
        <v>635.371618799999</v>
      </c>
      <c r="G18" s="0" t="n">
        <f aca="false">Q!H18</f>
        <v>635.908963200005</v>
      </c>
      <c r="H18" s="0" t="n">
        <f aca="false">Q!I18</f>
        <v>635.828737300002</v>
      </c>
      <c r="I18" s="0" t="n">
        <f aca="false">Q!M18</f>
        <v>641.117322888659</v>
      </c>
      <c r="J18" s="0" t="n">
        <f aca="false">Q!N18</f>
        <v>637.7</v>
      </c>
      <c r="K18" s="0" t="n">
        <f aca="false">Q!O18</f>
        <v>637.8</v>
      </c>
      <c r="L18" s="0" t="n">
        <f aca="false">Q!Q18</f>
        <v>620.062</v>
      </c>
    </row>
    <row r="19" customFormat="false" ht="15" hidden="false" customHeight="false" outlineLevel="0" collapsed="false">
      <c r="A19" s="0" t="s">
        <v>331</v>
      </c>
      <c r="B19" s="0" t="n">
        <f aca="false">Q!C19</f>
        <v>1083</v>
      </c>
      <c r="C19" s="0" t="n">
        <f aca="false">Q!D19</f>
        <v>1082</v>
      </c>
      <c r="D19" s="0" t="n">
        <f aca="false">Q!E19</f>
        <v>1077.109</v>
      </c>
      <c r="E19" s="0" t="n">
        <f aca="false">Q!F19</f>
        <v>1080</v>
      </c>
      <c r="F19" s="0" t="n">
        <f aca="false">Q!G19</f>
        <v>1082.000162</v>
      </c>
      <c r="G19" s="0" t="n">
        <f aca="false">Q!H19</f>
        <v>1081.2706464</v>
      </c>
      <c r="H19" s="0" t="n">
        <f aca="false">Q!I19</f>
        <v>1080.0376661</v>
      </c>
      <c r="I19" s="0" t="n">
        <f aca="false">Q!M19</f>
        <v>1082.66601034958</v>
      </c>
      <c r="J19" s="0" t="n">
        <f aca="false">Q!N19</f>
        <v>1082.3</v>
      </c>
      <c r="K19" s="0" t="n">
        <f aca="false">Q!O19</f>
        <v>1081.9</v>
      </c>
      <c r="L19" s="0" t="n">
        <f aca="false">Q!Q19</f>
        <v>1079.403</v>
      </c>
    </row>
    <row r="20" customFormat="false" ht="15" hidden="false" customHeight="false" outlineLevel="0" collapsed="false">
      <c r="A20" s="0" t="s">
        <v>332</v>
      </c>
      <c r="B20" s="0" t="n">
        <f aca="false">Q!C20</f>
        <v>1544</v>
      </c>
      <c r="C20" s="0" t="n">
        <f aca="false">Q!D20</f>
        <v>1543</v>
      </c>
      <c r="D20" s="0" t="n">
        <f aca="false">Q!E20</f>
        <v>1541.155</v>
      </c>
      <c r="E20" s="0" t="n">
        <f aca="false">Q!F20</f>
        <v>1547</v>
      </c>
      <c r="F20" s="0" t="n">
        <f aca="false">Q!G20</f>
        <v>1540.387882</v>
      </c>
      <c r="G20" s="0" t="n">
        <f aca="false">Q!H20</f>
        <v>1541.52559680001</v>
      </c>
      <c r="H20" s="0" t="n">
        <f aca="false">Q!I20</f>
        <v>1538.3972365</v>
      </c>
      <c r="I20" s="0" t="n">
        <f aca="false">Q!M20</f>
        <v>1544.63966420998</v>
      </c>
      <c r="J20" s="0" t="n">
        <f aca="false">Q!N20</f>
        <v>1543.4</v>
      </c>
      <c r="K20" s="0" t="n">
        <f aca="false">Q!O20</f>
        <v>1542.9</v>
      </c>
      <c r="L20" s="0" t="n">
        <f aca="false">Q!Q20</f>
        <v>1542.844</v>
      </c>
    </row>
    <row r="21" customFormat="false" ht="15" hidden="false" customHeight="false" outlineLevel="0" collapsed="false">
      <c r="A21" s="0" t="s">
        <v>333</v>
      </c>
      <c r="B21" s="0" t="n">
        <f aca="false">Q!C21</f>
        <v>164</v>
      </c>
      <c r="C21" s="0" t="n">
        <f aca="false">Q!D21</f>
        <v>164</v>
      </c>
      <c r="D21" s="0" t="n">
        <f aca="false">Q!E21</f>
        <v>160.219</v>
      </c>
      <c r="E21" s="0" t="n">
        <f aca="false">Q!F21</f>
        <v>160</v>
      </c>
      <c r="F21" s="0" t="n">
        <f aca="false">Q!G21</f>
        <v>164.3347726</v>
      </c>
      <c r="G21" s="0" t="n">
        <f aca="false">Q!H21</f>
        <v>163.997500799999</v>
      </c>
      <c r="H21" s="0" t="n">
        <f aca="false">Q!I21</f>
        <v>165.1202353</v>
      </c>
      <c r="I21" s="0" t="n">
        <f aca="false">Q!M21</f>
        <v>165.172994186483</v>
      </c>
      <c r="J21" s="0" t="n">
        <f aca="false">Q!N21</f>
        <v>164.1</v>
      </c>
      <c r="K21" s="0" t="n">
        <f aca="false">Q!O21</f>
        <v>164.2</v>
      </c>
      <c r="L21" s="0" t="n">
        <f aca="false">Q!Q21</f>
        <v>160.698</v>
      </c>
    </row>
    <row r="22" customFormat="false" ht="15" hidden="false" customHeight="false" outlineLevel="0" collapsed="false">
      <c r="A22" s="0" t="s">
        <v>334</v>
      </c>
      <c r="B22" s="0" t="n">
        <f aca="false">Q!C22</f>
        <v>250</v>
      </c>
      <c r="C22" s="0" t="n">
        <f aca="false">Q!D22</f>
        <v>250</v>
      </c>
      <c r="D22" s="0" t="n">
        <f aca="false">Q!E22</f>
        <v>244.919</v>
      </c>
      <c r="E22" s="0" t="n">
        <f aca="false">Q!F22</f>
        <v>246</v>
      </c>
      <c r="F22" s="0" t="n">
        <f aca="false">Q!G22</f>
        <v>250.2299003</v>
      </c>
      <c r="G22" s="0" t="n">
        <f aca="false">Q!H22</f>
        <v>249.732134400001</v>
      </c>
      <c r="H22" s="0" t="n">
        <f aca="false">Q!I22</f>
        <v>251.579909400001</v>
      </c>
      <c r="I22" s="0" t="n">
        <f aca="false">Q!M22</f>
        <v>252.160508093379</v>
      </c>
      <c r="J22" s="0" t="n">
        <f aca="false">Q!N22</f>
        <v>250</v>
      </c>
      <c r="K22" s="0" t="n">
        <f aca="false">Q!O22</f>
        <v>250</v>
      </c>
      <c r="L22" s="0" t="n">
        <f aca="false">Q!Q22</f>
        <v>245.607</v>
      </c>
    </row>
    <row r="23" customFormat="false" ht="15" hidden="false" customHeight="false" outlineLevel="0" collapsed="false">
      <c r="A23" s="0" t="s">
        <v>335</v>
      </c>
      <c r="B23" s="0" t="n">
        <f aca="false">Q!C23</f>
        <v>1477</v>
      </c>
      <c r="C23" s="0" t="n">
        <f aca="false">Q!D23</f>
        <v>1464</v>
      </c>
      <c r="D23" s="0" t="n">
        <f aca="false">Q!E23</f>
        <v>1468.214</v>
      </c>
      <c r="E23" s="0" t="n">
        <f aca="false">Q!F23</f>
        <v>1440</v>
      </c>
      <c r="F23" s="0" t="n">
        <f aca="false">Q!G23</f>
        <v>1464.594455</v>
      </c>
      <c r="G23" s="0" t="n">
        <f aca="false">Q!H23</f>
        <v>1479.99264</v>
      </c>
      <c r="H23" s="0" t="n">
        <f aca="false">Q!I23</f>
        <v>1479.99264</v>
      </c>
      <c r="I23" s="0" t="n">
        <f aca="false">Q!M23</f>
        <v>1475.81044051856</v>
      </c>
      <c r="J23" s="0" t="n">
        <f aca="false">Q!N23</f>
        <v>1477.4</v>
      </c>
      <c r="K23" s="0" t="n">
        <f aca="false">Q!O23</f>
        <v>1477.1</v>
      </c>
      <c r="L23" s="0" t="n">
        <f aca="false">Q!Q23</f>
        <v>1440.079</v>
      </c>
    </row>
    <row r="24" customFormat="false" ht="15" hidden="false" customHeight="false" outlineLevel="0" collapsed="false">
      <c r="A24" s="0" t="str">
        <f aca="false">Q!B24</f>
        <v>Energy Consumption, Compressor (kWh,e)</v>
      </c>
    </row>
    <row r="25" customFormat="false" ht="15" hidden="false" customHeight="false" outlineLevel="0" collapsed="false">
      <c r="B25" s="0" t="str">
        <f aca="false">Q!C25</f>
        <v>CA-SIS</v>
      </c>
      <c r="C25" s="0" t="str">
        <f aca="false">Q!D25</f>
        <v>CLM2000</v>
      </c>
      <c r="D25" s="0" t="str">
        <f aca="false">Q!E25</f>
        <v>DOE21E</v>
      </c>
      <c r="E25" s="0" t="str">
        <f aca="false">Q!F25</f>
        <v>DOE21E</v>
      </c>
      <c r="F25" s="0" t="str">
        <f aca="false">Q!G25</f>
        <v>Energy+</v>
      </c>
      <c r="G25" s="0" t="str">
        <f aca="false">Q!H25</f>
        <v>TRN-id</v>
      </c>
      <c r="H25" s="0" t="str">
        <f aca="false">Q!I25</f>
        <v>TRN-re</v>
      </c>
      <c r="J25" s="0" t="str">
        <f aca="false">Q!N25</f>
        <v>Analytical</v>
      </c>
      <c r="L25" s="0" t="s">
        <v>52</v>
      </c>
    </row>
    <row r="26" customFormat="false" ht="15" hidden="false" customHeight="false" outlineLevel="0" collapsed="false">
      <c r="B26" s="0" t="s">
        <v>312</v>
      </c>
      <c r="C26" s="0" t="s">
        <v>313</v>
      </c>
      <c r="D26" s="0" t="s">
        <v>314</v>
      </c>
      <c r="E26" s="0" t="s">
        <v>315</v>
      </c>
      <c r="F26" s="0" t="s">
        <v>316</v>
      </c>
      <c r="G26" s="0" t="s">
        <v>317</v>
      </c>
      <c r="H26" s="0" t="s">
        <v>318</v>
      </c>
      <c r="I26" s="0" t="s">
        <v>319</v>
      </c>
      <c r="J26" s="0" t="s">
        <v>320</v>
      </c>
      <c r="K26" s="0" t="s">
        <v>321</v>
      </c>
      <c r="L26" s="0" t="s">
        <v>63</v>
      </c>
    </row>
    <row r="27" customFormat="false" ht="15" hidden="false" customHeight="false" outlineLevel="0" collapsed="false">
      <c r="A27" s="0" t="s">
        <v>322</v>
      </c>
      <c r="B27" s="0" t="n">
        <f aca="false">Q!C27</f>
        <v>1319</v>
      </c>
      <c r="C27" s="0" t="n">
        <f aca="false">Q!D27</f>
        <v>1318</v>
      </c>
      <c r="D27" s="0" t="n">
        <f aca="false">Q!E27</f>
        <v>1307.458</v>
      </c>
      <c r="E27" s="0" t="n">
        <f aca="false">Q!F27</f>
        <v>1311</v>
      </c>
      <c r="F27" s="0" t="n">
        <f aca="false">Q!G27</f>
        <v>0</v>
      </c>
      <c r="G27" s="0" t="n">
        <f aca="false">Q!H27</f>
        <v>1311.16607999999</v>
      </c>
      <c r="H27" s="0" t="n">
        <f aca="false">Q!I27</f>
        <v>1302.72576</v>
      </c>
      <c r="I27" s="0" t="n">
        <f aca="false">Q!M27</f>
        <v>1318.85150989173</v>
      </c>
      <c r="J27" s="0" t="n">
        <f aca="false">Q!N27</f>
        <v>1319</v>
      </c>
      <c r="K27" s="0" t="n">
        <f aca="false">Q!O27</f>
        <v>1318.9</v>
      </c>
      <c r="L27" s="0" t="n">
        <f aca="false">Q!Q27</f>
        <v>1293</v>
      </c>
    </row>
    <row r="28" customFormat="false" ht="15" hidden="false" customHeight="false" outlineLevel="0" collapsed="false">
      <c r="A28" s="0" t="s">
        <v>323</v>
      </c>
      <c r="B28" s="0" t="n">
        <f aca="false">Q!C28</f>
        <v>889</v>
      </c>
      <c r="C28" s="0" t="n">
        <f aca="false">Q!D28</f>
        <v>899</v>
      </c>
      <c r="D28" s="0" t="n">
        <f aca="false">Q!E28</f>
        <v>865.866</v>
      </c>
      <c r="E28" s="0" t="n">
        <f aca="false">Q!F28</f>
        <v>883</v>
      </c>
      <c r="F28" s="0" t="n">
        <f aca="false">Q!G28</f>
        <v>0</v>
      </c>
      <c r="G28" s="0" t="n">
        <f aca="false">Q!H28</f>
        <v>879.318719999991</v>
      </c>
      <c r="H28" s="0" t="n">
        <f aca="false">Q!I28</f>
        <v>875.832180000007</v>
      </c>
      <c r="I28" s="0" t="n">
        <f aca="false">Q!M28</f>
        <v>887.937752103062</v>
      </c>
      <c r="J28" s="0" t="n">
        <f aca="false">Q!N28</f>
        <v>889.2</v>
      </c>
      <c r="K28" s="0" t="n">
        <f aca="false">Q!O28</f>
        <v>889.4</v>
      </c>
      <c r="L28" s="0" t="n">
        <f aca="false">Q!Q28</f>
        <v>858.876</v>
      </c>
    </row>
    <row r="29" customFormat="false" ht="15" hidden="false" customHeight="false" outlineLevel="0" collapsed="false">
      <c r="A29" s="0" t="s">
        <v>324</v>
      </c>
      <c r="B29" s="0" t="n">
        <f aca="false">Q!C29</f>
        <v>840</v>
      </c>
      <c r="C29" s="0" t="n">
        <f aca="false">Q!D29</f>
        <v>840</v>
      </c>
      <c r="D29" s="0" t="n">
        <f aca="false">Q!E29</f>
        <v>850.068</v>
      </c>
      <c r="E29" s="0" t="n">
        <f aca="false">Q!F29</f>
        <v>838</v>
      </c>
      <c r="F29" s="0" t="n">
        <f aca="false">Q!G29</f>
        <v>0</v>
      </c>
      <c r="G29" s="0" t="n">
        <f aca="false">Q!H29</f>
        <v>835.847040000013</v>
      </c>
      <c r="H29" s="0" t="n">
        <f aca="false">Q!I29</f>
        <v>831.92922</v>
      </c>
      <c r="I29" s="0" t="n">
        <f aca="false">Q!M29</f>
        <v>840.866248921253</v>
      </c>
      <c r="J29" s="0" t="n">
        <f aca="false">Q!N29</f>
        <v>839.1</v>
      </c>
      <c r="K29" s="0" t="n">
        <f aca="false">Q!O29</f>
        <v>839.2</v>
      </c>
      <c r="L29" s="0" t="n">
        <f aca="false">Q!Q29</f>
        <v>836.241</v>
      </c>
    </row>
    <row r="30" customFormat="false" ht="15" hidden="false" customHeight="false" outlineLevel="0" collapsed="false">
      <c r="A30" s="0" t="s">
        <v>325</v>
      </c>
      <c r="B30" s="0" t="n">
        <f aca="false">Q!C30</f>
        <v>95</v>
      </c>
      <c r="C30" s="0" t="n">
        <f aca="false">Q!D30</f>
        <v>94</v>
      </c>
      <c r="D30" s="0" t="n">
        <f aca="false">Q!E30</f>
        <v>93.198</v>
      </c>
      <c r="E30" s="0" t="n">
        <f aca="false">Q!F30</f>
        <v>93</v>
      </c>
      <c r="F30" s="0" t="n">
        <f aca="false">Q!G30</f>
        <v>0</v>
      </c>
      <c r="G30" s="0" t="n">
        <f aca="false">Q!H30</f>
        <v>93.6472320000011</v>
      </c>
      <c r="H30" s="0" t="n">
        <f aca="false">Q!I30</f>
        <v>94.8488639999995</v>
      </c>
      <c r="I30" s="0" t="n">
        <f aca="false">Q!M30</f>
        <v>95.2867266549413</v>
      </c>
      <c r="J30" s="0" t="n">
        <f aca="false">Q!N30</f>
        <v>94.4</v>
      </c>
      <c r="K30" s="0" t="n">
        <f aca="false">Q!O30</f>
        <v>94.3</v>
      </c>
      <c r="L30" s="0" t="n">
        <f aca="false">Q!Q30</f>
        <v>91.323</v>
      </c>
    </row>
    <row r="31" customFormat="false" ht="15" hidden="false" customHeight="false" outlineLevel="0" collapsed="false">
      <c r="A31" s="0" t="s">
        <v>326</v>
      </c>
      <c r="B31" s="0" t="n">
        <f aca="false">Q!C31</f>
        <v>57</v>
      </c>
      <c r="C31" s="0" t="n">
        <f aca="false">Q!D31</f>
        <v>57</v>
      </c>
      <c r="D31" s="0" t="n">
        <f aca="false">Q!E31</f>
        <v>54.799</v>
      </c>
      <c r="E31" s="0" t="n">
        <f aca="false">Q!F31</f>
        <v>56</v>
      </c>
      <c r="F31" s="0" t="n">
        <f aca="false">Q!G31</f>
        <v>0</v>
      </c>
      <c r="G31" s="0" t="n">
        <f aca="false">Q!H31</f>
        <v>55.8467614999998</v>
      </c>
      <c r="H31" s="0" t="n">
        <f aca="false">Q!I31</f>
        <v>56.5735334999999</v>
      </c>
      <c r="I31" s="0" t="n">
        <f aca="false">Q!M31</f>
        <v>56.9239500788951</v>
      </c>
      <c r="J31" s="0" t="n">
        <f aca="false">Q!N31</f>
        <v>56.5</v>
      </c>
      <c r="K31" s="0" t="n">
        <f aca="false">Q!O31</f>
        <v>56.4</v>
      </c>
      <c r="L31" s="0" t="n">
        <f aca="false">Q!Q31</f>
        <v>53.66</v>
      </c>
    </row>
    <row r="32" customFormat="false" ht="15" hidden="false" customHeight="false" outlineLevel="0" collapsed="false">
      <c r="A32" s="372" t="s">
        <v>327</v>
      </c>
      <c r="B32" s="0" t="n">
        <f aca="false">Q!C32</f>
        <v>1000</v>
      </c>
      <c r="C32" s="0" t="n">
        <f aca="false">Q!D32</f>
        <v>999</v>
      </c>
      <c r="D32" s="0" t="n">
        <f aca="false">Q!E32</f>
        <v>1007.094</v>
      </c>
      <c r="E32" s="0" t="n">
        <f aca="false">Q!F32</f>
        <v>982</v>
      </c>
      <c r="F32" s="0" t="n">
        <f aca="false">Q!G32</f>
        <v>0</v>
      </c>
      <c r="G32" s="0" t="n">
        <f aca="false">Q!H32</f>
        <v>992.03327999999</v>
      </c>
      <c r="H32" s="0" t="n">
        <f aca="false">Q!I32</f>
        <v>986.750329999998</v>
      </c>
      <c r="I32" s="0" t="n">
        <f aca="false">Q!M32</f>
        <v>998.957626526506</v>
      </c>
      <c r="J32" s="0" t="n">
        <f aca="false">Q!N32</f>
        <v>999.2</v>
      </c>
      <c r="K32" s="0" t="n">
        <f aca="false">Q!O32</f>
        <v>999.2</v>
      </c>
      <c r="L32" s="0" t="n">
        <f aca="false">Q!Q32</f>
        <v>988.072</v>
      </c>
    </row>
    <row r="33" customFormat="false" ht="15" hidden="false" customHeight="false" outlineLevel="0" collapsed="false">
      <c r="A33" s="372" t="s">
        <v>328</v>
      </c>
      <c r="B33" s="0" t="n">
        <f aca="false">Q!C33</f>
        <v>950</v>
      </c>
      <c r="C33" s="0" t="n">
        <f aca="false">Q!D33</f>
        <v>949</v>
      </c>
      <c r="D33" s="0" t="n">
        <f aca="false">Q!E33</f>
        <v>962.675</v>
      </c>
      <c r="E33" s="0" t="n">
        <f aca="false">Q!F33</f>
        <v>926</v>
      </c>
      <c r="F33" s="0" t="n">
        <f aca="false">Q!G33</f>
        <v>0</v>
      </c>
      <c r="G33" s="0" t="n">
        <f aca="false">Q!H33</f>
        <v>946.995840000003</v>
      </c>
      <c r="H33" s="0" t="n">
        <f aca="false">Q!I33</f>
        <v>944.358469999998</v>
      </c>
      <c r="I33" s="0" t="n">
        <f aca="false">Q!M33</f>
        <v>950.411074487847</v>
      </c>
      <c r="J33" s="0" t="n">
        <f aca="false">Q!N33</f>
        <v>949.4</v>
      </c>
      <c r="K33" s="0" t="n">
        <f aca="false">Q!O33</f>
        <v>949.1</v>
      </c>
      <c r="L33" s="0" t="n">
        <f aca="false">Q!Q33</f>
        <v>926.006</v>
      </c>
    </row>
    <row r="34" customFormat="false" ht="15" hidden="false" customHeight="false" outlineLevel="0" collapsed="false">
      <c r="A34" s="0" t="s">
        <v>329</v>
      </c>
      <c r="B34" s="0" t="n">
        <f aca="false">Q!C34</f>
        <v>1283</v>
      </c>
      <c r="C34" s="0" t="n">
        <f aca="false">Q!D34</f>
        <v>1281</v>
      </c>
      <c r="D34" s="0" t="n">
        <f aca="false">Q!E34</f>
        <v>1291.242</v>
      </c>
      <c r="E34" s="0" t="n">
        <f aca="false">Q!F34</f>
        <v>1256</v>
      </c>
      <c r="F34" s="0" t="n">
        <f aca="false">Q!G34</f>
        <v>0</v>
      </c>
      <c r="G34" s="0" t="n">
        <f aca="false">Q!H34</f>
        <v>1280.22047999999</v>
      </c>
      <c r="H34" s="0" t="n">
        <f aca="false">Q!I34</f>
        <v>1272.46645</v>
      </c>
      <c r="I34" s="0" t="n">
        <f aca="false">Q!M34</f>
        <v>1278.72046041034</v>
      </c>
      <c r="J34" s="0" t="n">
        <f aca="false">Q!N34</f>
        <v>1280.2</v>
      </c>
      <c r="K34" s="0" t="n">
        <f aca="false">Q!O34</f>
        <v>1280.2</v>
      </c>
      <c r="L34" s="0" t="n">
        <f aca="false">Q!Q34</f>
        <v>1255.433</v>
      </c>
    </row>
    <row r="35" customFormat="false" ht="15" hidden="false" customHeight="false" outlineLevel="0" collapsed="false">
      <c r="A35" s="0" t="s">
        <v>330</v>
      </c>
      <c r="B35" s="0" t="n">
        <f aca="false">Q!C35</f>
        <v>531</v>
      </c>
      <c r="C35" s="0" t="n">
        <f aca="false">Q!D35</f>
        <v>530</v>
      </c>
      <c r="D35" s="0" t="n">
        <f aca="false">Q!E35</f>
        <v>538.959</v>
      </c>
      <c r="E35" s="0" t="n">
        <f aca="false">Q!F35</f>
        <v>523</v>
      </c>
      <c r="F35" s="0" t="n">
        <f aca="false">Q!G35</f>
        <v>0</v>
      </c>
      <c r="G35" s="0" t="n">
        <f aca="false">Q!H35</f>
        <v>528.397632000007</v>
      </c>
      <c r="H35" s="0" t="n">
        <f aca="false">Q!I35</f>
        <v>528.583680000003</v>
      </c>
      <c r="I35" s="0" t="n">
        <f aca="false">Q!M35</f>
        <v>532.969339810947</v>
      </c>
      <c r="J35" s="0" t="n">
        <f aca="false">Q!N35</f>
        <v>530</v>
      </c>
      <c r="K35" s="0" t="n">
        <f aca="false">Q!O35</f>
        <v>530.1</v>
      </c>
      <c r="L35" s="0" t="n">
        <f aca="false">Q!Q35</f>
        <v>523.145</v>
      </c>
    </row>
    <row r="36" customFormat="false" ht="15" hidden="false" customHeight="false" outlineLevel="0" collapsed="false">
      <c r="A36" s="0" t="s">
        <v>331</v>
      </c>
      <c r="B36" s="0" t="n">
        <f aca="false">Q!C36</f>
        <v>909</v>
      </c>
      <c r="C36" s="0" t="n">
        <f aca="false">Q!D36</f>
        <v>908</v>
      </c>
      <c r="D36" s="0" t="n">
        <f aca="false">Q!E36</f>
        <v>914.262</v>
      </c>
      <c r="E36" s="0" t="n">
        <f aca="false">Q!F36</f>
        <v>912</v>
      </c>
      <c r="F36" s="0" t="n">
        <f aca="false">Q!G36</f>
        <v>0</v>
      </c>
      <c r="G36" s="0" t="n">
        <f aca="false">Q!H36</f>
        <v>907.146239999998</v>
      </c>
      <c r="H36" s="0" t="n">
        <f aca="false">Q!I36</f>
        <v>906.439829999998</v>
      </c>
      <c r="I36" s="0" t="n">
        <f aca="false">Q!M36</f>
        <v>908.121614494438</v>
      </c>
      <c r="J36" s="0" t="n">
        <f aca="false">Q!N36</f>
        <v>908</v>
      </c>
      <c r="K36" s="0" t="n">
        <f aca="false">Q!O36</f>
        <v>907.7</v>
      </c>
      <c r="L36" s="0" t="n">
        <f aca="false">Q!Q36</f>
        <v>911.968</v>
      </c>
    </row>
    <row r="37" customFormat="false" ht="15" hidden="false" customHeight="false" outlineLevel="0" collapsed="false">
      <c r="A37" s="0" t="s">
        <v>332</v>
      </c>
      <c r="B37" s="0" t="n">
        <f aca="false">Q!C37</f>
        <v>1340</v>
      </c>
      <c r="C37" s="0" t="n">
        <f aca="false">Q!D37</f>
        <v>1339</v>
      </c>
      <c r="D37" s="0" t="n">
        <f aca="false">Q!E37</f>
        <v>1342.681</v>
      </c>
      <c r="E37" s="0" t="n">
        <f aca="false">Q!F37</f>
        <v>1344</v>
      </c>
      <c r="F37" s="0" t="n">
        <f aca="false">Q!G37</f>
        <v>0</v>
      </c>
      <c r="G37" s="0" t="n">
        <f aca="false">Q!H37</f>
        <v>1336.89696000001</v>
      </c>
      <c r="H37" s="0" t="n">
        <f aca="false">Q!I37</f>
        <v>1334.39077</v>
      </c>
      <c r="I37" s="0" t="n">
        <f aca="false">Q!M37</f>
        <v>1339.79955259469</v>
      </c>
      <c r="J37" s="0" t="n">
        <f aca="false">Q!N37</f>
        <v>1338.6</v>
      </c>
      <c r="K37" s="0" t="n">
        <f aca="false">Q!O37</f>
        <v>1338.2</v>
      </c>
      <c r="L37" s="0" t="n">
        <f aca="false">Q!Q37</f>
        <v>1344.622</v>
      </c>
    </row>
    <row r="38" customFormat="false" ht="15" hidden="false" customHeight="false" outlineLevel="0" collapsed="false">
      <c r="A38" s="0" t="s">
        <v>333</v>
      </c>
      <c r="B38" s="0" t="n">
        <f aca="false">Q!C38</f>
        <v>138</v>
      </c>
      <c r="C38" s="0" t="n">
        <f aca="false">Q!D38</f>
        <v>138</v>
      </c>
      <c r="D38" s="0" t="n">
        <f aca="false">Q!E38</f>
        <v>139.423</v>
      </c>
      <c r="E38" s="0" t="n">
        <f aca="false">Q!F38</f>
        <v>138</v>
      </c>
      <c r="F38" s="0" t="n">
        <f aca="false">Q!G38</f>
        <v>0</v>
      </c>
      <c r="G38" s="0" t="n">
        <f aca="false">Q!H38</f>
        <v>137.510687999999</v>
      </c>
      <c r="H38" s="0" t="n">
        <f aca="false">Q!I38</f>
        <v>138.457212</v>
      </c>
      <c r="I38" s="0" t="n">
        <f aca="false">Q!M38</f>
        <v>138.47080060579</v>
      </c>
      <c r="J38" s="0" t="n">
        <f aca="false">Q!N38</f>
        <v>137.6</v>
      </c>
      <c r="K38" s="0" t="n">
        <f aca="false">Q!O38</f>
        <v>137.7</v>
      </c>
      <c r="L38" s="0" t="n">
        <f aca="false">Q!Q38</f>
        <v>137.859</v>
      </c>
    </row>
    <row r="39" customFormat="false" ht="15" hidden="false" customHeight="false" outlineLevel="0" collapsed="false">
      <c r="A39" s="0" t="s">
        <v>334</v>
      </c>
      <c r="B39" s="0" t="n">
        <f aca="false">Q!C39</f>
        <v>217</v>
      </c>
      <c r="C39" s="0" t="n">
        <f aca="false">Q!D39</f>
        <v>217</v>
      </c>
      <c r="D39" s="0" t="n">
        <f aca="false">Q!E39</f>
        <v>218.867</v>
      </c>
      <c r="E39" s="0" t="n">
        <f aca="false">Q!F39</f>
        <v>217</v>
      </c>
      <c r="F39" s="0" t="n">
        <f aca="false">Q!G39</f>
        <v>0</v>
      </c>
      <c r="G39" s="0" t="n">
        <f aca="false">Q!H39</f>
        <v>216.482784000001</v>
      </c>
      <c r="H39" s="0" t="n">
        <f aca="false">Q!I39</f>
        <v>218.090884000001</v>
      </c>
      <c r="I39" s="0" t="n">
        <f aca="false">Q!M39</f>
        <v>218.623532788934</v>
      </c>
      <c r="J39" s="0" t="n">
        <f aca="false">Q!N39</f>
        <v>216.8</v>
      </c>
      <c r="K39" s="0" t="n">
        <f aca="false">Q!O39</f>
        <v>216.8</v>
      </c>
      <c r="L39" s="0" t="n">
        <f aca="false">Q!Q39</f>
        <v>216.843</v>
      </c>
    </row>
    <row r="40" customFormat="false" ht="15" hidden="false" customHeight="false" outlineLevel="0" collapsed="false">
      <c r="A40" s="0" t="s">
        <v>335</v>
      </c>
      <c r="B40" s="0" t="n">
        <f aca="false">Q!C40</f>
        <v>1250</v>
      </c>
      <c r="C40" s="0" t="n">
        <f aca="false">Q!D40</f>
        <v>1239</v>
      </c>
      <c r="D40" s="0" t="n">
        <f aca="false">Q!E40</f>
        <v>1249.027</v>
      </c>
      <c r="E40" s="0" t="n">
        <f aca="false">Q!F40</f>
        <v>1218</v>
      </c>
      <c r="F40" s="0" t="n">
        <f aca="false">Q!G40</f>
        <v>0</v>
      </c>
      <c r="G40" s="0" t="n">
        <f aca="false">Q!H40</f>
        <v>1252.85664</v>
      </c>
      <c r="H40" s="0" t="n">
        <f aca="false">Q!I40</f>
        <v>1252.85664</v>
      </c>
      <c r="I40" s="0" t="n">
        <f aca="false">Q!M40</f>
        <v>1248.81977216948</v>
      </c>
      <c r="J40" s="0" t="n">
        <f aca="false">Q!N40</f>
        <v>1250.2</v>
      </c>
      <c r="K40" s="0" t="n">
        <f aca="false">Q!O40</f>
        <v>1250</v>
      </c>
      <c r="L40" s="0" t="n">
        <f aca="false">Q!Q40</f>
        <v>1218.084</v>
      </c>
    </row>
    <row r="41" customFormat="false" ht="15" hidden="false" customHeight="false" outlineLevel="0" collapsed="false">
      <c r="A41" s="0" t="str">
        <f aca="false">Q!B41</f>
        <v>Energy Consumption, Supply Fan (kWh,e)</v>
      </c>
    </row>
    <row r="42" customFormat="false" ht="15" hidden="false" customHeight="false" outlineLevel="0" collapsed="false">
      <c r="B42" s="0" t="str">
        <f aca="false">Q!C42</f>
        <v>CA-SIS</v>
      </c>
      <c r="C42" s="0" t="str">
        <f aca="false">Q!D42</f>
        <v>CLM2000</v>
      </c>
      <c r="D42" s="0" t="str">
        <f aca="false">Q!E42</f>
        <v>DOE21E</v>
      </c>
      <c r="E42" s="0" t="str">
        <f aca="false">Q!F42</f>
        <v>DOE21E</v>
      </c>
      <c r="F42" s="0" t="str">
        <f aca="false">Q!G42</f>
        <v>Energy+</v>
      </c>
      <c r="G42" s="0" t="str">
        <f aca="false">Q!H42</f>
        <v>TRN-id</v>
      </c>
      <c r="H42" s="0" t="str">
        <f aca="false">Q!I42</f>
        <v>TRN-re</v>
      </c>
      <c r="J42" s="0" t="str">
        <f aca="false">Q!N42</f>
        <v>Analytical</v>
      </c>
      <c r="L42" s="0" t="s">
        <v>52</v>
      </c>
    </row>
    <row r="43" customFormat="false" ht="15" hidden="false" customHeight="false" outlineLevel="0" collapsed="false">
      <c r="B43" s="0" t="s">
        <v>312</v>
      </c>
      <c r="C43" s="0" t="s">
        <v>313</v>
      </c>
      <c r="D43" s="0" t="s">
        <v>314</v>
      </c>
      <c r="E43" s="0" t="s">
        <v>315</v>
      </c>
      <c r="F43" s="0" t="s">
        <v>316</v>
      </c>
      <c r="G43" s="0" t="s">
        <v>317</v>
      </c>
      <c r="H43" s="0" t="s">
        <v>318</v>
      </c>
      <c r="I43" s="0" t="s">
        <v>319</v>
      </c>
      <c r="J43" s="0" t="s">
        <v>320</v>
      </c>
      <c r="K43" s="0" t="s">
        <v>321</v>
      </c>
      <c r="L43" s="0" t="s">
        <v>63</v>
      </c>
    </row>
    <row r="44" customFormat="false" ht="15" hidden="false" customHeight="false" outlineLevel="0" collapsed="false">
      <c r="A44" s="0" t="s">
        <v>322</v>
      </c>
      <c r="B44" s="0" t="n">
        <f aca="false">Q!C44</f>
        <v>144</v>
      </c>
      <c r="C44" s="0" t="n">
        <f aca="false">Q!D44</f>
        <v>144</v>
      </c>
      <c r="D44" s="0" t="n">
        <f aca="false">Q!E44</f>
        <v>145.185</v>
      </c>
      <c r="E44" s="0" t="n">
        <f aca="false">Q!F44</f>
        <v>141</v>
      </c>
      <c r="F44" s="0" t="n">
        <f aca="false">Q!G44</f>
        <v>143.5532873</v>
      </c>
      <c r="G44" s="0" t="n">
        <f aca="false">Q!H44</f>
        <v>143.648064000001</v>
      </c>
      <c r="H44" s="0" t="n">
        <f aca="false">Q!I44</f>
        <v>142.362528000001</v>
      </c>
      <c r="I44" s="0" t="n">
        <f aca="false">Q!M44</f>
        <v>144.053841181256</v>
      </c>
      <c r="J44" s="0" t="n">
        <f aca="false">Q!N44</f>
        <v>144.1</v>
      </c>
      <c r="K44" s="0" t="n">
        <f aca="false">Q!O44</f>
        <v>144</v>
      </c>
      <c r="L44" s="0" t="n">
        <f aca="false">Q!Q44</f>
        <v>150</v>
      </c>
    </row>
    <row r="45" customFormat="false" ht="15" hidden="false" customHeight="false" outlineLevel="0" collapsed="false">
      <c r="A45" s="0" t="s">
        <v>323</v>
      </c>
      <c r="B45" s="0" t="n">
        <f aca="false">Q!C45</f>
        <v>128</v>
      </c>
      <c r="C45" s="0" t="n">
        <f aca="false">Q!D45</f>
        <v>129</v>
      </c>
      <c r="D45" s="0" t="n">
        <f aca="false">Q!E45</f>
        <v>132.917</v>
      </c>
      <c r="E45" s="0" t="n">
        <f aca="false">Q!F45</f>
        <v>122</v>
      </c>
      <c r="F45" s="0" t="n">
        <f aca="false">Q!G45</f>
        <v>127.5385403</v>
      </c>
      <c r="G45" s="0" t="n">
        <f aca="false">Q!H45</f>
        <v>127.685376000002</v>
      </c>
      <c r="H45" s="0" t="n">
        <f aca="false">Q!I45</f>
        <v>126.658996</v>
      </c>
      <c r="I45" s="0" t="n">
        <f aca="false">Q!M45</f>
        <v>128.131191861453</v>
      </c>
      <c r="J45" s="0" t="n">
        <f aca="false">Q!N45</f>
        <v>127.9</v>
      </c>
      <c r="K45" s="0" t="n">
        <f aca="false">Q!O45</f>
        <v>127.9</v>
      </c>
      <c r="L45" s="0" t="n">
        <f aca="false">Q!Q45</f>
        <v>136.729</v>
      </c>
    </row>
    <row r="46" customFormat="false" ht="15" hidden="false" customHeight="false" outlineLevel="0" collapsed="false">
      <c r="A46" s="0" t="s">
        <v>324</v>
      </c>
      <c r="B46" s="0" t="n">
        <f aca="false">Q!C46</f>
        <v>117</v>
      </c>
      <c r="C46" s="0" t="n">
        <f aca="false">Q!D46</f>
        <v>117</v>
      </c>
      <c r="D46" s="0" t="n">
        <f aca="false">Q!E46</f>
        <v>109.581</v>
      </c>
      <c r="E46" s="0" t="n">
        <f aca="false">Q!F46</f>
        <v>110</v>
      </c>
      <c r="F46" s="0" t="n">
        <f aca="false">Q!G46</f>
        <v>116.384538</v>
      </c>
      <c r="G46" s="0" t="n">
        <f aca="false">Q!H46</f>
        <v>116.670623999998</v>
      </c>
      <c r="H46" s="0" t="n">
        <f aca="false">Q!I46</f>
        <v>115.499793</v>
      </c>
      <c r="I46" s="0" t="n">
        <f aca="false">Q!M46</f>
        <v>116.91293633998</v>
      </c>
      <c r="J46" s="0" t="n">
        <f aca="false">Q!N46</f>
        <v>116.9</v>
      </c>
      <c r="K46" s="0" t="n">
        <f aca="false">Q!O46</f>
        <v>116.9</v>
      </c>
      <c r="L46" s="0" t="n">
        <f aca="false">Q!Q46</f>
        <v>109.476</v>
      </c>
    </row>
    <row r="47" customFormat="false" ht="15" hidden="false" customHeight="false" outlineLevel="0" collapsed="false">
      <c r="A47" s="0" t="s">
        <v>325</v>
      </c>
      <c r="B47" s="0" t="n">
        <f aca="false">Q!C47</f>
        <v>10</v>
      </c>
      <c r="C47" s="0" t="n">
        <f aca="false">Q!D47</f>
        <v>10</v>
      </c>
      <c r="D47" s="0" t="n">
        <f aca="false">Q!E47</f>
        <v>8.316</v>
      </c>
      <c r="E47" s="0" t="n">
        <f aca="false">Q!F47</f>
        <v>8</v>
      </c>
      <c r="F47" s="0" t="n">
        <f aca="false">Q!G47</f>
        <v>10.2556929</v>
      </c>
      <c r="G47" s="0" t="n">
        <f aca="false">Q!H47</f>
        <v>10.2597600000001</v>
      </c>
      <c r="H47" s="0" t="n">
        <f aca="false">Q!I47</f>
        <v>10.3889436</v>
      </c>
      <c r="I47" s="0" t="n">
        <f aca="false">Q!M47</f>
        <v>10.4078578105882</v>
      </c>
      <c r="J47" s="0" t="n">
        <f aca="false">Q!N47</f>
        <v>10.3</v>
      </c>
      <c r="K47" s="0" t="n">
        <f aca="false">Q!O47</f>
        <v>10.3</v>
      </c>
      <c r="L47" s="0" t="n">
        <f aca="false">Q!Q47</f>
        <v>8.73</v>
      </c>
    </row>
    <row r="48" customFormat="false" ht="15" hidden="false" customHeight="false" outlineLevel="0" collapsed="false">
      <c r="A48" s="0" t="s">
        <v>326</v>
      </c>
      <c r="B48" s="0" t="n">
        <f aca="false">Q!C48</f>
        <v>8</v>
      </c>
      <c r="C48" s="0" t="n">
        <f aca="false">Q!D48</f>
        <v>8</v>
      </c>
      <c r="D48" s="0" t="n">
        <f aca="false">Q!E48</f>
        <v>6.947</v>
      </c>
      <c r="E48" s="0" t="n">
        <f aca="false">Q!F48</f>
        <v>6</v>
      </c>
      <c r="F48" s="0" t="n">
        <f aca="false">Q!G48</f>
        <v>8.10039885000001</v>
      </c>
      <c r="G48" s="0" t="n">
        <f aca="false">Q!H48</f>
        <v>8.10942719999997</v>
      </c>
      <c r="H48" s="0" t="n">
        <f aca="false">Q!I48</f>
        <v>8.21283830000001</v>
      </c>
      <c r="I48" s="0" t="n">
        <f aca="false">Q!M48</f>
        <v>8.21423973898578</v>
      </c>
      <c r="J48" s="0" t="n">
        <f aca="false">Q!N48</f>
        <v>8.1</v>
      </c>
      <c r="K48" s="0" t="n">
        <f aca="false">Q!O48</f>
        <v>8.1</v>
      </c>
      <c r="L48" s="0" t="n">
        <f aca="false">Q!Q48</f>
        <v>7.227</v>
      </c>
    </row>
    <row r="49" customFormat="false" ht="15" hidden="false" customHeight="false" outlineLevel="0" collapsed="false">
      <c r="A49" s="372" t="s">
        <v>327</v>
      </c>
      <c r="B49" s="0" t="n">
        <f aca="false">Q!C49</f>
        <v>141</v>
      </c>
      <c r="C49" s="0" t="n">
        <f aca="false">Q!D49</f>
        <v>141</v>
      </c>
      <c r="D49" s="0" t="n">
        <f aca="false">Q!E49</f>
        <v>132.917</v>
      </c>
      <c r="E49" s="0" t="n">
        <f aca="false">Q!F49</f>
        <v>136</v>
      </c>
      <c r="F49" s="0" t="n">
        <f aca="false">Q!G49</f>
        <v>140.2495419</v>
      </c>
      <c r="G49" s="0" t="n">
        <f aca="false">Q!H49</f>
        <v>140.872703999999</v>
      </c>
      <c r="H49" s="0" t="n">
        <f aca="false">Q!I49</f>
        <v>139.403578</v>
      </c>
      <c r="I49" s="0" t="n">
        <f aca="false">Q!M49</f>
        <v>141.220257794102</v>
      </c>
      <c r="J49" s="0" t="n">
        <f aca="false">Q!N49</f>
        <v>141.1</v>
      </c>
      <c r="K49" s="0" t="n">
        <f aca="false">Q!O49</f>
        <v>141.1</v>
      </c>
      <c r="L49" s="0" t="n">
        <f aca="false">Q!Q49</f>
        <v>136.729</v>
      </c>
    </row>
    <row r="50" customFormat="false" ht="15" hidden="false" customHeight="false" outlineLevel="0" collapsed="false">
      <c r="A50" s="372" t="s">
        <v>328</v>
      </c>
      <c r="B50" s="0" t="n">
        <f aca="false">Q!C50</f>
        <v>129</v>
      </c>
      <c r="C50" s="0" t="n">
        <f aca="false">Q!D50</f>
        <v>129</v>
      </c>
      <c r="D50" s="0" t="n">
        <f aca="false">Q!E50</f>
        <v>119.052</v>
      </c>
      <c r="E50" s="0" t="n">
        <f aca="false">Q!F50</f>
        <v>121</v>
      </c>
      <c r="F50" s="0" t="n">
        <f aca="false">Q!G50</f>
        <v>128.2763023</v>
      </c>
      <c r="G50" s="0" t="n">
        <f aca="false">Q!H50</f>
        <v>129.111360000002</v>
      </c>
      <c r="H50" s="0" t="n">
        <f aca="false">Q!I50</f>
        <v>128.286277</v>
      </c>
      <c r="I50" s="0" t="n">
        <f aca="false">Q!M50</f>
        <v>129.309612080929</v>
      </c>
      <c r="J50" s="0" t="n">
        <f aca="false">Q!N50</f>
        <v>129.2</v>
      </c>
      <c r="K50" s="0" t="n">
        <f aca="false">Q!O50</f>
        <v>129.2</v>
      </c>
      <c r="L50" s="0" t="n">
        <f aca="false">Q!Q50</f>
        <v>120.687</v>
      </c>
    </row>
    <row r="51" customFormat="false" ht="15" hidden="false" customHeight="false" outlineLevel="0" collapsed="false">
      <c r="A51" s="0" t="s">
        <v>329</v>
      </c>
      <c r="B51" s="0" t="n">
        <f aca="false">Q!C51</f>
        <v>149</v>
      </c>
      <c r="C51" s="0" t="n">
        <f aca="false">Q!D51</f>
        <v>150</v>
      </c>
      <c r="D51" s="0" t="n">
        <f aca="false">Q!E51</f>
        <v>141.678</v>
      </c>
      <c r="E51" s="0" t="n">
        <f aca="false">Q!F51</f>
        <v>145</v>
      </c>
      <c r="F51" s="0" t="n">
        <f aca="false">Q!G51</f>
        <v>148.5366479</v>
      </c>
      <c r="G51" s="0" t="n">
        <f aca="false">Q!H51</f>
        <v>149.357376</v>
      </c>
      <c r="H51" s="0" t="n">
        <f aca="false">Q!I51</f>
        <v>147.97601</v>
      </c>
      <c r="I51" s="0" t="n">
        <f aca="false">Q!M51</f>
        <v>149.098329649918</v>
      </c>
      <c r="J51" s="0" t="n">
        <f aca="false">Q!N51</f>
        <v>149.3</v>
      </c>
      <c r="K51" s="0" t="n">
        <f aca="false">Q!O51</f>
        <v>149.3</v>
      </c>
      <c r="L51" s="0" t="n">
        <f aca="false">Q!Q51</f>
        <v>145.215</v>
      </c>
    </row>
    <row r="52" customFormat="false" ht="15" hidden="false" customHeight="false" outlineLevel="0" collapsed="false">
      <c r="A52" s="0" t="s">
        <v>330</v>
      </c>
      <c r="B52" s="0" t="n">
        <f aca="false">Q!C52</f>
        <v>73</v>
      </c>
      <c r="C52" s="0" t="n">
        <f aca="false">Q!D52</f>
        <v>73</v>
      </c>
      <c r="D52" s="0" t="n">
        <f aca="false">Q!E52</f>
        <v>61.322</v>
      </c>
      <c r="E52" s="0" t="n">
        <f aca="false">Q!F52</f>
        <v>63</v>
      </c>
      <c r="F52" s="0" t="n">
        <f aca="false">Q!G52</f>
        <v>73.0095980000001</v>
      </c>
      <c r="G52" s="0" t="n">
        <f aca="false">Q!H52</f>
        <v>73.1586239999993</v>
      </c>
      <c r="H52" s="0" t="n">
        <f aca="false">Q!I52</f>
        <v>72.9774469999997</v>
      </c>
      <c r="I52" s="0" t="n">
        <f aca="false">Q!M52</f>
        <v>73.5918228043606</v>
      </c>
      <c r="J52" s="0" t="n">
        <f aca="false">Q!N52</f>
        <v>73.2</v>
      </c>
      <c r="K52" s="0" t="n">
        <f aca="false">Q!O52</f>
        <v>73.2</v>
      </c>
      <c r="L52" s="0" t="n">
        <f aca="false">Q!Q52</f>
        <v>62.881</v>
      </c>
    </row>
    <row r="53" customFormat="false" ht="15" hidden="false" customHeight="false" outlineLevel="0" collapsed="false">
      <c r="A53" s="0" t="s">
        <v>331</v>
      </c>
      <c r="B53" s="0" t="n">
        <f aca="false">Q!C53</f>
        <v>118</v>
      </c>
      <c r="C53" s="0" t="n">
        <f aca="false">Q!D53</f>
        <v>119</v>
      </c>
      <c r="D53" s="0" t="n">
        <f aca="false">Q!E53</f>
        <v>110.813</v>
      </c>
      <c r="E53" s="0" t="n">
        <f aca="false">Q!F53</f>
        <v>112</v>
      </c>
      <c r="F53" s="0" t="n">
        <f aca="false">Q!G53</f>
        <v>118.3832194</v>
      </c>
      <c r="G53" s="0" t="n">
        <f aca="false">Q!H53</f>
        <v>118.487040000001</v>
      </c>
      <c r="H53" s="0" t="n">
        <f aca="false">Q!I53</f>
        <v>118.128714</v>
      </c>
      <c r="I53" s="0" t="n">
        <f aca="false">Q!M53</f>
        <v>118.772813747579</v>
      </c>
      <c r="J53" s="0" t="n">
        <f aca="false">Q!N53</f>
        <v>118.6</v>
      </c>
      <c r="K53" s="0" t="n">
        <f aca="false">Q!O53</f>
        <v>118.5</v>
      </c>
      <c r="L53" s="0" t="n">
        <f aca="false">Q!Q53</f>
        <v>111.656</v>
      </c>
    </row>
    <row r="54" customFormat="false" ht="15" hidden="false" customHeight="false" outlineLevel="0" collapsed="false">
      <c r="A54" s="0" t="s">
        <v>332</v>
      </c>
      <c r="B54" s="0" t="n">
        <f aca="false">Q!C54</f>
        <v>139</v>
      </c>
      <c r="C54" s="0" t="n">
        <f aca="false">Q!D54</f>
        <v>139</v>
      </c>
      <c r="D54" s="0" t="n">
        <f aca="false">Q!E54</f>
        <v>135.056</v>
      </c>
      <c r="E54" s="0" t="n">
        <f aca="false">Q!F54</f>
        <v>137</v>
      </c>
      <c r="F54" s="0" t="n">
        <f aca="false">Q!G54</f>
        <v>139.1103035</v>
      </c>
      <c r="G54" s="0" t="n">
        <f aca="false">Q!H54</f>
        <v>139.244448000002</v>
      </c>
      <c r="H54" s="0" t="n">
        <f aca="false">Q!I54</f>
        <v>138.820969</v>
      </c>
      <c r="I54" s="0" t="n">
        <f aca="false">Q!M54</f>
        <v>139.388241631706</v>
      </c>
      <c r="J54" s="0" t="n">
        <f aca="false">Q!N54</f>
        <v>139.4</v>
      </c>
      <c r="K54" s="0" t="n">
        <f aca="false">Q!O54</f>
        <v>139.3</v>
      </c>
      <c r="L54" s="0" t="n">
        <f aca="false">Q!Q54</f>
        <v>132.612</v>
      </c>
    </row>
    <row r="55" customFormat="false" ht="15" hidden="false" customHeight="false" outlineLevel="0" collapsed="false">
      <c r="A55" s="0" t="s">
        <v>333</v>
      </c>
      <c r="B55" s="0" t="n">
        <f aca="false">Q!C55</f>
        <v>18</v>
      </c>
      <c r="C55" s="0" t="n">
        <f aca="false">Q!D55</f>
        <v>18</v>
      </c>
      <c r="D55" s="0" t="n">
        <f aca="false">Q!E55</f>
        <v>14.151</v>
      </c>
      <c r="E55" s="0" t="n">
        <f aca="false">Q!F55</f>
        <v>14</v>
      </c>
      <c r="F55" s="0" t="n">
        <f aca="false">Q!G55</f>
        <v>18.03369742</v>
      </c>
      <c r="G55" s="0" t="n">
        <f aca="false">Q!H55</f>
        <v>18.0235775999998</v>
      </c>
      <c r="H55" s="0" t="n">
        <f aca="false">Q!I55</f>
        <v>18.143479</v>
      </c>
      <c r="I55" s="0" t="n">
        <f aca="false">Q!M55</f>
        <v>18.1701317265068</v>
      </c>
      <c r="J55" s="0" t="n">
        <f aca="false">Q!N55</f>
        <v>18</v>
      </c>
      <c r="K55" s="0" t="n">
        <f aca="false">Q!O55</f>
        <v>18</v>
      </c>
      <c r="L55" s="0" t="n">
        <f aca="false">Q!Q55</f>
        <v>14.363</v>
      </c>
    </row>
    <row r="56" customFormat="false" ht="15" hidden="false" customHeight="false" outlineLevel="0" collapsed="false">
      <c r="A56" s="0" t="s">
        <v>334</v>
      </c>
      <c r="B56" s="0" t="n">
        <f aca="false">Q!C56</f>
        <v>23</v>
      </c>
      <c r="C56" s="0" t="n">
        <f aca="false">Q!D56</f>
        <v>23</v>
      </c>
      <c r="D56" s="0" t="n">
        <f aca="false">Q!E56</f>
        <v>17.728</v>
      </c>
      <c r="E56" s="0" t="n">
        <f aca="false">Q!F56</f>
        <v>18</v>
      </c>
      <c r="F56" s="0" t="n">
        <f aca="false">Q!G56</f>
        <v>22.66067767</v>
      </c>
      <c r="G56" s="0" t="n">
        <f aca="false">Q!H56</f>
        <v>22.6252991999999</v>
      </c>
      <c r="H56" s="0" t="n">
        <f aca="false">Q!I56</f>
        <v>22.7883888000001</v>
      </c>
      <c r="I56" s="0" t="n">
        <f aca="false">Q!M56</f>
        <v>22.8210186982908</v>
      </c>
      <c r="J56" s="0" t="n">
        <f aca="false">Q!N56</f>
        <v>22.6</v>
      </c>
      <c r="K56" s="0" t="n">
        <f aca="false">Q!O56</f>
        <v>22.6</v>
      </c>
      <c r="L56" s="0" t="n">
        <f aca="false">Q!Q56</f>
        <v>18.136</v>
      </c>
    </row>
    <row r="57" customFormat="false" ht="15" hidden="false" customHeight="false" outlineLevel="0" collapsed="false">
      <c r="A57" s="0" t="s">
        <v>335</v>
      </c>
      <c r="B57" s="0" t="n">
        <f aca="false">Q!C57</f>
        <v>154</v>
      </c>
      <c r="C57" s="0" t="n">
        <f aca="false">Q!D57</f>
        <v>153</v>
      </c>
      <c r="D57" s="0" t="n">
        <f aca="false">Q!E57</f>
        <v>149.151</v>
      </c>
      <c r="E57" s="0" t="n">
        <f aca="false">Q!F57</f>
        <v>151</v>
      </c>
      <c r="F57" s="0" t="n">
        <f aca="false">Q!G57</f>
        <v>153.3548116</v>
      </c>
      <c r="G57" s="0" t="n">
        <f aca="false">Q!H57</f>
        <v>154.56</v>
      </c>
      <c r="H57" s="0" t="n">
        <f aca="false">Q!I57</f>
        <v>154.56</v>
      </c>
      <c r="I57" s="0" t="n">
        <f aca="false">Q!M57</f>
        <v>154.461105681322</v>
      </c>
      <c r="J57" s="0" t="n">
        <f aca="false">Q!N57</f>
        <v>154.6</v>
      </c>
      <c r="K57" s="0" t="n">
        <f aca="false">Q!O57</f>
        <v>154.6</v>
      </c>
      <c r="L57" s="0" t="n">
        <f aca="false">Q!Q57</f>
        <v>150.95</v>
      </c>
    </row>
    <row r="58" customFormat="false" ht="15" hidden="false" customHeight="false" outlineLevel="0" collapsed="false">
      <c r="A58" s="0" t="str">
        <f aca="false">Q!B58</f>
        <v>Energy Consumption, Condenser Fan (kWh,e)</v>
      </c>
    </row>
    <row r="59" customFormat="false" ht="15" hidden="false" customHeight="false" outlineLevel="0" collapsed="false">
      <c r="B59" s="0" t="str">
        <f aca="false">Q!C59</f>
        <v>CA-SIS</v>
      </c>
      <c r="C59" s="0" t="str">
        <f aca="false">Q!D59</f>
        <v>CLM2000</v>
      </c>
      <c r="D59" s="0" t="str">
        <f aca="false">Q!E59</f>
        <v>DOE21E</v>
      </c>
      <c r="E59" s="0" t="str">
        <f aca="false">Q!F59</f>
        <v>DOE21E</v>
      </c>
      <c r="F59" s="0" t="str">
        <f aca="false">Q!G59</f>
        <v>Energy+</v>
      </c>
      <c r="G59" s="0" t="str">
        <f aca="false">Q!H59</f>
        <v>TRN-id</v>
      </c>
      <c r="H59" s="0" t="str">
        <f aca="false">Q!I59</f>
        <v>TRN-re</v>
      </c>
      <c r="J59" s="0" t="str">
        <f aca="false">Q!N59</f>
        <v>Analytical</v>
      </c>
      <c r="L59" s="0" t="s">
        <v>52</v>
      </c>
    </row>
    <row r="60" customFormat="false" ht="15" hidden="false" customHeight="false" outlineLevel="0" collapsed="false">
      <c r="B60" s="0" t="s">
        <v>312</v>
      </c>
      <c r="C60" s="0" t="s">
        <v>313</v>
      </c>
      <c r="D60" s="0" t="s">
        <v>314</v>
      </c>
      <c r="E60" s="0" t="s">
        <v>315</v>
      </c>
      <c r="F60" s="0" t="s">
        <v>316</v>
      </c>
      <c r="G60" s="0" t="s">
        <v>317</v>
      </c>
      <c r="H60" s="0" t="s">
        <v>318</v>
      </c>
      <c r="I60" s="0" t="s">
        <v>319</v>
      </c>
      <c r="J60" s="0" t="s">
        <v>320</v>
      </c>
      <c r="K60" s="0" t="s">
        <v>321</v>
      </c>
      <c r="L60" s="0" t="s">
        <v>63</v>
      </c>
    </row>
    <row r="61" customFormat="false" ht="15" hidden="false" customHeight="false" outlineLevel="0" collapsed="false">
      <c r="A61" s="0" t="s">
        <v>322</v>
      </c>
      <c r="B61" s="0" t="n">
        <f aca="false">Q!C61</f>
        <v>68</v>
      </c>
      <c r="C61" s="0" t="n">
        <f aca="false">Q!D61</f>
        <v>68</v>
      </c>
      <c r="D61" s="0" t="n">
        <f aca="false">Q!E61</f>
        <v>68.174</v>
      </c>
      <c r="E61" s="0" t="n">
        <f aca="false">Q!F61</f>
        <v>67</v>
      </c>
      <c r="F61" s="0" t="n">
        <f aca="false">Q!G61</f>
        <v>0</v>
      </c>
      <c r="G61" s="0" t="n">
        <f aca="false">Q!H61</f>
        <v>67.4519999999998</v>
      </c>
      <c r="H61" s="0" t="n">
        <f aca="false">Q!I61</f>
        <v>66.8486112000007</v>
      </c>
      <c r="I61" s="0" t="n">
        <f aca="false">Q!M61</f>
        <v>67.6426732503288</v>
      </c>
      <c r="J61" s="0" t="n">
        <f aca="false">Q!N61</f>
        <v>67.6</v>
      </c>
      <c r="K61" s="0" t="n">
        <f aca="false">Q!O61</f>
        <v>67.6</v>
      </c>
      <c r="L61" s="0" t="n">
        <f aca="false">Q!Q61</f>
        <v>66</v>
      </c>
    </row>
    <row r="62" customFormat="false" ht="15" hidden="false" customHeight="false" outlineLevel="0" collapsed="false">
      <c r="A62" s="0" t="s">
        <v>323</v>
      </c>
      <c r="B62" s="0" t="n">
        <f aca="false">Q!C62</f>
        <v>60</v>
      </c>
      <c r="C62" s="0" t="n">
        <f aca="false">Q!D62</f>
        <v>61</v>
      </c>
      <c r="D62" s="0" t="n">
        <f aca="false">Q!E62</f>
        <v>62.413</v>
      </c>
      <c r="E62" s="0" t="n">
        <f aca="false">Q!F62</f>
        <v>60</v>
      </c>
      <c r="F62" s="0" t="n">
        <f aca="false">Q!G62</f>
        <v>0</v>
      </c>
      <c r="G62" s="0" t="n">
        <f aca="false">Q!H62</f>
        <v>59.9565792000009</v>
      </c>
      <c r="H62" s="0" t="n">
        <f aca="false">Q!I62</f>
        <v>59.4746500000001</v>
      </c>
      <c r="I62" s="0" t="n">
        <f aca="false">Q!M62</f>
        <v>60.16595096103</v>
      </c>
      <c r="J62" s="0" t="n">
        <f aca="false">Q!N62</f>
        <v>60.1</v>
      </c>
      <c r="K62" s="0" t="n">
        <f aca="false">Q!O62</f>
        <v>60.1</v>
      </c>
      <c r="L62" s="0" t="n">
        <f aca="false">Q!Q62</f>
        <v>57.153</v>
      </c>
    </row>
    <row r="63" customFormat="false" ht="15" hidden="false" customHeight="false" outlineLevel="0" collapsed="false">
      <c r="A63" s="0" t="s">
        <v>324</v>
      </c>
      <c r="B63" s="0" t="n">
        <f aca="false">Q!C63</f>
        <v>55</v>
      </c>
      <c r="C63" s="0" t="n">
        <f aca="false">Q!D63</f>
        <v>55</v>
      </c>
      <c r="D63" s="0" t="n">
        <f aca="false">Q!E63</f>
        <v>51.455</v>
      </c>
      <c r="E63" s="0" t="n">
        <f aca="false">Q!F63</f>
        <v>55</v>
      </c>
      <c r="F63" s="0" t="n">
        <f aca="false">Q!G63</f>
        <v>0</v>
      </c>
      <c r="G63" s="0" t="n">
        <f aca="false">Q!H63</f>
        <v>54.7845984000006</v>
      </c>
      <c r="H63" s="0" t="n">
        <f aca="false">Q!I63</f>
        <v>54.2346998000001</v>
      </c>
      <c r="I63" s="0" t="n">
        <f aca="false">Q!M63</f>
        <v>54.8982483683386</v>
      </c>
      <c r="J63" s="0" t="n">
        <f aca="false">Q!N63</f>
        <v>54.9</v>
      </c>
      <c r="K63" s="0" t="n">
        <f aca="false">Q!O63</f>
        <v>54.9</v>
      </c>
      <c r="L63" s="0" t="n">
        <f aca="false">Q!Q63</f>
        <v>54.914</v>
      </c>
    </row>
    <row r="64" customFormat="false" ht="15" hidden="false" customHeight="false" outlineLevel="0" collapsed="false">
      <c r="A64" s="0" t="s">
        <v>325</v>
      </c>
      <c r="B64" s="0" t="n">
        <f aca="false">Q!C64</f>
        <v>5</v>
      </c>
      <c r="C64" s="0" t="n">
        <f aca="false">Q!D64</f>
        <v>5</v>
      </c>
      <c r="D64" s="0" t="n">
        <f aca="false">Q!E64</f>
        <v>3.905</v>
      </c>
      <c r="E64" s="0" t="n">
        <f aca="false">Q!F64</f>
        <v>5</v>
      </c>
      <c r="F64" s="0" t="n">
        <f aca="false">Q!G64</f>
        <v>0</v>
      </c>
      <c r="G64" s="0" t="n">
        <f aca="false">Q!H64</f>
        <v>4.81762176000001</v>
      </c>
      <c r="H64" s="0" t="n">
        <f aca="false">Q!I64</f>
        <v>4.87829442</v>
      </c>
      <c r="I64" s="0" t="n">
        <f aca="false">Q!M64</f>
        <v>4.88716801540664</v>
      </c>
      <c r="J64" s="0" t="n">
        <f aca="false">Q!N64</f>
        <v>4.8</v>
      </c>
      <c r="K64" s="0" t="n">
        <f aca="false">Q!O64</f>
        <v>4.8</v>
      </c>
      <c r="L64" s="0" t="n">
        <f aca="false">Q!Q64</f>
        <v>4.668</v>
      </c>
    </row>
    <row r="65" customFormat="false" ht="15" hidden="false" customHeight="false" outlineLevel="0" collapsed="false">
      <c r="A65" s="0" t="s">
        <v>326</v>
      </c>
      <c r="B65" s="0" t="n">
        <f aca="false">Q!C65</f>
        <v>4</v>
      </c>
      <c r="C65" s="0" t="n">
        <f aca="false">Q!D65</f>
        <v>4</v>
      </c>
      <c r="D65" s="0" t="n">
        <f aca="false">Q!E65</f>
        <v>3.262</v>
      </c>
      <c r="E65" s="0" t="n">
        <f aca="false">Q!F65</f>
        <v>4</v>
      </c>
      <c r="F65" s="0" t="n">
        <f aca="false">Q!G65</f>
        <v>0</v>
      </c>
      <c r="G65" s="0" t="n">
        <f aca="false">Q!H65</f>
        <v>3.80791486</v>
      </c>
      <c r="H65" s="0" t="n">
        <f aca="false">Q!I65</f>
        <v>3.85646178999999</v>
      </c>
      <c r="I65" s="0" t="n">
        <f aca="false">Q!M65</f>
        <v>3.85712126874115</v>
      </c>
      <c r="J65" s="0" t="n">
        <f aca="false">Q!N65</f>
        <v>3.8</v>
      </c>
      <c r="K65" s="0" t="n">
        <f aca="false">Q!O65</f>
        <v>3.8</v>
      </c>
      <c r="L65" s="0" t="n">
        <f aca="false">Q!Q65</f>
        <v>3.571</v>
      </c>
    </row>
    <row r="66" customFormat="false" ht="15" hidden="false" customHeight="false" outlineLevel="0" collapsed="false">
      <c r="A66" s="372" t="s">
        <v>327</v>
      </c>
      <c r="B66" s="0" t="n">
        <f aca="false">Q!C66</f>
        <v>66</v>
      </c>
      <c r="C66" s="0" t="n">
        <f aca="false">Q!D66</f>
        <v>66</v>
      </c>
      <c r="D66" s="0" t="n">
        <f aca="false">Q!E66</f>
        <v>62.413</v>
      </c>
      <c r="E66" s="0" t="n">
        <f aca="false">Q!F66</f>
        <v>65</v>
      </c>
      <c r="F66" s="0" t="n">
        <f aca="false">Q!G66</f>
        <v>0</v>
      </c>
      <c r="G66" s="0" t="n">
        <f aca="false">Q!H66</f>
        <v>66.1490592000004</v>
      </c>
      <c r="H66" s="0" t="n">
        <f aca="false">Q!I66</f>
        <v>65.4590751999999</v>
      </c>
      <c r="I66" s="0" t="n">
        <f aca="false">Q!M66</f>
        <v>66.3121210511434</v>
      </c>
      <c r="J66" s="0" t="n">
        <f aca="false">Q!N66</f>
        <v>66.3</v>
      </c>
      <c r="K66" s="0" t="n">
        <f aca="false">Q!O66</f>
        <v>66.2</v>
      </c>
      <c r="L66" s="0" t="n">
        <f aca="false">Q!Q66</f>
        <v>65.75</v>
      </c>
    </row>
    <row r="67" customFormat="false" ht="15" hidden="false" customHeight="false" outlineLevel="0" collapsed="false">
      <c r="A67" s="372" t="s">
        <v>328</v>
      </c>
      <c r="B67" s="0" t="n">
        <f aca="false">Q!C67</f>
        <v>61</v>
      </c>
      <c r="C67" s="0" t="n">
        <f aca="false">Q!D67</f>
        <v>61</v>
      </c>
      <c r="D67" s="0" t="n">
        <f aca="false">Q!E67</f>
        <v>55.903</v>
      </c>
      <c r="E67" s="0" t="n">
        <f aca="false">Q!F67</f>
        <v>60</v>
      </c>
      <c r="F67" s="0" t="n">
        <f aca="false">Q!G67</f>
        <v>0</v>
      </c>
      <c r="G67" s="0" t="n">
        <f aca="false">Q!H67</f>
        <v>60.6262272000007</v>
      </c>
      <c r="H67" s="0" t="n">
        <f aca="false">Q!I67</f>
        <v>60.2387719</v>
      </c>
      <c r="I67" s="0" t="n">
        <f aca="false">Q!M67</f>
        <v>60.7192961075666</v>
      </c>
      <c r="J67" s="0" t="n">
        <f aca="false">Q!N67</f>
        <v>60.7</v>
      </c>
      <c r="K67" s="0" t="n">
        <f aca="false">Q!O67</f>
        <v>60.7</v>
      </c>
      <c r="L67" s="0" t="n">
        <f aca="false">Q!Q67</f>
        <v>59.485</v>
      </c>
    </row>
    <row r="68" customFormat="false" ht="15" hidden="false" customHeight="false" outlineLevel="0" collapsed="false">
      <c r="A68" s="0" t="s">
        <v>329</v>
      </c>
      <c r="B68" s="0" t="n">
        <f aca="false">Q!C68</f>
        <v>70</v>
      </c>
      <c r="C68" s="0" t="n">
        <f aca="false">Q!D68</f>
        <v>70</v>
      </c>
      <c r="D68" s="0" t="n">
        <f aca="false">Q!E68</f>
        <v>66.527</v>
      </c>
      <c r="E68" s="0" t="n">
        <f aca="false">Q!F68</f>
        <v>69</v>
      </c>
      <c r="F68" s="0" t="n">
        <f aca="false">Q!G68</f>
        <v>0</v>
      </c>
      <c r="G68" s="0" t="n">
        <f aca="false">Q!H68</f>
        <v>70.1326079999993</v>
      </c>
      <c r="H68" s="0" t="n">
        <f aca="false">Q!I68</f>
        <v>69.4843299999998</v>
      </c>
      <c r="I68" s="0" t="n">
        <f aca="false">Q!M68</f>
        <v>70.0113895747441</v>
      </c>
      <c r="J68" s="0" t="n">
        <f aca="false">Q!N68</f>
        <v>70.1</v>
      </c>
      <c r="K68" s="0" t="n">
        <f aca="false">Q!O68</f>
        <v>70.1</v>
      </c>
      <c r="L68" s="0" t="n">
        <f aca="false">Q!Q68</f>
        <v>68.938</v>
      </c>
    </row>
    <row r="69" customFormat="false" ht="15" hidden="false" customHeight="false" outlineLevel="0" collapsed="false">
      <c r="A69" s="0" t="s">
        <v>330</v>
      </c>
      <c r="B69" s="0" t="n">
        <f aca="false">Q!C69</f>
        <v>34</v>
      </c>
      <c r="C69" s="0" t="n">
        <f aca="false">Q!D69</f>
        <v>34</v>
      </c>
      <c r="D69" s="0" t="n">
        <f aca="false">Q!E69</f>
        <v>28.795</v>
      </c>
      <c r="E69" s="0" t="n">
        <f aca="false">Q!F69</f>
        <v>34</v>
      </c>
      <c r="F69" s="0" t="n">
        <f aca="false">Q!G69</f>
        <v>0</v>
      </c>
      <c r="G69" s="0" t="n">
        <f aca="false">Q!H69</f>
        <v>34.3527071999996</v>
      </c>
      <c r="H69" s="0" t="n">
        <f aca="false">Q!I69</f>
        <v>34.2676103</v>
      </c>
      <c r="I69" s="0" t="n">
        <f aca="false">Q!M69</f>
        <v>34.5561602733519</v>
      </c>
      <c r="J69" s="0" t="n">
        <f aca="false">Q!N69</f>
        <v>34.4</v>
      </c>
      <c r="K69" s="0" t="n">
        <f aca="false">Q!O69</f>
        <v>34.4</v>
      </c>
      <c r="L69" s="0" t="n">
        <f aca="false">Q!Q69</f>
        <v>34.036</v>
      </c>
    </row>
    <row r="70" customFormat="false" ht="15" hidden="false" customHeight="false" outlineLevel="0" collapsed="false">
      <c r="A70" s="0" t="s">
        <v>331</v>
      </c>
      <c r="B70" s="0" t="n">
        <f aca="false">Q!C70</f>
        <v>56</v>
      </c>
      <c r="C70" s="0" t="n">
        <f aca="false">Q!D70</f>
        <v>56</v>
      </c>
      <c r="D70" s="0" t="n">
        <f aca="false">Q!E70</f>
        <v>52.034</v>
      </c>
      <c r="E70" s="0" t="n">
        <f aca="false">Q!F70</f>
        <v>56</v>
      </c>
      <c r="F70" s="0" t="n">
        <f aca="false">Q!G70</f>
        <v>0</v>
      </c>
      <c r="G70" s="0" t="n">
        <f aca="false">Q!H70</f>
        <v>55.6373664000009</v>
      </c>
      <c r="H70" s="0" t="n">
        <f aca="false">Q!I70</f>
        <v>55.4691221</v>
      </c>
      <c r="I70" s="0" t="n">
        <f aca="false">Q!M70</f>
        <v>55.7715821075589</v>
      </c>
      <c r="J70" s="0" t="n">
        <f aca="false">Q!N70</f>
        <v>55.7</v>
      </c>
      <c r="K70" s="0" t="n">
        <f aca="false">Q!O70</f>
        <v>55.7</v>
      </c>
      <c r="L70" s="0" t="n">
        <f aca="false">Q!Q70</f>
        <v>55.779</v>
      </c>
    </row>
    <row r="71" customFormat="false" ht="15" hidden="false" customHeight="false" outlineLevel="0" collapsed="false">
      <c r="A71" s="0" t="s">
        <v>332</v>
      </c>
      <c r="B71" s="0" t="n">
        <f aca="false">Q!C71</f>
        <v>65</v>
      </c>
      <c r="C71" s="0" t="n">
        <f aca="false">Q!D71</f>
        <v>65</v>
      </c>
      <c r="D71" s="0" t="n">
        <f aca="false">Q!E71</f>
        <v>63.418</v>
      </c>
      <c r="E71" s="0" t="n">
        <f aca="false">Q!F71</f>
        <v>66</v>
      </c>
      <c r="F71" s="0" t="n">
        <f aca="false">Q!G71</f>
        <v>0</v>
      </c>
      <c r="G71" s="0" t="n">
        <f aca="false">Q!H71</f>
        <v>65.3841888000004</v>
      </c>
      <c r="H71" s="0" t="n">
        <f aca="false">Q!I71</f>
        <v>65.1854974999998</v>
      </c>
      <c r="I71" s="0" t="n">
        <f aca="false">Q!M71</f>
        <v>65.4518699835839</v>
      </c>
      <c r="J71" s="0" t="n">
        <f aca="false">Q!N71</f>
        <v>65.4</v>
      </c>
      <c r="K71" s="0" t="n">
        <f aca="false">Q!O71</f>
        <v>65.4</v>
      </c>
      <c r="L71" s="0" t="n">
        <f aca="false">Q!Q71</f>
        <v>65.61</v>
      </c>
    </row>
    <row r="72" customFormat="false" ht="15" hidden="false" customHeight="false" outlineLevel="0" collapsed="false">
      <c r="A72" s="0" t="s">
        <v>333</v>
      </c>
      <c r="B72" s="0" t="n">
        <f aca="false">Q!C72</f>
        <v>8</v>
      </c>
      <c r="C72" s="0" t="n">
        <f aca="false">Q!D72</f>
        <v>9</v>
      </c>
      <c r="D72" s="0" t="n">
        <f aca="false">Q!E72</f>
        <v>6.645</v>
      </c>
      <c r="E72" s="0" t="n">
        <f aca="false">Q!F72</f>
        <v>8</v>
      </c>
      <c r="F72" s="0" t="n">
        <f aca="false">Q!G72</f>
        <v>0</v>
      </c>
      <c r="G72" s="0" t="n">
        <f aca="false">Q!H72</f>
        <v>8.46323520000004</v>
      </c>
      <c r="H72" s="0" t="n">
        <f aca="false">Q!I72</f>
        <v>8.51954430000002</v>
      </c>
      <c r="I72" s="0" t="n">
        <f aca="false">Q!M72</f>
        <v>8.53206185418581</v>
      </c>
      <c r="J72" s="0" t="n">
        <f aca="false">Q!N72</f>
        <v>8.5</v>
      </c>
      <c r="K72" s="0" t="n">
        <f aca="false">Q!O72</f>
        <v>8.5</v>
      </c>
      <c r="L72" s="0" t="n">
        <f aca="false">Q!Q72</f>
        <v>8.476</v>
      </c>
    </row>
    <row r="73" customFormat="false" ht="15" hidden="false" customHeight="false" outlineLevel="0" collapsed="false">
      <c r="A73" s="0" t="s">
        <v>334</v>
      </c>
      <c r="B73" s="0" t="n">
        <f aca="false">Q!C73</f>
        <v>11</v>
      </c>
      <c r="C73" s="0" t="n">
        <f aca="false">Q!D73</f>
        <v>11</v>
      </c>
      <c r="D73" s="0" t="n">
        <f aca="false">Q!E73</f>
        <v>8.324</v>
      </c>
      <c r="E73" s="0" t="n">
        <f aca="false">Q!F73</f>
        <v>11</v>
      </c>
      <c r="F73" s="0" t="n">
        <f aca="false">Q!G73</f>
        <v>0</v>
      </c>
      <c r="G73" s="0" t="n">
        <f aca="false">Q!H73</f>
        <v>10.6240512000001</v>
      </c>
      <c r="H73" s="0" t="n">
        <f aca="false">Q!I73</f>
        <v>10.7006366</v>
      </c>
      <c r="I73" s="0" t="n">
        <f aca="false">Q!M73</f>
        <v>10.7159566061539</v>
      </c>
      <c r="J73" s="0" t="n">
        <f aca="false">Q!N73</f>
        <v>10.6</v>
      </c>
      <c r="K73" s="0" t="n">
        <f aca="false">Q!O73</f>
        <v>10.6</v>
      </c>
      <c r="L73" s="0" t="n">
        <f aca="false">Q!Q73</f>
        <v>10.628</v>
      </c>
    </row>
    <row r="74" customFormat="false" ht="15" hidden="false" customHeight="false" outlineLevel="0" collapsed="false">
      <c r="A74" s="0" t="s">
        <v>335</v>
      </c>
      <c r="B74" s="0" t="n">
        <f aca="false">Q!C74</f>
        <v>73</v>
      </c>
      <c r="C74" s="0" t="n">
        <f aca="false">Q!D74</f>
        <v>72</v>
      </c>
      <c r="D74" s="0" t="n">
        <f aca="false">Q!E74</f>
        <v>70.036</v>
      </c>
      <c r="E74" s="0" t="n">
        <f aca="false">Q!F74</f>
        <v>71</v>
      </c>
      <c r="F74" s="0" t="n">
        <f aca="false">Q!G74</f>
        <v>0</v>
      </c>
      <c r="G74" s="0" t="n">
        <f aca="false">Q!H74</f>
        <v>72.5759999999995</v>
      </c>
      <c r="H74" s="0" t="n">
        <f aca="false">Q!I74</f>
        <v>72.5759999999995</v>
      </c>
      <c r="I74" s="0" t="n">
        <f aca="false">Q!M74</f>
        <v>72.5295626677513</v>
      </c>
      <c r="J74" s="0" t="n">
        <f aca="false">Q!N74</f>
        <v>72.6</v>
      </c>
      <c r="K74" s="0" t="n">
        <f aca="false">Q!O74</f>
        <v>72.6</v>
      </c>
      <c r="L74" s="0" t="n">
        <f aca="false">Q!Q74</f>
        <v>71.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1"/>
  </cols>
  <sheetData>
    <row r="1" customFormat="false" ht="15" hidden="false" customHeight="false" outlineLevel="0" collapsed="false">
      <c r="A1" s="0" t="str">
        <f aca="false">Q!BU77</f>
        <v>Zone Loads: Total, Sensible, and Latent</v>
      </c>
    </row>
    <row r="2" customFormat="false" ht="15" hidden="false" customHeight="false" outlineLevel="0" collapsed="false">
      <c r="A2" s="0" t="str">
        <f aca="false">Q!BU78</f>
        <v>Zone Load, Total (kWh,thermal)</v>
      </c>
    </row>
    <row r="3" customFormat="false" ht="15" hidden="false" customHeight="false" outlineLevel="0" collapsed="false">
      <c r="A3" s="0" t="n">
        <f aca="false">Q!BU79</f>
        <v>0</v>
      </c>
      <c r="B3" s="0" t="str">
        <f aca="false">Q!BV79</f>
        <v>CA-SIS</v>
      </c>
      <c r="C3" s="0" t="str">
        <f aca="false">Q!BW79</f>
        <v>CLM2000</v>
      </c>
      <c r="D3" s="0" t="str">
        <f aca="false">Q!BX79</f>
        <v>DOE21E</v>
      </c>
      <c r="E3" s="0" t="str">
        <f aca="false">Q!BY79</f>
        <v>DOE21E</v>
      </c>
      <c r="F3" s="0" t="str">
        <f aca="false">Q!BZ79</f>
        <v>Energy+</v>
      </c>
      <c r="G3" s="0" t="str">
        <f aca="false">Q!CA79</f>
        <v>TRN-id</v>
      </c>
      <c r="H3" s="0" t="str">
        <f aca="false">Q!CB79</f>
        <v>TRN-re</v>
      </c>
      <c r="J3" s="0" t="str">
        <f aca="false">Q!CG79</f>
        <v>Analytical</v>
      </c>
      <c r="L3" s="0" t="s">
        <v>336</v>
      </c>
    </row>
    <row r="4" customFormat="false" ht="15" hidden="false" customHeight="false" outlineLevel="0" collapsed="false">
      <c r="B4" s="0" t="s">
        <v>312</v>
      </c>
      <c r="C4" s="0" t="s">
        <v>313</v>
      </c>
      <c r="D4" s="0" t="s">
        <v>314</v>
      </c>
      <c r="E4" s="0" t="s">
        <v>315</v>
      </c>
      <c r="F4" s="0" t="s">
        <v>316</v>
      </c>
      <c r="G4" s="0" t="s">
        <v>317</v>
      </c>
      <c r="H4" s="0" t="s">
        <v>318</v>
      </c>
      <c r="I4" s="0" t="s">
        <v>319</v>
      </c>
      <c r="J4" s="0" t="s">
        <v>320</v>
      </c>
      <c r="K4" s="0" t="s">
        <v>321</v>
      </c>
      <c r="L4" s="0" t="s">
        <v>63</v>
      </c>
    </row>
    <row r="5" customFormat="false" ht="15" hidden="false" customHeight="false" outlineLevel="0" collapsed="false">
      <c r="A5" s="0" t="s">
        <v>322</v>
      </c>
      <c r="B5" s="0" t="n">
        <f aca="false">Q!BV81</f>
        <v>3656</v>
      </c>
      <c r="C5" s="0" t="n">
        <f aca="false">Q!BW81</f>
        <v>3656</v>
      </c>
      <c r="D5" s="0" t="n">
        <f aca="false">Q!BX81</f>
        <v>3654.42</v>
      </c>
      <c r="E5" s="0" t="n">
        <f aca="false">Q!BY81</f>
        <v>3655.33411488863</v>
      </c>
      <c r="F5" s="0" t="n">
        <f aca="false">Q!BZ81</f>
        <v>3654.12715222222</v>
      </c>
      <c r="G5" s="0" t="n">
        <f aca="false">Q!CA81</f>
        <v>3656.08319999996</v>
      </c>
      <c r="H5" s="0" t="n">
        <f aca="false">Q!CB81</f>
        <v>3655.58591999997</v>
      </c>
      <c r="I5" s="0" t="n">
        <f aca="false">Q!CF81</f>
        <v>3656.30623347076</v>
      </c>
      <c r="J5" s="0" t="n">
        <f aca="false">Q!CG81</f>
        <v>3656.3</v>
      </c>
      <c r="K5" s="0" t="n">
        <f aca="false">Q!CH81</f>
        <v>3656.3</v>
      </c>
      <c r="L5" s="0" t="n">
        <f aca="false">Q!CJ81</f>
        <v>3655.61254396249</v>
      </c>
    </row>
    <row r="6" customFormat="false" ht="15" hidden="false" customHeight="false" outlineLevel="0" collapsed="false">
      <c r="A6" s="0" t="s">
        <v>323</v>
      </c>
      <c r="B6" s="0" t="n">
        <f aca="false">Q!BV82</f>
        <v>3637</v>
      </c>
      <c r="C6" s="0" t="n">
        <f aca="false">Q!BW82</f>
        <v>3637</v>
      </c>
      <c r="D6" s="0" t="n">
        <f aca="false">Q!BX82</f>
        <v>3635.601</v>
      </c>
      <c r="E6" s="0" t="n">
        <f aca="false">Q!BY82</f>
        <v>3636.57678780774</v>
      </c>
      <c r="F6" s="0" t="n">
        <f aca="false">Q!BZ82</f>
        <v>3635.53448333333</v>
      </c>
      <c r="G6" s="0" t="n">
        <f aca="false">Q!CA82</f>
        <v>3636.92447999995</v>
      </c>
      <c r="H6" s="0" t="n">
        <f aca="false">Q!CB82</f>
        <v>3636.55339</v>
      </c>
      <c r="I6" s="0" t="n">
        <f aca="false">Q!CF82</f>
        <v>3637.11289266048</v>
      </c>
      <c r="J6" s="0" t="n">
        <f aca="false">Q!CG82</f>
        <v>3637.1</v>
      </c>
      <c r="K6" s="0" t="n">
        <f aca="false">Q!CH82</f>
        <v>3637.1</v>
      </c>
      <c r="L6" s="0" t="n">
        <f aca="false">Q!CJ82</f>
        <v>3636.74618991794</v>
      </c>
    </row>
    <row r="7" customFormat="false" ht="15" hidden="false" customHeight="false" outlineLevel="0" collapsed="false">
      <c r="A7" s="0" t="s">
        <v>324</v>
      </c>
      <c r="B7" s="0" t="n">
        <f aca="false">Q!BV83</f>
        <v>3632</v>
      </c>
      <c r="C7" s="0" t="n">
        <f aca="false">Q!BW83</f>
        <v>3632</v>
      </c>
      <c r="D7" s="0" t="n">
        <f aca="false">Q!BX83</f>
        <v>3630.472</v>
      </c>
      <c r="E7" s="0" t="n">
        <f aca="false">Q!BY83</f>
        <v>3631.59437280188</v>
      </c>
      <c r="F7" s="0" t="n">
        <f aca="false">Q!BZ83</f>
        <v>3630.53530611111</v>
      </c>
      <c r="G7" s="0" t="n">
        <f aca="false">Q!CA83</f>
        <v>3631.75679999995</v>
      </c>
      <c r="H7" s="0" t="n">
        <f aca="false">Q!CB83</f>
        <v>3631.32162</v>
      </c>
      <c r="I7" s="0" t="n">
        <f aca="false">Q!CF83</f>
        <v>3631.98929538359</v>
      </c>
      <c r="J7" s="0" t="n">
        <f aca="false">Q!CG83</f>
        <v>3631.9</v>
      </c>
      <c r="K7" s="0" t="n">
        <f aca="false">Q!CH83</f>
        <v>3631.9</v>
      </c>
      <c r="L7" s="0" t="n">
        <f aca="false">Q!CJ83</f>
        <v>3631.56359906213</v>
      </c>
    </row>
    <row r="8" customFormat="false" ht="15" hidden="false" customHeight="false" outlineLevel="0" collapsed="false">
      <c r="A8" s="0" t="s">
        <v>325</v>
      </c>
      <c r="B8" s="0" t="n">
        <f aca="false">Q!BV84</f>
        <v>209</v>
      </c>
      <c r="C8" s="0" t="n">
        <f aca="false">Q!BW84</f>
        <v>209</v>
      </c>
      <c r="D8" s="0" t="n">
        <f aca="false">Q!BX84</f>
        <v>207.344</v>
      </c>
      <c r="E8" s="0" t="n">
        <f aca="false">Q!BY84</f>
        <v>207.502930832356</v>
      </c>
      <c r="F8" s="0" t="n">
        <f aca="false">Q!BZ84</f>
        <v>206.747539444444</v>
      </c>
      <c r="G8" s="0" t="n">
        <f aca="false">Q!CA84</f>
        <v>208.725215999997</v>
      </c>
      <c r="H8" s="0" t="n">
        <f aca="false">Q!CB84</f>
        <v>209.371025</v>
      </c>
      <c r="I8" s="0" t="n">
        <f aca="false">Q!CF84</f>
        <v>208.946233470757</v>
      </c>
      <c r="J8" s="0" t="n">
        <f aca="false">Q!CG84</f>
        <v>209</v>
      </c>
      <c r="K8" s="0" t="n">
        <f aca="false">Q!CH84</f>
        <v>209</v>
      </c>
      <c r="L8" s="0" t="n">
        <f aca="false">Q!CJ84</f>
        <v>207.274325908558</v>
      </c>
    </row>
    <row r="9" customFormat="false" ht="15" hidden="false" customHeight="false" outlineLevel="0" collapsed="false">
      <c r="A9" s="0" t="s">
        <v>326</v>
      </c>
      <c r="B9" s="0" t="n">
        <f aca="false">Q!BV85</f>
        <v>190</v>
      </c>
      <c r="C9" s="0" t="n">
        <f aca="false">Q!BW85</f>
        <v>190</v>
      </c>
      <c r="D9" s="0" t="n">
        <f aca="false">Q!BX85</f>
        <v>188.503</v>
      </c>
      <c r="E9" s="0" t="n">
        <f aca="false">Q!BY85</f>
        <v>188.452520515827</v>
      </c>
      <c r="F9" s="0" t="n">
        <f aca="false">Q!BZ85</f>
        <v>188.183174055556</v>
      </c>
      <c r="G9" s="0" t="n">
        <f aca="false">Q!CA85</f>
        <v>189.565152000001</v>
      </c>
      <c r="H9" s="0" t="n">
        <f aca="false">Q!CB85</f>
        <v>190.357972</v>
      </c>
      <c r="I9" s="0" t="n">
        <f aca="false">Q!CF85</f>
        <v>189.75289266048</v>
      </c>
      <c r="J9" s="0" t="n">
        <f aca="false">Q!CG85</f>
        <v>189.7</v>
      </c>
      <c r="K9" s="0" t="n">
        <f aca="false">Q!CH85</f>
        <v>189.7</v>
      </c>
      <c r="L9" s="0" t="n">
        <f aca="false">Q!CJ85</f>
        <v>188.407092614302</v>
      </c>
    </row>
    <row r="10" customFormat="false" ht="15" hidden="false" customHeight="false" outlineLevel="0" collapsed="false">
      <c r="A10" s="372" t="s">
        <v>327</v>
      </c>
      <c r="B10" s="0" t="n">
        <f aca="false">Q!BV86</f>
        <v>4376</v>
      </c>
      <c r="C10" s="0" t="n">
        <f aca="false">Q!BW86</f>
        <v>4376</v>
      </c>
      <c r="D10" s="0" t="n">
        <f aca="false">Q!BX86</f>
        <v>4374.801</v>
      </c>
      <c r="E10" s="0" t="n">
        <f aca="false">Q!BY86</f>
        <v>4376.02579132474</v>
      </c>
      <c r="F10" s="0" t="n">
        <f aca="false">Q!BZ86</f>
        <v>4374.74675833333</v>
      </c>
      <c r="G10" s="0" t="n">
        <f aca="false">Q!CA86</f>
        <v>4376.12448000005</v>
      </c>
      <c r="H10" s="0" t="n">
        <f aca="false">Q!CB86</f>
        <v>4375.57750000001</v>
      </c>
      <c r="I10" s="0" t="n">
        <f aca="false">Q!CF86</f>
        <v>4376.31289266048</v>
      </c>
      <c r="J10" s="0" t="n">
        <f aca="false">Q!CG86</f>
        <v>4376.3</v>
      </c>
      <c r="K10" s="0" t="n">
        <f aca="false">Q!CH86</f>
        <v>4376.3</v>
      </c>
      <c r="L10" s="0" t="n">
        <f aca="false">Q!CJ86</f>
        <v>4376.1562133646</v>
      </c>
    </row>
    <row r="11" customFormat="false" ht="15" hidden="false" customHeight="false" outlineLevel="0" collapsed="false">
      <c r="A11" s="372" t="s">
        <v>328</v>
      </c>
      <c r="B11" s="0" t="n">
        <f aca="false">Q!BV87</f>
        <v>4371</v>
      </c>
      <c r="C11" s="0" t="n">
        <f aca="false">Q!BW87</f>
        <v>4371</v>
      </c>
      <c r="D11" s="0" t="n">
        <f aca="false">Q!BX87</f>
        <v>4369.652</v>
      </c>
      <c r="E11" s="0" t="n">
        <f aca="false">Q!BY87</f>
        <v>4371.04337631888</v>
      </c>
      <c r="F11" s="0" t="n">
        <f aca="false">Q!BZ87</f>
        <v>4369.71955333333</v>
      </c>
      <c r="G11" s="0" t="n">
        <f aca="false">Q!CA87</f>
        <v>4370.95679999994</v>
      </c>
      <c r="H11" s="0" t="n">
        <f aca="false">Q!CB87</f>
        <v>4370.61813999999</v>
      </c>
      <c r="I11" s="0" t="n">
        <f aca="false">Q!CF87</f>
        <v>4371.18929538359</v>
      </c>
      <c r="J11" s="0" t="n">
        <f aca="false">Q!CG87</f>
        <v>4371.1</v>
      </c>
      <c r="K11" s="0" t="n">
        <f aca="false">Q!CH87</f>
        <v>4371.1</v>
      </c>
      <c r="L11" s="0" t="n">
        <f aca="false">Q!CJ87</f>
        <v>4370.97362250879</v>
      </c>
    </row>
    <row r="12" customFormat="false" ht="15" hidden="false" customHeight="false" outlineLevel="0" collapsed="false">
      <c r="A12" s="0" t="s">
        <v>329</v>
      </c>
      <c r="B12" s="0" t="n">
        <f aca="false">Q!BV88</f>
        <v>4388</v>
      </c>
      <c r="C12" s="0" t="n">
        <f aca="false">Q!BW88</f>
        <v>4388</v>
      </c>
      <c r="D12" s="0" t="n">
        <f aca="false">Q!BX88</f>
        <v>4386.071</v>
      </c>
      <c r="E12" s="0" t="n">
        <f aca="false">Q!BY88</f>
        <v>4387.45603751465</v>
      </c>
      <c r="F12" s="0" t="n">
        <f aca="false">Q!BZ88</f>
        <v>4385.92478222222</v>
      </c>
      <c r="G12" s="0" t="n">
        <f aca="false">Q!CA88</f>
        <v>4387.70975999997</v>
      </c>
      <c r="H12" s="0" t="n">
        <f aca="false">Q!CB88</f>
        <v>4387.16051999998</v>
      </c>
      <c r="I12" s="0" t="n">
        <f aca="false">Q!CF88</f>
        <v>4387.83810810804</v>
      </c>
      <c r="J12" s="0" t="n">
        <f aca="false">Q!CG88</f>
        <v>4387.9</v>
      </c>
      <c r="K12" s="0" t="n">
        <f aca="false">Q!CH88</f>
        <v>4387.9</v>
      </c>
      <c r="L12" s="0" t="n">
        <f aca="false">Q!CJ88</f>
        <v>4387.4572098476</v>
      </c>
    </row>
    <row r="13" customFormat="false" ht="15" hidden="false" customHeight="false" outlineLevel="0" collapsed="false">
      <c r="A13" s="0" t="s">
        <v>330</v>
      </c>
      <c r="B13" s="0" t="n">
        <f aca="false">Q!BV89</f>
        <v>2159</v>
      </c>
      <c r="C13" s="0" t="n">
        <f aca="false">Q!BW89</f>
        <v>2159</v>
      </c>
      <c r="D13" s="0" t="n">
        <f aca="false">Q!BX89</f>
        <v>2157.351</v>
      </c>
      <c r="E13" s="0" t="n">
        <f aca="false">Q!BY89</f>
        <v>2157.97186400938</v>
      </c>
      <c r="F13" s="0" t="n">
        <f aca="false">Q!BZ89</f>
        <v>2157.13876944444</v>
      </c>
      <c r="G13" s="0" t="n">
        <f aca="false">Q!CA89</f>
        <v>2158.52447999999</v>
      </c>
      <c r="H13" s="0" t="n">
        <f aca="false">Q!CB89</f>
        <v>2158.62103</v>
      </c>
      <c r="I13" s="0" t="n">
        <f aca="false">Q!CF89</f>
        <v>2158.71289266048</v>
      </c>
      <c r="J13" s="0" t="n">
        <f aca="false">Q!CG89</f>
        <v>2158.7</v>
      </c>
      <c r="K13" s="0" t="n">
        <f aca="false">Q!CH89</f>
        <v>2158.7</v>
      </c>
      <c r="L13" s="0" t="n">
        <f aca="false">Q!CJ89</f>
        <v>2157.92907385698</v>
      </c>
    </row>
    <row r="14" customFormat="false" ht="15" hidden="false" customHeight="false" outlineLevel="0" collapsed="false">
      <c r="A14" s="0" t="s">
        <v>331</v>
      </c>
      <c r="B14" s="0" t="n">
        <f aca="false">Q!BV90</f>
        <v>4376</v>
      </c>
      <c r="C14" s="0" t="n">
        <f aca="false">Q!BW90</f>
        <v>4376</v>
      </c>
      <c r="D14" s="0" t="n">
        <f aca="false">Q!BX90</f>
        <v>4374.852</v>
      </c>
      <c r="E14" s="0" t="n">
        <f aca="false">Q!BY90</f>
        <v>4376.02579132474</v>
      </c>
      <c r="F14" s="0" t="n">
        <f aca="false">Q!BZ90</f>
        <v>4374.73888861111</v>
      </c>
      <c r="G14" s="0" t="n">
        <f aca="false">Q!CA90</f>
        <v>4376.12448000005</v>
      </c>
      <c r="H14" s="0" t="n">
        <f aca="false">Q!CB90</f>
        <v>4375.97067999998</v>
      </c>
      <c r="I14" s="0" t="n">
        <f aca="false">Q!CF90</f>
        <v>4376.31289266048</v>
      </c>
      <c r="J14" s="0" t="n">
        <f aca="false">Q!CG90</f>
        <v>4376.3</v>
      </c>
      <c r="K14" s="0" t="n">
        <f aca="false">Q!CH90</f>
        <v>4376.3</v>
      </c>
      <c r="L14" s="0" t="n">
        <f aca="false">Q!CJ90</f>
        <v>4376.15679953107</v>
      </c>
    </row>
    <row r="15" customFormat="false" ht="15" hidden="false" customHeight="false" outlineLevel="0" collapsed="false">
      <c r="A15" s="0" t="s">
        <v>332</v>
      </c>
      <c r="B15" s="0" t="n">
        <f aca="false">Q!BV91</f>
        <v>4396</v>
      </c>
      <c r="C15" s="0" t="n">
        <f aca="false">Q!BW91</f>
        <v>4396</v>
      </c>
      <c r="D15" s="0" t="n">
        <f aca="false">Q!BX91</f>
        <v>4393.649</v>
      </c>
      <c r="E15" s="0" t="n">
        <f aca="false">Q!BY91</f>
        <v>4394.78311840563</v>
      </c>
      <c r="F15" s="0" t="n">
        <f aca="false">Q!BZ91</f>
        <v>4393.31067611111</v>
      </c>
      <c r="G15" s="0" t="n">
        <f aca="false">Q!CA91</f>
        <v>4395.28319999996</v>
      </c>
      <c r="H15" s="0" t="n">
        <f aca="false">Q!CB91</f>
        <v>4395.09246000001</v>
      </c>
      <c r="I15" s="0" t="n">
        <f aca="false">Q!CF91</f>
        <v>4395.50623347076</v>
      </c>
      <c r="J15" s="0" t="n">
        <f aca="false">Q!CG91</f>
        <v>4395.5</v>
      </c>
      <c r="K15" s="0" t="n">
        <f aca="false">Q!CH91</f>
        <v>4395.5</v>
      </c>
      <c r="L15" s="0" t="n">
        <f aca="false">Q!CJ91</f>
        <v>4395.02256740914</v>
      </c>
    </row>
    <row r="16" customFormat="false" ht="15" hidden="false" customHeight="false" outlineLevel="0" collapsed="false">
      <c r="A16" s="0" t="s">
        <v>333</v>
      </c>
      <c r="B16" s="0" t="n">
        <f aca="false">Q!BV92</f>
        <v>557</v>
      </c>
      <c r="C16" s="0" t="n">
        <f aca="false">Q!BW92</f>
        <v>559</v>
      </c>
      <c r="D16" s="0" t="n">
        <f aca="false">Q!BX92</f>
        <v>558.09</v>
      </c>
      <c r="E16" s="0" t="n">
        <f aca="false">Q!BY92</f>
        <v>558.030480656507</v>
      </c>
      <c r="F16" s="0" t="n">
        <f aca="false">Q!BZ92</f>
        <v>557.781296861111</v>
      </c>
      <c r="G16" s="0" t="n">
        <f aca="false">Q!CA92</f>
        <v>559.165151999996</v>
      </c>
      <c r="H16" s="0" t="n">
        <f aca="false">Q!CB92</f>
        <v>559.455824</v>
      </c>
      <c r="I16" s="0" t="n">
        <f aca="false">Q!CF92</f>
        <v>559.35289266048</v>
      </c>
      <c r="J16" s="0" t="n">
        <f aca="false">Q!CG92</f>
        <v>559.3</v>
      </c>
      <c r="K16" s="0" t="n">
        <f aca="false">Q!CH92</f>
        <v>559.3</v>
      </c>
      <c r="L16" s="0" t="n">
        <f aca="false">Q!CJ92</f>
        <v>558.11225087925</v>
      </c>
    </row>
    <row r="17" customFormat="false" ht="15" hidden="false" customHeight="false" outlineLevel="0" collapsed="false">
      <c r="A17" s="0" t="s">
        <v>334</v>
      </c>
      <c r="B17" s="0" t="n">
        <f aca="false">Q!BV93</f>
        <v>576</v>
      </c>
      <c r="C17" s="0" t="n">
        <f aca="false">Q!BW93</f>
        <v>579</v>
      </c>
      <c r="D17" s="0" t="n">
        <f aca="false">Q!BX93</f>
        <v>576.926</v>
      </c>
      <c r="E17" s="0" t="n">
        <f aca="false">Q!BY93</f>
        <v>577.080890973036</v>
      </c>
      <c r="F17" s="0" t="n">
        <f aca="false">Q!BZ93</f>
        <v>576.346998055556</v>
      </c>
      <c r="G17" s="0" t="n">
        <f aca="false">Q!CA93</f>
        <v>578.325216000005</v>
      </c>
      <c r="H17" s="0" t="n">
        <f aca="false">Q!CB93</f>
        <v>578.542039000001</v>
      </c>
      <c r="I17" s="0" t="n">
        <f aca="false">Q!CF93</f>
        <v>578.546233470757</v>
      </c>
      <c r="J17" s="0" t="n">
        <f aca="false">Q!CG93</f>
        <v>578.6</v>
      </c>
      <c r="K17" s="0" t="n">
        <f aca="false">Q!CH93</f>
        <v>578.6</v>
      </c>
      <c r="L17" s="0" t="n">
        <f aca="false">Q!CJ93</f>
        <v>576.978311840563</v>
      </c>
    </row>
    <row r="18" customFormat="false" ht="15" hidden="false" customHeight="false" outlineLevel="0" collapsed="false">
      <c r="A18" s="0" t="s">
        <v>335</v>
      </c>
      <c r="B18" s="0" t="n">
        <f aca="false">Q!BV94</f>
        <v>5343</v>
      </c>
      <c r="C18" s="0" t="n">
        <f aca="false">Q!BW94</f>
        <v>5283</v>
      </c>
      <c r="D18" s="0" t="n">
        <f aca="false">Q!BX94</f>
        <v>5341.526</v>
      </c>
      <c r="E18" s="0" t="n">
        <f aca="false">Q!BY94</f>
        <v>5342.90738569754</v>
      </c>
      <c r="F18" s="0" t="n">
        <f aca="false">Q!BZ94</f>
        <v>5341.50338722222</v>
      </c>
      <c r="G18" s="0" t="n">
        <f aca="false">Q!CA94</f>
        <v>5343.00479999993</v>
      </c>
      <c r="H18" s="0" t="n">
        <f aca="false">Q!CB94</f>
        <v>5343.00479999993</v>
      </c>
      <c r="I18" s="0" t="n">
        <f aca="false">Q!CF94</f>
        <v>5343.25491355426</v>
      </c>
      <c r="J18" s="0" t="n">
        <f aca="false">Q!CG94</f>
        <v>5343.2</v>
      </c>
      <c r="K18" s="0" t="n">
        <f aca="false">Q!CH94</f>
        <v>5343.2</v>
      </c>
      <c r="L18" s="0" t="n">
        <f aca="false">Q!CJ94</f>
        <v>5343.19196951935</v>
      </c>
    </row>
    <row r="19" customFormat="false" ht="15" hidden="false" customHeight="false" outlineLevel="0" collapsed="false">
      <c r="A19" s="0" t="str">
        <f aca="false">Q!BU95</f>
        <v>Zone Load, Sensible (kWh,thermal)</v>
      </c>
    </row>
    <row r="20" customFormat="false" ht="15" hidden="false" customHeight="false" outlineLevel="0" collapsed="false">
      <c r="B20" s="0" t="str">
        <f aca="false">Q!BV96</f>
        <v>CA-SIS</v>
      </c>
      <c r="C20" s="0" t="str">
        <f aca="false">Q!BW96</f>
        <v>CLM2000</v>
      </c>
      <c r="D20" s="0" t="str">
        <f aca="false">Q!BX96</f>
        <v>DOE21E</v>
      </c>
      <c r="E20" s="0" t="str">
        <f aca="false">Q!BY96</f>
        <v>DOE21E</v>
      </c>
      <c r="F20" s="0" t="str">
        <f aca="false">Q!BZ96</f>
        <v>Energy+</v>
      </c>
      <c r="G20" s="0" t="str">
        <f aca="false">Q!CA96</f>
        <v>TRN-id</v>
      </c>
      <c r="H20" s="0" t="str">
        <f aca="false">Q!CB96</f>
        <v>TRN-re</v>
      </c>
      <c r="J20" s="0" t="str">
        <f aca="false">Q!CG96</f>
        <v>Analytical</v>
      </c>
      <c r="L20" s="0" t="s">
        <v>336</v>
      </c>
    </row>
    <row r="21" customFormat="false" ht="15" hidden="false" customHeight="false" outlineLevel="0" collapsed="false">
      <c r="B21" s="0" t="s">
        <v>312</v>
      </c>
      <c r="C21" s="0" t="s">
        <v>313</v>
      </c>
      <c r="D21" s="0" t="s">
        <v>314</v>
      </c>
      <c r="E21" s="0" t="s">
        <v>315</v>
      </c>
      <c r="F21" s="0" t="s">
        <v>316</v>
      </c>
      <c r="G21" s="0" t="s">
        <v>317</v>
      </c>
      <c r="H21" s="0" t="s">
        <v>318</v>
      </c>
      <c r="I21" s="0" t="s">
        <v>319</v>
      </c>
      <c r="J21" s="0" t="s">
        <v>320</v>
      </c>
      <c r="K21" s="0" t="s">
        <v>321</v>
      </c>
      <c r="L21" s="0" t="s">
        <v>63</v>
      </c>
    </row>
    <row r="22" customFormat="false" ht="15" hidden="false" customHeight="false" outlineLevel="0" collapsed="false">
      <c r="A22" s="0" t="s">
        <v>322</v>
      </c>
      <c r="B22" s="0" t="n">
        <f aca="false">Q!BV98</f>
        <v>3656</v>
      </c>
      <c r="C22" s="0" t="n">
        <f aca="false">Q!BW98</f>
        <v>3656</v>
      </c>
      <c r="D22" s="0" t="n">
        <f aca="false">Q!BX98</f>
        <v>3654.42</v>
      </c>
      <c r="E22" s="0" t="n">
        <f aca="false">Q!BY98</f>
        <v>3655.33411488863</v>
      </c>
      <c r="F22" s="0" t="n">
        <f aca="false">Q!BZ98</f>
        <v>3654.12715222222</v>
      </c>
      <c r="G22" s="0" t="n">
        <f aca="false">Q!CA98</f>
        <v>3656.08319999996</v>
      </c>
      <c r="H22" s="0" t="n">
        <f aca="false">Q!CB98</f>
        <v>3655.58591999997</v>
      </c>
      <c r="I22" s="0" t="n">
        <f aca="false">Q!CF98</f>
        <v>3656.30623347076</v>
      </c>
      <c r="J22" s="0" t="n">
        <f aca="false">Q!CG98</f>
        <v>3656.3</v>
      </c>
      <c r="K22" s="0" t="n">
        <f aca="false">Q!CH98</f>
        <v>3656.3</v>
      </c>
      <c r="L22" s="0" t="n">
        <f aca="false">Q!CJ98</f>
        <v>3655.61254396249</v>
      </c>
    </row>
    <row r="23" customFormat="false" ht="15" hidden="false" customHeight="false" outlineLevel="0" collapsed="false">
      <c r="A23" s="0" t="s">
        <v>323</v>
      </c>
      <c r="B23" s="0" t="n">
        <f aca="false">Q!BV99</f>
        <v>3637</v>
      </c>
      <c r="C23" s="0" t="n">
        <f aca="false">Q!BW99</f>
        <v>3637</v>
      </c>
      <c r="D23" s="0" t="n">
        <f aca="false">Q!BX99</f>
        <v>3635.601</v>
      </c>
      <c r="E23" s="0" t="n">
        <f aca="false">Q!BY99</f>
        <v>3636.57678780774</v>
      </c>
      <c r="F23" s="0" t="n">
        <f aca="false">Q!BZ99</f>
        <v>3635.53448333333</v>
      </c>
      <c r="G23" s="0" t="n">
        <f aca="false">Q!CA99</f>
        <v>3636.92447999995</v>
      </c>
      <c r="H23" s="0" t="n">
        <f aca="false">Q!CB99</f>
        <v>3636.55339</v>
      </c>
      <c r="I23" s="0" t="n">
        <f aca="false">Q!CF99</f>
        <v>3637.11289266048</v>
      </c>
      <c r="J23" s="0" t="n">
        <f aca="false">Q!CG99</f>
        <v>3637.1</v>
      </c>
      <c r="K23" s="0" t="n">
        <f aca="false">Q!CH99</f>
        <v>3637.1</v>
      </c>
      <c r="L23" s="0" t="n">
        <f aca="false">Q!CJ99</f>
        <v>3636.74618991794</v>
      </c>
    </row>
    <row r="24" customFormat="false" ht="15" hidden="false" customHeight="false" outlineLevel="0" collapsed="false">
      <c r="A24" s="0" t="s">
        <v>324</v>
      </c>
      <c r="B24" s="0" t="n">
        <f aca="false">Q!BV100</f>
        <v>3632</v>
      </c>
      <c r="C24" s="0" t="n">
        <f aca="false">Q!BW100</f>
        <v>3632</v>
      </c>
      <c r="D24" s="0" t="n">
        <f aca="false">Q!BX100</f>
        <v>3630.472</v>
      </c>
      <c r="E24" s="0" t="n">
        <f aca="false">Q!BY100</f>
        <v>3631.59437280188</v>
      </c>
      <c r="F24" s="0" t="n">
        <f aca="false">Q!BZ100</f>
        <v>3630.53530611111</v>
      </c>
      <c r="G24" s="0" t="n">
        <f aca="false">Q!CA100</f>
        <v>3631.75679999995</v>
      </c>
      <c r="H24" s="0" t="n">
        <f aca="false">Q!CB100</f>
        <v>3631.32162</v>
      </c>
      <c r="I24" s="0" t="n">
        <f aca="false">Q!CF100</f>
        <v>3631.98929538359</v>
      </c>
      <c r="J24" s="0" t="n">
        <f aca="false">Q!CG100</f>
        <v>3631.9</v>
      </c>
      <c r="K24" s="0" t="n">
        <f aca="false">Q!CH100</f>
        <v>3631.9</v>
      </c>
      <c r="L24" s="0" t="n">
        <f aca="false">Q!CJ100</f>
        <v>3631.56359906213</v>
      </c>
    </row>
    <row r="25" customFormat="false" ht="15" hidden="false" customHeight="false" outlineLevel="0" collapsed="false">
      <c r="A25" s="0" t="s">
        <v>325</v>
      </c>
      <c r="B25" s="0" t="n">
        <f aca="false">Q!BV101</f>
        <v>209</v>
      </c>
      <c r="C25" s="0" t="n">
        <f aca="false">Q!BW101</f>
        <v>209</v>
      </c>
      <c r="D25" s="0" t="n">
        <f aca="false">Q!BX101</f>
        <v>207.344</v>
      </c>
      <c r="E25" s="0" t="n">
        <f aca="false">Q!BY101</f>
        <v>207.502930832356</v>
      </c>
      <c r="F25" s="0" t="n">
        <f aca="false">Q!BZ101</f>
        <v>206.747539444444</v>
      </c>
      <c r="G25" s="0" t="n">
        <f aca="false">Q!CA101</f>
        <v>208.725215999997</v>
      </c>
      <c r="H25" s="0" t="n">
        <f aca="false">Q!CB101</f>
        <v>209.371025</v>
      </c>
      <c r="I25" s="0" t="n">
        <f aca="false">Q!CF101</f>
        <v>208.946233470757</v>
      </c>
      <c r="J25" s="0" t="n">
        <f aca="false">Q!CG101</f>
        <v>209</v>
      </c>
      <c r="K25" s="0" t="n">
        <f aca="false">Q!CH101</f>
        <v>209</v>
      </c>
      <c r="L25" s="0" t="n">
        <f aca="false">Q!CJ101</f>
        <v>207.274325908558</v>
      </c>
    </row>
    <row r="26" customFormat="false" ht="15" hidden="false" customHeight="false" outlineLevel="0" collapsed="false">
      <c r="A26" s="0" t="s">
        <v>326</v>
      </c>
      <c r="B26" s="0" t="n">
        <f aca="false">Q!BV102</f>
        <v>190</v>
      </c>
      <c r="C26" s="0" t="n">
        <f aca="false">Q!BW102</f>
        <v>190</v>
      </c>
      <c r="D26" s="0" t="n">
        <f aca="false">Q!BX102</f>
        <v>188.503</v>
      </c>
      <c r="E26" s="0" t="n">
        <f aca="false">Q!BY102</f>
        <v>188.452520515827</v>
      </c>
      <c r="F26" s="0" t="n">
        <f aca="false">Q!BZ102</f>
        <v>188.183174055556</v>
      </c>
      <c r="G26" s="0" t="n">
        <f aca="false">Q!CA102</f>
        <v>189.565152000001</v>
      </c>
      <c r="H26" s="0" t="n">
        <f aca="false">Q!CB102</f>
        <v>190.357972</v>
      </c>
      <c r="I26" s="0" t="n">
        <f aca="false">Q!CF102</f>
        <v>189.75289266048</v>
      </c>
      <c r="J26" s="0" t="n">
        <f aca="false">Q!CG102</f>
        <v>189.7</v>
      </c>
      <c r="K26" s="0" t="n">
        <f aca="false">Q!CH102</f>
        <v>189.7</v>
      </c>
      <c r="L26" s="0" t="n">
        <f aca="false">Q!CJ102</f>
        <v>188.407092614302</v>
      </c>
    </row>
    <row r="27" customFormat="false" ht="15" hidden="false" customHeight="false" outlineLevel="0" collapsed="false">
      <c r="A27" s="372" t="s">
        <v>327</v>
      </c>
      <c r="B27" s="0" t="n">
        <f aca="false">Q!BV103</f>
        <v>3637</v>
      </c>
      <c r="C27" s="0" t="n">
        <f aca="false">Q!BW103</f>
        <v>3637</v>
      </c>
      <c r="D27" s="0" t="n">
        <f aca="false">Q!BX103</f>
        <v>3635.601</v>
      </c>
      <c r="E27" s="0" t="n">
        <f aca="false">Q!BY103</f>
        <v>3636.57678780774</v>
      </c>
      <c r="F27" s="0" t="n">
        <f aca="false">Q!BZ103</f>
        <v>3635.55011833333</v>
      </c>
      <c r="G27" s="0" t="n">
        <f aca="false">Q!CA103</f>
        <v>3636.92447999995</v>
      </c>
      <c r="H27" s="0" t="n">
        <f aca="false">Q!CB103</f>
        <v>3636.3775</v>
      </c>
      <c r="I27" s="0" t="n">
        <f aca="false">Q!CF103</f>
        <v>3637.11289266048</v>
      </c>
      <c r="J27" s="0" t="n">
        <f aca="false">Q!CG103</f>
        <v>3637.1</v>
      </c>
      <c r="K27" s="0" t="n">
        <f aca="false">Q!CH103</f>
        <v>3637.1</v>
      </c>
      <c r="L27" s="0" t="n">
        <f aca="false">Q!CJ103</f>
        <v>3636.74618991794</v>
      </c>
    </row>
    <row r="28" customFormat="false" ht="15" hidden="false" customHeight="false" outlineLevel="0" collapsed="false">
      <c r="A28" s="372" t="s">
        <v>328</v>
      </c>
      <c r="B28" s="0" t="n">
        <f aca="false">Q!BV104</f>
        <v>3632</v>
      </c>
      <c r="C28" s="0" t="n">
        <f aca="false">Q!BW104</f>
        <v>3632</v>
      </c>
      <c r="D28" s="0" t="n">
        <f aca="false">Q!BX104</f>
        <v>3630.452</v>
      </c>
      <c r="E28" s="0" t="n">
        <f aca="false">Q!BY104</f>
        <v>3631.59437280188</v>
      </c>
      <c r="F28" s="0" t="n">
        <f aca="false">Q!BZ104</f>
        <v>3630.52291333333</v>
      </c>
      <c r="G28" s="0" t="n">
        <f aca="false">Q!CA104</f>
        <v>3631.75679999995</v>
      </c>
      <c r="H28" s="0" t="n">
        <f aca="false">Q!CB104</f>
        <v>3631.41814</v>
      </c>
      <c r="I28" s="0" t="n">
        <f aca="false">Q!CF104</f>
        <v>3631.98929538359</v>
      </c>
      <c r="J28" s="0" t="n">
        <f aca="false">Q!CG104</f>
        <v>3631.9</v>
      </c>
      <c r="K28" s="0" t="n">
        <f aca="false">Q!CH104</f>
        <v>3631.9</v>
      </c>
      <c r="L28" s="0" t="n">
        <f aca="false">Q!CJ104</f>
        <v>3631.56359906213</v>
      </c>
    </row>
    <row r="29" customFormat="false" ht="15" hidden="false" customHeight="false" outlineLevel="0" collapsed="false">
      <c r="A29" s="0" t="s">
        <v>329</v>
      </c>
      <c r="B29" s="0" t="n">
        <f aca="false">Q!BV105</f>
        <v>3649</v>
      </c>
      <c r="C29" s="0" t="n">
        <f aca="false">Q!BW105</f>
        <v>3649</v>
      </c>
      <c r="D29" s="0" t="n">
        <f aca="false">Q!BX105</f>
        <v>3646.871</v>
      </c>
      <c r="E29" s="0" t="n">
        <f aca="false">Q!BY105</f>
        <v>3648.00703399766</v>
      </c>
      <c r="F29" s="0" t="n">
        <f aca="false">Q!BZ105</f>
        <v>3646.72814222222</v>
      </c>
      <c r="G29" s="0" t="n">
        <f aca="false">Q!CA105</f>
        <v>3648.50975999997</v>
      </c>
      <c r="H29" s="0" t="n">
        <f aca="false">Q!CB105</f>
        <v>3647.96051999998</v>
      </c>
      <c r="I29" s="0" t="n">
        <f aca="false">Q!CF105</f>
        <v>3648.63810810804</v>
      </c>
      <c r="J29" s="0" t="n">
        <f aca="false">Q!CG105</f>
        <v>3648.7</v>
      </c>
      <c r="K29" s="0" t="n">
        <f aca="false">Q!CH105</f>
        <v>3648.7</v>
      </c>
      <c r="L29" s="0" t="n">
        <f aca="false">Q!CJ105</f>
        <v>3648.04718640094</v>
      </c>
    </row>
    <row r="30" customFormat="false" ht="15" hidden="false" customHeight="false" outlineLevel="0" collapsed="false">
      <c r="A30" s="0" t="s">
        <v>330</v>
      </c>
      <c r="B30" s="0" t="n">
        <f aca="false">Q!BV106</f>
        <v>1420</v>
      </c>
      <c r="C30" s="0" t="n">
        <f aca="false">Q!BW106</f>
        <v>1420</v>
      </c>
      <c r="D30" s="0" t="n">
        <f aca="false">Q!BX106</f>
        <v>1418.151</v>
      </c>
      <c r="E30" s="0" t="n">
        <f aca="false">Q!BY106</f>
        <v>1418.52286049238</v>
      </c>
      <c r="F30" s="0" t="n">
        <f aca="false">Q!BZ106</f>
        <v>1417.93876944444</v>
      </c>
      <c r="G30" s="0" t="n">
        <f aca="false">Q!CA106</f>
        <v>1419.32448000001</v>
      </c>
      <c r="H30" s="0" t="n">
        <f aca="false">Q!CB106</f>
        <v>1419.42102999999</v>
      </c>
      <c r="I30" s="0" t="n">
        <f aca="false">Q!CF106</f>
        <v>1419.51289266048</v>
      </c>
      <c r="J30" s="0" t="n">
        <f aca="false">Q!CG106</f>
        <v>1419.5</v>
      </c>
      <c r="K30" s="0" t="n">
        <f aca="false">Q!CH106</f>
        <v>1419.5</v>
      </c>
      <c r="L30" s="0" t="n">
        <f aca="false">Q!CJ106</f>
        <v>1418.51905041032</v>
      </c>
    </row>
    <row r="31" customFormat="false" ht="15" hidden="false" customHeight="false" outlineLevel="0" collapsed="false">
      <c r="A31" s="0" t="s">
        <v>331</v>
      </c>
      <c r="B31" s="0" t="n">
        <f aca="false">Q!BV107</f>
        <v>1420</v>
      </c>
      <c r="C31" s="0" t="n">
        <f aca="false">Q!BW107</f>
        <v>1420</v>
      </c>
      <c r="D31" s="0" t="n">
        <f aca="false">Q!BX107</f>
        <v>1418.052</v>
      </c>
      <c r="E31" s="0" t="n">
        <f aca="false">Q!BY107</f>
        <v>1418.52286049238</v>
      </c>
      <c r="F31" s="0" t="n">
        <f aca="false">Q!BZ107</f>
        <v>1417.95232861111</v>
      </c>
      <c r="G31" s="0" t="n">
        <f aca="false">Q!CA107</f>
        <v>1419.32448000001</v>
      </c>
      <c r="H31" s="0" t="n">
        <f aca="false">Q!CB107</f>
        <v>1419.17067999999</v>
      </c>
      <c r="I31" s="0" t="n">
        <f aca="false">Q!CF107</f>
        <v>1419.51289266048</v>
      </c>
      <c r="J31" s="0" t="n">
        <f aca="false">Q!CG107</f>
        <v>1419.5</v>
      </c>
      <c r="K31" s="0" t="n">
        <f aca="false">Q!CH107</f>
        <v>1419.5</v>
      </c>
      <c r="L31" s="0" t="n">
        <f aca="false">Q!CJ107</f>
        <v>1418.5164126612</v>
      </c>
    </row>
    <row r="32" customFormat="false" ht="15" hidden="false" customHeight="false" outlineLevel="0" collapsed="false">
      <c r="A32" s="0" t="s">
        <v>332</v>
      </c>
      <c r="B32" s="0" t="n">
        <f aca="false">Q!BV108</f>
        <v>1439</v>
      </c>
      <c r="C32" s="0" t="n">
        <f aca="false">Q!BW108</f>
        <v>1439</v>
      </c>
      <c r="D32" s="0" t="n">
        <f aca="false">Q!BX108</f>
        <v>1436.849</v>
      </c>
      <c r="E32" s="0" t="n">
        <f aca="false">Q!BY108</f>
        <v>1437.28018757327</v>
      </c>
      <c r="F32" s="0" t="n">
        <f aca="false">Q!BZ108</f>
        <v>1436.52411611111</v>
      </c>
      <c r="G32" s="0" t="n">
        <f aca="false">Q!CA108</f>
        <v>1438.48319999998</v>
      </c>
      <c r="H32" s="0" t="n">
        <f aca="false">Q!CB108</f>
        <v>1438.29245999999</v>
      </c>
      <c r="I32" s="0" t="n">
        <f aca="false">Q!CF108</f>
        <v>1438.70623347076</v>
      </c>
      <c r="J32" s="0" t="n">
        <f aca="false">Q!CG108</f>
        <v>1438.7</v>
      </c>
      <c r="K32" s="0" t="n">
        <f aca="false">Q!CH108</f>
        <v>1438.7</v>
      </c>
      <c r="L32" s="0" t="n">
        <f aca="false">Q!CJ108</f>
        <v>1437.38218053927</v>
      </c>
    </row>
    <row r="33" customFormat="false" ht="15" hidden="false" customHeight="false" outlineLevel="0" collapsed="false">
      <c r="A33" s="0" t="s">
        <v>333</v>
      </c>
      <c r="B33" s="0" t="n">
        <f aca="false">Q!BV109</f>
        <v>190</v>
      </c>
      <c r="C33" s="0" t="n">
        <f aca="false">Q!BW109</f>
        <v>190</v>
      </c>
      <c r="D33" s="0" t="n">
        <f aca="false">Q!BX109</f>
        <v>188.49</v>
      </c>
      <c r="E33" s="0" t="n">
        <f aca="false">Q!BY109</f>
        <v>188.452520515827</v>
      </c>
      <c r="F33" s="0" t="n">
        <f aca="false">Q!BZ109</f>
        <v>188.182230194444</v>
      </c>
      <c r="G33" s="0" t="n">
        <f aca="false">Q!CA109</f>
        <v>189.565152000001</v>
      </c>
      <c r="H33" s="0" t="n">
        <f aca="false">Q!CB109</f>
        <v>189.855824</v>
      </c>
      <c r="I33" s="0" t="n">
        <f aca="false">Q!CF109</f>
        <v>189.75289266048</v>
      </c>
      <c r="J33" s="0" t="n">
        <f aca="false">Q!CG109</f>
        <v>189.7</v>
      </c>
      <c r="K33" s="0" t="n">
        <f aca="false">Q!CH109</f>
        <v>189.7</v>
      </c>
      <c r="L33" s="0" t="n">
        <f aca="false">Q!CJ109</f>
        <v>188.407092614302</v>
      </c>
    </row>
    <row r="34" customFormat="false" ht="15" hidden="false" customHeight="false" outlineLevel="0" collapsed="false">
      <c r="A34" s="0" t="s">
        <v>334</v>
      </c>
      <c r="B34" s="0" t="n">
        <f aca="false">Q!BV110</f>
        <v>209</v>
      </c>
      <c r="C34" s="0" t="n">
        <f aca="false">Q!BW110</f>
        <v>209</v>
      </c>
      <c r="D34" s="0" t="n">
        <f aca="false">Q!BX110</f>
        <v>207.326</v>
      </c>
      <c r="E34" s="0" t="n">
        <f aca="false">Q!BY110</f>
        <v>207.502930832356</v>
      </c>
      <c r="F34" s="0" t="n">
        <f aca="false">Q!BZ110</f>
        <v>206.747931388889</v>
      </c>
      <c r="G34" s="0" t="n">
        <f aca="false">Q!CA110</f>
        <v>208.725215999997</v>
      </c>
      <c r="H34" s="0" t="n">
        <f aca="false">Q!CB110</f>
        <v>208.942039</v>
      </c>
      <c r="I34" s="0" t="n">
        <f aca="false">Q!CF110</f>
        <v>208.946233470757</v>
      </c>
      <c r="J34" s="0" t="n">
        <f aca="false">Q!CG110</f>
        <v>209</v>
      </c>
      <c r="K34" s="0" t="n">
        <f aca="false">Q!CH110</f>
        <v>209</v>
      </c>
      <c r="L34" s="0" t="n">
        <f aca="false">Q!CJ110</f>
        <v>207.273153575615</v>
      </c>
    </row>
    <row r="35" customFormat="false" ht="15" hidden="false" customHeight="false" outlineLevel="0" collapsed="false">
      <c r="A35" s="0" t="s">
        <v>335</v>
      </c>
      <c r="B35" s="0" t="n">
        <f aca="false">Q!BV111</f>
        <v>4122</v>
      </c>
      <c r="C35" s="0" t="n">
        <f aca="false">Q!BW111</f>
        <v>4062</v>
      </c>
      <c r="D35" s="0" t="n">
        <f aca="false">Q!BX111</f>
        <v>4120.502</v>
      </c>
      <c r="E35" s="0" t="n">
        <f aca="false">Q!BY111</f>
        <v>4121.62954279015</v>
      </c>
      <c r="F35" s="0" t="n">
        <f aca="false">Q!BZ111</f>
        <v>4120.52101388889</v>
      </c>
      <c r="G35" s="0" t="n">
        <f aca="false">Q!CA111</f>
        <v>4121.98079999995</v>
      </c>
      <c r="H35" s="0" t="n">
        <f aca="false">Q!CB111</f>
        <v>4121.98079999995</v>
      </c>
      <c r="I35" s="0" t="n">
        <f aca="false">Q!CF111</f>
        <v>4122.23091355427</v>
      </c>
      <c r="J35" s="0" t="n">
        <f aca="false">Q!CG111</f>
        <v>4122.2</v>
      </c>
      <c r="K35" s="0" t="n">
        <f aca="false">Q!CH111</f>
        <v>4122.2</v>
      </c>
      <c r="L35" s="0" t="n">
        <f aca="false">Q!CJ111</f>
        <v>4121.82121922626</v>
      </c>
    </row>
    <row r="36" customFormat="false" ht="15" hidden="false" customHeight="false" outlineLevel="0" collapsed="false">
      <c r="A36" s="0" t="str">
        <f aca="false">Q!BU112</f>
        <v>Zone Load, Latent (kWh,thermal)</v>
      </c>
    </row>
    <row r="37" customFormat="false" ht="15" hidden="false" customHeight="false" outlineLevel="0" collapsed="false">
      <c r="B37" s="0" t="str">
        <f aca="false">Q!BV113</f>
        <v>CA-SIS</v>
      </c>
      <c r="C37" s="0" t="str">
        <f aca="false">Q!BW113</f>
        <v>CLM2000</v>
      </c>
      <c r="D37" s="0" t="str">
        <f aca="false">Q!BX113</f>
        <v>DOE21E</v>
      </c>
      <c r="E37" s="0" t="str">
        <f aca="false">Q!BY113</f>
        <v>DOE21E</v>
      </c>
      <c r="F37" s="0" t="str">
        <f aca="false">Q!BZ113</f>
        <v>Energy+</v>
      </c>
      <c r="G37" s="0" t="str">
        <f aca="false">Q!CA113</f>
        <v>TRN-id</v>
      </c>
      <c r="H37" s="0" t="str">
        <f aca="false">Q!CB113</f>
        <v>TRN-re</v>
      </c>
      <c r="J37" s="0" t="str">
        <f aca="false">Q!CG113</f>
        <v>Analytical</v>
      </c>
      <c r="L37" s="0" t="s">
        <v>336</v>
      </c>
    </row>
    <row r="38" customFormat="false" ht="15" hidden="false" customHeight="false" outlineLevel="0" collapsed="false">
      <c r="B38" s="0" t="s">
        <v>312</v>
      </c>
      <c r="C38" s="0" t="s">
        <v>313</v>
      </c>
      <c r="D38" s="0" t="s">
        <v>314</v>
      </c>
      <c r="E38" s="0" t="s">
        <v>315</v>
      </c>
      <c r="F38" s="0" t="s">
        <v>316</v>
      </c>
      <c r="G38" s="0" t="s">
        <v>317</v>
      </c>
      <c r="H38" s="0" t="s">
        <v>318</v>
      </c>
      <c r="I38" s="0" t="s">
        <v>319</v>
      </c>
      <c r="J38" s="0" t="s">
        <v>320</v>
      </c>
      <c r="K38" s="0" t="s">
        <v>321</v>
      </c>
      <c r="L38" s="0" t="s">
        <v>63</v>
      </c>
    </row>
    <row r="39" customFormat="false" ht="15" hidden="false" customHeight="false" outlineLevel="0" collapsed="false">
      <c r="A39" s="0" t="s">
        <v>322</v>
      </c>
      <c r="B39" s="0" t="n">
        <f aca="false">Q!BV115</f>
        <v>0</v>
      </c>
      <c r="C39" s="0" t="n">
        <f aca="false">Q!BW115</f>
        <v>0</v>
      </c>
      <c r="D39" s="0" t="n">
        <f aca="false">Q!BX115</f>
        <v>0</v>
      </c>
      <c r="E39" s="0" t="n">
        <f aca="false">Q!BY115</f>
        <v>0</v>
      </c>
      <c r="F39" s="0" t="n">
        <f aca="false">Q!BZ115</f>
        <v>0</v>
      </c>
      <c r="G39" s="0" t="n">
        <f aca="false">Q!CA115</f>
        <v>0</v>
      </c>
      <c r="H39" s="0" t="n">
        <f aca="false">Q!CB115</f>
        <v>0</v>
      </c>
      <c r="I39" s="0" t="n">
        <f aca="false">Q!CF115</f>
        <v>0</v>
      </c>
      <c r="J39" s="0" t="n">
        <f aca="false">Q!CG115</f>
        <v>0</v>
      </c>
      <c r="K39" s="0" t="n">
        <f aca="false">Q!CH115</f>
        <v>0</v>
      </c>
      <c r="L39" s="0" t="n">
        <f aca="false">Q!CJ115</f>
        <v>0</v>
      </c>
    </row>
    <row r="40" customFormat="false" ht="15" hidden="false" customHeight="false" outlineLevel="0" collapsed="false">
      <c r="A40" s="0" t="s">
        <v>323</v>
      </c>
      <c r="B40" s="0" t="n">
        <f aca="false">Q!BV116</f>
        <v>0</v>
      </c>
      <c r="C40" s="0" t="n">
        <f aca="false">Q!BW116</f>
        <v>0</v>
      </c>
      <c r="D40" s="0" t="n">
        <f aca="false">Q!BX116</f>
        <v>0</v>
      </c>
      <c r="E40" s="0" t="n">
        <f aca="false">Q!BY116</f>
        <v>0</v>
      </c>
      <c r="F40" s="0" t="n">
        <f aca="false">Q!BZ116</f>
        <v>0</v>
      </c>
      <c r="G40" s="0" t="n">
        <f aca="false">Q!CA116</f>
        <v>0</v>
      </c>
      <c r="H40" s="0" t="n">
        <f aca="false">Q!CB116</f>
        <v>0</v>
      </c>
      <c r="I40" s="0" t="n">
        <f aca="false">Q!CF116</f>
        <v>0</v>
      </c>
      <c r="J40" s="0" t="n">
        <f aca="false">Q!CG116</f>
        <v>0</v>
      </c>
      <c r="K40" s="0" t="n">
        <f aca="false">Q!CH116</f>
        <v>0</v>
      </c>
      <c r="L40" s="0" t="n">
        <f aca="false">Q!CJ116</f>
        <v>0</v>
      </c>
    </row>
    <row r="41" customFormat="false" ht="15" hidden="false" customHeight="false" outlineLevel="0" collapsed="false">
      <c r="A41" s="0" t="s">
        <v>324</v>
      </c>
      <c r="B41" s="0" t="n">
        <f aca="false">Q!BV117</f>
        <v>0</v>
      </c>
      <c r="C41" s="0" t="n">
        <f aca="false">Q!BW117</f>
        <v>0</v>
      </c>
      <c r="D41" s="0" t="n">
        <f aca="false">Q!BX117</f>
        <v>0</v>
      </c>
      <c r="E41" s="0" t="n">
        <f aca="false">Q!BY117</f>
        <v>0</v>
      </c>
      <c r="F41" s="0" t="n">
        <f aca="false">Q!BZ117</f>
        <v>0</v>
      </c>
      <c r="G41" s="0" t="n">
        <f aca="false">Q!CA117</f>
        <v>0</v>
      </c>
      <c r="H41" s="0" t="n">
        <f aca="false">Q!CB117</f>
        <v>0</v>
      </c>
      <c r="I41" s="0" t="n">
        <f aca="false">Q!CF117</f>
        <v>0</v>
      </c>
      <c r="J41" s="0" t="n">
        <f aca="false">Q!CG117</f>
        <v>0</v>
      </c>
      <c r="K41" s="0" t="n">
        <f aca="false">Q!CH117</f>
        <v>0</v>
      </c>
      <c r="L41" s="0" t="n">
        <f aca="false">Q!CJ117</f>
        <v>0</v>
      </c>
    </row>
    <row r="42" customFormat="false" ht="15" hidden="false" customHeight="false" outlineLevel="0" collapsed="false">
      <c r="A42" s="0" t="s">
        <v>325</v>
      </c>
      <c r="B42" s="0" t="n">
        <f aca="false">Q!BV118</f>
        <v>0</v>
      </c>
      <c r="C42" s="0" t="n">
        <f aca="false">Q!BW118</f>
        <v>0</v>
      </c>
      <c r="D42" s="0" t="n">
        <f aca="false">Q!BX118</f>
        <v>0</v>
      </c>
      <c r="E42" s="0" t="n">
        <f aca="false">Q!BY118</f>
        <v>0</v>
      </c>
      <c r="F42" s="0" t="n">
        <f aca="false">Q!BZ118</f>
        <v>0</v>
      </c>
      <c r="G42" s="0" t="n">
        <f aca="false">Q!CA118</f>
        <v>0</v>
      </c>
      <c r="H42" s="0" t="n">
        <f aca="false">Q!CB118</f>
        <v>0</v>
      </c>
      <c r="I42" s="0" t="n">
        <f aca="false">Q!CF118</f>
        <v>0</v>
      </c>
      <c r="J42" s="0" t="n">
        <f aca="false">Q!CG118</f>
        <v>0</v>
      </c>
      <c r="K42" s="0" t="n">
        <f aca="false">Q!CH118</f>
        <v>0</v>
      </c>
      <c r="L42" s="0" t="n">
        <f aca="false">Q!CJ118</f>
        <v>0</v>
      </c>
    </row>
    <row r="43" customFormat="false" ht="15" hidden="false" customHeight="false" outlineLevel="0" collapsed="false">
      <c r="A43" s="0" t="s">
        <v>326</v>
      </c>
      <c r="B43" s="0" t="n">
        <f aca="false">Q!BV119</f>
        <v>0</v>
      </c>
      <c r="C43" s="0" t="n">
        <f aca="false">Q!BW119</f>
        <v>0</v>
      </c>
      <c r="D43" s="0" t="n">
        <f aca="false">Q!BX119</f>
        <v>0</v>
      </c>
      <c r="E43" s="0" t="n">
        <f aca="false">Q!BY119</f>
        <v>0</v>
      </c>
      <c r="F43" s="0" t="n">
        <f aca="false">Q!BZ119</f>
        <v>0</v>
      </c>
      <c r="G43" s="0" t="n">
        <f aca="false">Q!CA119</f>
        <v>0</v>
      </c>
      <c r="H43" s="0" t="n">
        <f aca="false">Q!CB119</f>
        <v>0</v>
      </c>
      <c r="I43" s="0" t="n">
        <f aca="false">Q!CF119</f>
        <v>0</v>
      </c>
      <c r="J43" s="0" t="n">
        <f aca="false">Q!CG119</f>
        <v>0</v>
      </c>
      <c r="K43" s="0" t="n">
        <f aca="false">Q!CH119</f>
        <v>0</v>
      </c>
      <c r="L43" s="0" t="n">
        <f aca="false">Q!CJ119</f>
        <v>0</v>
      </c>
    </row>
    <row r="44" customFormat="false" ht="15" hidden="false" customHeight="false" outlineLevel="0" collapsed="false">
      <c r="A44" s="372" t="s">
        <v>327</v>
      </c>
      <c r="B44" s="0" t="n">
        <f aca="false">Q!BV120</f>
        <v>739</v>
      </c>
      <c r="C44" s="0" t="n">
        <f aca="false">Q!BW120</f>
        <v>739</v>
      </c>
      <c r="D44" s="0" t="n">
        <f aca="false">Q!BX120</f>
        <v>739.2</v>
      </c>
      <c r="E44" s="0" t="n">
        <f aca="false">Q!BY120</f>
        <v>739.449003516999</v>
      </c>
      <c r="F44" s="0" t="n">
        <f aca="false">Q!BZ120</f>
        <v>739.19664</v>
      </c>
      <c r="G44" s="0" t="n">
        <f aca="false">Q!CA120</f>
        <v>739.200000000009</v>
      </c>
      <c r="H44" s="0" t="n">
        <f aca="false">Q!CB120</f>
        <v>739.200000000009</v>
      </c>
      <c r="I44" s="0" t="n">
        <f aca="false">Q!CF120</f>
        <v>739.2</v>
      </c>
      <c r="J44" s="0" t="n">
        <f aca="false">Q!CG120</f>
        <v>739.2</v>
      </c>
      <c r="K44" s="0" t="n">
        <f aca="false">Q!CH120</f>
        <v>739.2</v>
      </c>
      <c r="L44" s="0" t="n">
        <f aca="false">Q!CJ120</f>
        <v>739.410023446659</v>
      </c>
    </row>
    <row r="45" customFormat="false" ht="15" hidden="false" customHeight="false" outlineLevel="0" collapsed="false">
      <c r="A45" s="372" t="s">
        <v>328</v>
      </c>
      <c r="B45" s="0" t="n">
        <f aca="false">Q!BV121</f>
        <v>739</v>
      </c>
      <c r="C45" s="0" t="n">
        <f aca="false">Q!BW121</f>
        <v>739</v>
      </c>
      <c r="D45" s="0" t="n">
        <f aca="false">Q!BX121</f>
        <v>739.2</v>
      </c>
      <c r="E45" s="0" t="n">
        <f aca="false">Q!BY121</f>
        <v>739.449003516999</v>
      </c>
      <c r="F45" s="0" t="n">
        <f aca="false">Q!BZ121</f>
        <v>739.19664</v>
      </c>
      <c r="G45" s="0" t="n">
        <f aca="false">Q!CA121</f>
        <v>739.200000000009</v>
      </c>
      <c r="H45" s="0" t="n">
        <f aca="false">Q!CB121</f>
        <v>739.200000000009</v>
      </c>
      <c r="I45" s="0" t="n">
        <f aca="false">Q!CF121</f>
        <v>739.2</v>
      </c>
      <c r="J45" s="0" t="n">
        <f aca="false">Q!CG121</f>
        <v>739.2</v>
      </c>
      <c r="K45" s="0" t="n">
        <f aca="false">Q!CH121</f>
        <v>739.2</v>
      </c>
      <c r="L45" s="0" t="n">
        <f aca="false">Q!CJ121</f>
        <v>739.410023446659</v>
      </c>
    </row>
    <row r="46" customFormat="false" ht="15" hidden="false" customHeight="false" outlineLevel="0" collapsed="false">
      <c r="A46" s="0" t="s">
        <v>329</v>
      </c>
      <c r="B46" s="0" t="n">
        <f aca="false">Q!BV122</f>
        <v>739</v>
      </c>
      <c r="C46" s="0" t="n">
        <f aca="false">Q!BW122</f>
        <v>739</v>
      </c>
      <c r="D46" s="0" t="n">
        <f aca="false">Q!BX122</f>
        <v>739.2</v>
      </c>
      <c r="E46" s="0" t="n">
        <f aca="false">Q!BY122</f>
        <v>739.449003516999</v>
      </c>
      <c r="F46" s="0" t="n">
        <f aca="false">Q!BZ122</f>
        <v>739.19664</v>
      </c>
      <c r="G46" s="0" t="n">
        <f aca="false">Q!CA122</f>
        <v>739.200000000009</v>
      </c>
      <c r="H46" s="0" t="n">
        <f aca="false">Q!CB122</f>
        <v>739.200000000009</v>
      </c>
      <c r="I46" s="0" t="n">
        <f aca="false">Q!CF122</f>
        <v>739.2</v>
      </c>
      <c r="J46" s="0" t="n">
        <f aca="false">Q!CG122</f>
        <v>739.2</v>
      </c>
      <c r="K46" s="0" t="n">
        <f aca="false">Q!CH122</f>
        <v>739.2</v>
      </c>
      <c r="L46" s="0" t="n">
        <f aca="false">Q!CJ122</f>
        <v>739.410023446659</v>
      </c>
    </row>
    <row r="47" customFormat="false" ht="15" hidden="false" customHeight="false" outlineLevel="0" collapsed="false">
      <c r="A47" s="0" t="s">
        <v>330</v>
      </c>
      <c r="B47" s="0" t="n">
        <f aca="false">Q!BV123</f>
        <v>739</v>
      </c>
      <c r="C47" s="0" t="n">
        <f aca="false">Q!BW123</f>
        <v>739</v>
      </c>
      <c r="D47" s="0" t="n">
        <f aca="false">Q!BX123</f>
        <v>739.2</v>
      </c>
      <c r="E47" s="0" t="n">
        <f aca="false">Q!BY123</f>
        <v>739.449003516999</v>
      </c>
      <c r="F47" s="0" t="n">
        <f aca="false">Q!BZ123</f>
        <v>739.2</v>
      </c>
      <c r="G47" s="0" t="n">
        <f aca="false">Q!CA123</f>
        <v>739.200000000009</v>
      </c>
      <c r="H47" s="0" t="n">
        <f aca="false">Q!CB123</f>
        <v>739.200000000009</v>
      </c>
      <c r="I47" s="0" t="n">
        <f aca="false">Q!CF123</f>
        <v>739.2</v>
      </c>
      <c r="J47" s="0" t="n">
        <f aca="false">Q!CG123</f>
        <v>739.2</v>
      </c>
      <c r="K47" s="0" t="n">
        <f aca="false">Q!CH123</f>
        <v>739.2</v>
      </c>
      <c r="L47" s="0" t="n">
        <f aca="false">Q!CJ123</f>
        <v>739.410023446659</v>
      </c>
    </row>
    <row r="48" customFormat="false" ht="15" hidden="false" customHeight="false" outlineLevel="0" collapsed="false">
      <c r="A48" s="0" t="s">
        <v>331</v>
      </c>
      <c r="B48" s="0" t="n">
        <f aca="false">Q!BV124</f>
        <v>2957</v>
      </c>
      <c r="C48" s="0" t="n">
        <f aca="false">Q!BW124</f>
        <v>2957</v>
      </c>
      <c r="D48" s="0" t="n">
        <f aca="false">Q!BX124</f>
        <v>2956.8</v>
      </c>
      <c r="E48" s="0" t="n">
        <f aca="false">Q!BY124</f>
        <v>2957.50293083236</v>
      </c>
      <c r="F48" s="0" t="n">
        <f aca="false">Q!BZ124</f>
        <v>2956.78656</v>
      </c>
      <c r="G48" s="0" t="n">
        <f aca="false">Q!CA124</f>
        <v>2956.80000000004</v>
      </c>
      <c r="H48" s="0" t="n">
        <f aca="false">Q!CB124</f>
        <v>2956.80000000004</v>
      </c>
      <c r="I48" s="0" t="n">
        <f aca="false">Q!CF124</f>
        <v>2956.8</v>
      </c>
      <c r="J48" s="0" t="n">
        <f aca="false">Q!CG124</f>
        <v>2956.8</v>
      </c>
      <c r="K48" s="0" t="n">
        <f aca="false">Q!CH124</f>
        <v>2956.8</v>
      </c>
      <c r="L48" s="0" t="n">
        <f aca="false">Q!CJ124</f>
        <v>2957.64038686987</v>
      </c>
    </row>
    <row r="49" customFormat="false" ht="15" hidden="false" customHeight="false" outlineLevel="0" collapsed="false">
      <c r="A49" s="0" t="s">
        <v>332</v>
      </c>
      <c r="B49" s="0" t="n">
        <f aca="false">Q!BV125</f>
        <v>2957</v>
      </c>
      <c r="C49" s="0" t="n">
        <f aca="false">Q!BW125</f>
        <v>2957</v>
      </c>
      <c r="D49" s="0" t="n">
        <f aca="false">Q!BX125</f>
        <v>2956.8</v>
      </c>
      <c r="E49" s="0" t="n">
        <f aca="false">Q!BY125</f>
        <v>2957.50293083236</v>
      </c>
      <c r="F49" s="0" t="n">
        <f aca="false">Q!BZ125</f>
        <v>2956.78656</v>
      </c>
      <c r="G49" s="0" t="n">
        <f aca="false">Q!CA125</f>
        <v>2956.80000000004</v>
      </c>
      <c r="H49" s="0" t="n">
        <f aca="false">Q!CB125</f>
        <v>2956.80000000004</v>
      </c>
      <c r="I49" s="0" t="n">
        <f aca="false">Q!CF125</f>
        <v>2956.8</v>
      </c>
      <c r="J49" s="0" t="n">
        <f aca="false">Q!CG125</f>
        <v>2956.8</v>
      </c>
      <c r="K49" s="0" t="n">
        <f aca="false">Q!CH125</f>
        <v>2956.8</v>
      </c>
      <c r="L49" s="0" t="n">
        <f aca="false">Q!CJ125</f>
        <v>2957.64038686987</v>
      </c>
    </row>
    <row r="50" customFormat="false" ht="15" hidden="false" customHeight="false" outlineLevel="0" collapsed="false">
      <c r="A50" s="0" t="s">
        <v>333</v>
      </c>
      <c r="B50" s="0" t="n">
        <f aca="false">Q!BV126</f>
        <v>367</v>
      </c>
      <c r="C50" s="0" t="n">
        <f aca="false">Q!BW126</f>
        <v>370</v>
      </c>
      <c r="D50" s="0" t="n">
        <f aca="false">Q!BX126</f>
        <v>369.6</v>
      </c>
      <c r="E50" s="0" t="n">
        <f aca="false">Q!BY126</f>
        <v>369.57796014068</v>
      </c>
      <c r="F50" s="0" t="n">
        <f aca="false">Q!BZ126</f>
        <v>369.599066666667</v>
      </c>
      <c r="G50" s="0" t="n">
        <f aca="false">Q!CA126</f>
        <v>369.600000000005</v>
      </c>
      <c r="H50" s="0" t="n">
        <f aca="false">Q!CB126</f>
        <v>369.600000000005</v>
      </c>
      <c r="I50" s="0" t="n">
        <f aca="false">Q!CF126</f>
        <v>369.6</v>
      </c>
      <c r="J50" s="0" t="n">
        <f aca="false">Q!CG126</f>
        <v>369.6</v>
      </c>
      <c r="K50" s="0" t="n">
        <f aca="false">Q!CH126</f>
        <v>369.6</v>
      </c>
      <c r="L50" s="0" t="n">
        <f aca="false">Q!CJ126</f>
        <v>369.705158264947</v>
      </c>
    </row>
    <row r="51" customFormat="false" ht="15" hidden="false" customHeight="false" outlineLevel="0" collapsed="false">
      <c r="A51" s="0" t="s">
        <v>334</v>
      </c>
      <c r="B51" s="0" t="n">
        <f aca="false">Q!BV127</f>
        <v>367</v>
      </c>
      <c r="C51" s="0" t="n">
        <f aca="false">Q!BW127</f>
        <v>370</v>
      </c>
      <c r="D51" s="0" t="n">
        <f aca="false">Q!BX127</f>
        <v>369.6</v>
      </c>
      <c r="E51" s="0" t="n">
        <f aca="false">Q!BY127</f>
        <v>369.57796014068</v>
      </c>
      <c r="F51" s="0" t="n">
        <f aca="false">Q!BZ127</f>
        <v>369.599066666667</v>
      </c>
      <c r="G51" s="0" t="n">
        <f aca="false">Q!CA127</f>
        <v>369.600000000005</v>
      </c>
      <c r="H51" s="0" t="n">
        <f aca="false">Q!CB127</f>
        <v>369.600000000005</v>
      </c>
      <c r="I51" s="0" t="n">
        <f aca="false">Q!CF127</f>
        <v>369.6</v>
      </c>
      <c r="J51" s="0" t="n">
        <f aca="false">Q!CG127</f>
        <v>369.6</v>
      </c>
      <c r="K51" s="0" t="n">
        <f aca="false">Q!CH127</f>
        <v>369.6</v>
      </c>
      <c r="L51" s="0" t="n">
        <f aca="false">Q!CJ127</f>
        <v>369.705158264947</v>
      </c>
    </row>
    <row r="52" customFormat="false" ht="15" hidden="false" customHeight="false" outlineLevel="0" collapsed="false">
      <c r="A52" s="0" t="s">
        <v>335</v>
      </c>
      <c r="B52" s="0" t="n">
        <f aca="false">Q!BV128</f>
        <v>1221</v>
      </c>
      <c r="C52" s="0" t="n">
        <f aca="false">Q!BW128</f>
        <v>1221</v>
      </c>
      <c r="D52" s="0" t="n">
        <f aca="false">Q!BX128</f>
        <v>1221.024</v>
      </c>
      <c r="E52" s="0" t="n">
        <f aca="false">Q!BY128</f>
        <v>1221.27784290739</v>
      </c>
      <c r="F52" s="0" t="n">
        <f aca="false">Q!BZ128</f>
        <v>1220.98237333333</v>
      </c>
      <c r="G52" s="0" t="n">
        <f aca="false">Q!CA128</f>
        <v>1221.024</v>
      </c>
      <c r="H52" s="0" t="n">
        <f aca="false">Q!CB128</f>
        <v>1221.024</v>
      </c>
      <c r="I52" s="0" t="n">
        <f aca="false">Q!CF128</f>
        <v>1221.024</v>
      </c>
      <c r="J52" s="0" t="n">
        <f aca="false">Q!CG128</f>
        <v>1221</v>
      </c>
      <c r="K52" s="0" t="n">
        <f aca="false">Q!CH128</f>
        <v>1221</v>
      </c>
      <c r="L52" s="0" t="n">
        <f aca="false">Q!CJ128</f>
        <v>1221.37075029308</v>
      </c>
    </row>
    <row r="54" customFormat="false" ht="15" hidden="false" customHeight="false" outlineLevel="0" collapsed="false">
      <c r="A54" s="0" t="str">
        <f aca="false">Q!BU130</f>
        <v>Latent Coil - Zone Load, (Should be 0) (kWh,thermal)</v>
      </c>
    </row>
    <row r="55" customFormat="false" ht="15" hidden="false" customHeight="false" outlineLevel="0" collapsed="false">
      <c r="B55" s="0" t="str">
        <f aca="false">Q!BV131</f>
        <v>CA-SIS</v>
      </c>
      <c r="C55" s="0" t="str">
        <f aca="false">Q!BW131</f>
        <v>CLM2000</v>
      </c>
      <c r="D55" s="0" t="str">
        <f aca="false">Q!BX131</f>
        <v>DOE21E</v>
      </c>
      <c r="E55" s="0" t="str">
        <f aca="false">Q!BY131</f>
        <v>DOE21E</v>
      </c>
      <c r="F55" s="0" t="str">
        <f aca="false">Q!BZ131</f>
        <v>Energy+</v>
      </c>
      <c r="G55" s="0" t="str">
        <f aca="false">Q!CA131</f>
        <v>TRN-id</v>
      </c>
      <c r="H55" s="0" t="str">
        <f aca="false">Q!CB131</f>
        <v>TRN-re</v>
      </c>
      <c r="J55" s="0" t="str">
        <f aca="false">Q!CG131</f>
        <v>Analytical</v>
      </c>
      <c r="L55" s="0" t="s">
        <v>336</v>
      </c>
    </row>
    <row r="56" customFormat="false" ht="15" hidden="false" customHeight="false" outlineLevel="0" collapsed="false">
      <c r="B56" s="0" t="s">
        <v>312</v>
      </c>
      <c r="C56" s="0" t="s">
        <v>313</v>
      </c>
      <c r="D56" s="0" t="s">
        <v>314</v>
      </c>
      <c r="E56" s="0" t="s">
        <v>315</v>
      </c>
      <c r="F56" s="0" t="s">
        <v>316</v>
      </c>
      <c r="G56" s="0" t="s">
        <v>317</v>
      </c>
      <c r="H56" s="0" t="s">
        <v>318</v>
      </c>
      <c r="I56" s="0" t="s">
        <v>319</v>
      </c>
      <c r="J56" s="0" t="s">
        <v>320</v>
      </c>
      <c r="K56" s="0" t="s">
        <v>321</v>
      </c>
      <c r="L56" s="0" t="s">
        <v>63</v>
      </c>
    </row>
    <row r="57" customFormat="false" ht="15" hidden="false" customHeight="false" outlineLevel="0" collapsed="false">
      <c r="A57" s="0" t="s">
        <v>322</v>
      </c>
      <c r="B57" s="0" t="n">
        <f aca="false">Q!BV133</f>
        <v>0</v>
      </c>
      <c r="C57" s="0" t="n">
        <f aca="false">Q!BW133</f>
        <v>0</v>
      </c>
      <c r="D57" s="0" t="n">
        <f aca="false">Q!BX133</f>
        <v>0</v>
      </c>
      <c r="E57" s="0" t="n">
        <f aca="false">Q!BY133</f>
        <v>0</v>
      </c>
      <c r="F57" s="0" t="n">
        <f aca="false">Q!BZ133</f>
        <v>0.00494611111071208</v>
      </c>
      <c r="G57" s="0" t="n">
        <f aca="false">Q!CA133</f>
        <v>0</v>
      </c>
      <c r="H57" s="0" t="n">
        <f aca="false">Q!CB133</f>
        <v>3.31379167799999E-014</v>
      </c>
      <c r="I57" s="0" t="n">
        <f aca="false">Q!CF133</f>
        <v>0</v>
      </c>
      <c r="J57" s="0" t="n">
        <f aca="false">Q!CG133</f>
        <v>0</v>
      </c>
      <c r="K57" s="0" t="n">
        <f aca="false">Q!CH133</f>
        <v>0</v>
      </c>
      <c r="L57" s="0" t="n">
        <f aca="false">Q!CJ133</f>
        <v>0</v>
      </c>
    </row>
    <row r="58" customFormat="false" ht="15" hidden="false" customHeight="false" outlineLevel="0" collapsed="false">
      <c r="A58" s="0" t="s">
        <v>323</v>
      </c>
      <c r="B58" s="0" t="n">
        <f aca="false">Q!BV134</f>
        <v>0</v>
      </c>
      <c r="C58" s="0" t="n">
        <f aca="false">Q!BW134</f>
        <v>0</v>
      </c>
      <c r="D58" s="0" t="n">
        <f aca="false">Q!BX134</f>
        <v>0</v>
      </c>
      <c r="E58" s="0" t="n">
        <f aca="false">Q!BY134</f>
        <v>0</v>
      </c>
      <c r="F58" s="0" t="n">
        <f aca="false">Q!BZ134</f>
        <v>0.00370999999995547</v>
      </c>
      <c r="G58" s="0" t="n">
        <f aca="false">Q!CA134</f>
        <v>0</v>
      </c>
      <c r="H58" s="0" t="n">
        <f aca="false">Q!CB134</f>
        <v>2.6911818E-015</v>
      </c>
      <c r="I58" s="0" t="n">
        <f aca="false">Q!CF134</f>
        <v>0</v>
      </c>
      <c r="J58" s="0" t="n">
        <f aca="false">Q!CG134</f>
        <v>0</v>
      </c>
      <c r="K58" s="0" t="n">
        <f aca="false">Q!CH134</f>
        <v>0</v>
      </c>
      <c r="L58" s="0" t="n">
        <f aca="false">Q!CJ134</f>
        <v>0</v>
      </c>
    </row>
    <row r="59" customFormat="false" ht="15" hidden="false" customHeight="false" outlineLevel="0" collapsed="false">
      <c r="A59" s="0" t="s">
        <v>324</v>
      </c>
      <c r="B59" s="0" t="n">
        <f aca="false">Q!BV135</f>
        <v>0</v>
      </c>
      <c r="C59" s="0" t="n">
        <f aca="false">Q!BW135</f>
        <v>0</v>
      </c>
      <c r="D59" s="0" t="n">
        <f aca="false">Q!BX135</f>
        <v>0</v>
      </c>
      <c r="E59" s="0" t="n">
        <f aca="false">Q!BY135</f>
        <v>0</v>
      </c>
      <c r="F59" s="0" t="n">
        <f aca="false">Q!BZ135</f>
        <v>0.00422944444426321</v>
      </c>
      <c r="G59" s="0" t="n">
        <f aca="false">Q!CA135</f>
        <v>0</v>
      </c>
      <c r="H59" s="0" t="n">
        <f aca="false">Q!CB135</f>
        <v>3.81028842E-015</v>
      </c>
      <c r="I59" s="0" t="n">
        <f aca="false">Q!CF135</f>
        <v>0</v>
      </c>
      <c r="J59" s="0" t="n">
        <f aca="false">Q!CG135</f>
        <v>0</v>
      </c>
      <c r="K59" s="0" t="n">
        <f aca="false">Q!CH135</f>
        <v>0</v>
      </c>
      <c r="L59" s="0" t="n">
        <f aca="false">Q!CJ135</f>
        <v>0</v>
      </c>
    </row>
    <row r="60" customFormat="false" ht="15" hidden="false" customHeight="false" outlineLevel="0" collapsed="false">
      <c r="A60" s="0" t="s">
        <v>325</v>
      </c>
      <c r="B60" s="0" t="n">
        <f aca="false">Q!BV136</f>
        <v>0</v>
      </c>
      <c r="C60" s="0" t="n">
        <f aca="false">Q!BW136</f>
        <v>0</v>
      </c>
      <c r="D60" s="0" t="n">
        <f aca="false">Q!BX136</f>
        <v>0</v>
      </c>
      <c r="E60" s="0" t="n">
        <f aca="false">Q!BY136</f>
        <v>0</v>
      </c>
      <c r="F60" s="0" t="n">
        <f aca="false">Q!BZ136</f>
        <v>0.000795000000010759</v>
      </c>
      <c r="G60" s="0" t="n">
        <f aca="false">Q!CA136</f>
        <v>0</v>
      </c>
      <c r="H60" s="0" t="n">
        <f aca="false">Q!CB136</f>
        <v>3.14148594000001E-014</v>
      </c>
      <c r="I60" s="0" t="n">
        <f aca="false">Q!CF136</f>
        <v>0</v>
      </c>
      <c r="J60" s="0" t="n">
        <f aca="false">Q!CG136</f>
        <v>0</v>
      </c>
      <c r="K60" s="0" t="n">
        <f aca="false">Q!CH136</f>
        <v>0</v>
      </c>
      <c r="L60" s="0" t="n">
        <f aca="false">Q!CJ136</f>
        <v>0</v>
      </c>
    </row>
    <row r="61" customFormat="false" ht="15" hidden="false" customHeight="false" outlineLevel="0" collapsed="false">
      <c r="A61" s="0" t="s">
        <v>326</v>
      </c>
      <c r="B61" s="0" t="n">
        <f aca="false">Q!BV137</f>
        <v>0</v>
      </c>
      <c r="C61" s="0" t="n">
        <f aca="false">Q!BW137</f>
        <v>0</v>
      </c>
      <c r="D61" s="0" t="n">
        <f aca="false">Q!BX137</f>
        <v>0</v>
      </c>
      <c r="E61" s="0" t="n">
        <f aca="false">Q!BY137</f>
        <v>0</v>
      </c>
      <c r="F61" s="0" t="n">
        <f aca="false">Q!BZ137</f>
        <v>0.00067805555556788</v>
      </c>
      <c r="G61" s="0" t="n">
        <f aca="false">Q!CA137</f>
        <v>0</v>
      </c>
      <c r="H61" s="0" t="n">
        <f aca="false">Q!CB137</f>
        <v>-2.753349E-016</v>
      </c>
      <c r="I61" s="0" t="n">
        <f aca="false">Q!CF137</f>
        <v>0</v>
      </c>
      <c r="J61" s="0" t="n">
        <f aca="false">Q!CG137</f>
        <v>0</v>
      </c>
      <c r="K61" s="0" t="n">
        <f aca="false">Q!CH137</f>
        <v>0</v>
      </c>
      <c r="L61" s="0" t="n">
        <f aca="false">Q!CJ137</f>
        <v>0</v>
      </c>
    </row>
    <row r="62" customFormat="false" ht="15" hidden="false" customHeight="false" outlineLevel="0" collapsed="false">
      <c r="A62" s="372" t="s">
        <v>327</v>
      </c>
      <c r="B62" s="0" t="n">
        <f aca="false">Q!BV138</f>
        <v>0</v>
      </c>
      <c r="C62" s="0" t="n">
        <f aca="false">Q!BW138</f>
        <v>0</v>
      </c>
      <c r="D62" s="0" t="n">
        <f aca="false">Q!BX138</f>
        <v>0</v>
      </c>
      <c r="E62" s="0" t="n">
        <f aca="false">Q!BY138</f>
        <v>2.05158264947249</v>
      </c>
      <c r="F62" s="0" t="n">
        <f aca="false">Q!BZ138</f>
        <v>-6.50106555555601</v>
      </c>
      <c r="G62" s="0" t="n">
        <f aca="false">Q!CA138</f>
        <v>0</v>
      </c>
      <c r="H62" s="0" t="n">
        <f aca="false">Q!CB138</f>
        <v>0.00686999999095406</v>
      </c>
      <c r="I62" s="0" t="n">
        <f aca="false">Q!CF138</f>
        <v>-0.00441107616700265</v>
      </c>
      <c r="J62" s="0" t="n">
        <f aca="false">Q!CG138</f>
        <v>0</v>
      </c>
      <c r="K62" s="0" t="n">
        <f aca="false">Q!CH138</f>
        <v>0.199999999999932</v>
      </c>
      <c r="L62" s="0" t="n">
        <f aca="false">Q!CJ138</f>
        <v>1.92878077373962</v>
      </c>
    </row>
    <row r="63" customFormat="false" ht="15" hidden="false" customHeight="false" outlineLevel="0" collapsed="false">
      <c r="A63" s="372" t="s">
        <v>328</v>
      </c>
      <c r="B63" s="0" t="n">
        <f aca="false">Q!BV139</f>
        <v>1</v>
      </c>
      <c r="C63" s="0" t="n">
        <f aca="false">Q!BW139</f>
        <v>0</v>
      </c>
      <c r="D63" s="0" t="n">
        <f aca="false">Q!BX139</f>
        <v>0</v>
      </c>
      <c r="E63" s="0" t="n">
        <f aca="false">Q!BY139</f>
        <v>0</v>
      </c>
      <c r="F63" s="0" t="n">
        <f aca="false">Q!BZ139</f>
        <v>-7.18472111111066</v>
      </c>
      <c r="G63" s="0" t="n">
        <f aca="false">Q!CA139</f>
        <v>0</v>
      </c>
      <c r="H63" s="0" t="n">
        <f aca="false">Q!CB139</f>
        <v>-0.00534000001005097</v>
      </c>
      <c r="I63" s="0" t="n">
        <f aca="false">Q!CF139</f>
        <v>0.0395729248180032</v>
      </c>
      <c r="J63" s="0" t="n">
        <f aca="false">Q!CG139</f>
        <v>0</v>
      </c>
      <c r="K63" s="0" t="n">
        <f aca="false">Q!CH139</f>
        <v>-0.100000000000023</v>
      </c>
      <c r="L63" s="0" t="n">
        <f aca="false">Q!CJ139</f>
        <v>0.0917350527548706</v>
      </c>
    </row>
    <row r="64" customFormat="false" ht="15" hidden="false" customHeight="false" outlineLevel="0" collapsed="false">
      <c r="A64" s="0" t="s">
        <v>329</v>
      </c>
      <c r="B64" s="0" t="n">
        <f aca="false">Q!BV140</f>
        <v>1</v>
      </c>
      <c r="C64" s="0" t="n">
        <f aca="false">Q!BW140</f>
        <v>0</v>
      </c>
      <c r="D64" s="0" t="n">
        <f aca="false">Q!BX140</f>
        <v>0</v>
      </c>
      <c r="E64" s="0" t="n">
        <f aca="false">Q!BY140</f>
        <v>0.879249706916767</v>
      </c>
      <c r="F64" s="0" t="n">
        <f aca="false">Q!BZ140</f>
        <v>-6.02995222222251</v>
      </c>
      <c r="G64" s="0" t="n">
        <f aca="false">Q!CA140</f>
        <v>0</v>
      </c>
      <c r="H64" s="0" t="n">
        <f aca="false">Q!CB140</f>
        <v>-0.010820000013041</v>
      </c>
      <c r="I64" s="0" t="n">
        <f aca="false">Q!CF140</f>
        <v>0.0454349415779234</v>
      </c>
      <c r="J64" s="0" t="n">
        <f aca="false">Q!CG140</f>
        <v>0</v>
      </c>
      <c r="K64" s="0" t="n">
        <f aca="false">Q!CH140</f>
        <v>0.0999999999999091</v>
      </c>
      <c r="L64" s="0" t="n">
        <f aca="false">Q!CJ140</f>
        <v>0.93083235638926</v>
      </c>
    </row>
    <row r="65" customFormat="false" ht="15" hidden="false" customHeight="false" outlineLevel="0" collapsed="false">
      <c r="A65" s="0" t="s">
        <v>330</v>
      </c>
      <c r="B65" s="0" t="n">
        <f aca="false">Q!BV141</f>
        <v>1</v>
      </c>
      <c r="C65" s="0" t="n">
        <f aca="false">Q!BW141</f>
        <v>0</v>
      </c>
      <c r="D65" s="0" t="n">
        <f aca="false">Q!BX141</f>
        <v>0</v>
      </c>
      <c r="E65" s="0" t="n">
        <f aca="false">Q!BY141</f>
        <v>-0.586166471277807</v>
      </c>
      <c r="F65" s="0" t="n">
        <f aca="false">Q!BZ141</f>
        <v>-5.5533205555555</v>
      </c>
      <c r="G65" s="0" t="n">
        <f aca="false">Q!CA141</f>
        <v>0</v>
      </c>
      <c r="H65" s="0" t="n">
        <f aca="false">Q!CB141</f>
        <v>0.0115199999869446</v>
      </c>
      <c r="I65" s="0" t="n">
        <f aca="false">Q!CF141</f>
        <v>0.115696622341943</v>
      </c>
      <c r="J65" s="0" t="n">
        <f aca="false">Q!CG141</f>
        <v>0</v>
      </c>
      <c r="K65" s="0" t="n">
        <f aca="false">Q!CH141</f>
        <v>0.199999999999932</v>
      </c>
      <c r="L65" s="0" t="n">
        <f aca="false">Q!CJ141</f>
        <v>-0.62924970691688</v>
      </c>
    </row>
    <row r="66" customFormat="false" ht="15" hidden="false" customHeight="false" outlineLevel="0" collapsed="false">
      <c r="A66" s="0" t="s">
        <v>331</v>
      </c>
      <c r="B66" s="0" t="n">
        <f aca="false">Q!BV142</f>
        <v>1</v>
      </c>
      <c r="C66" s="0" t="n">
        <f aca="false">Q!BW142</f>
        <v>0</v>
      </c>
      <c r="D66" s="0" t="n">
        <f aca="false">Q!BX142</f>
        <v>0</v>
      </c>
      <c r="E66" s="0" t="n">
        <f aca="false">Q!BY142</f>
        <v>-29.6014067995311</v>
      </c>
      <c r="F66" s="0" t="n">
        <f aca="false">Q!BZ142</f>
        <v>-12.9246283333337</v>
      </c>
      <c r="G66" s="0" t="n">
        <f aca="false">Q!CA142</f>
        <v>0</v>
      </c>
      <c r="H66" s="0" t="n">
        <f aca="false">Q!CB142</f>
        <v>-0.000760000040372688</v>
      </c>
      <c r="I66" s="0" t="n">
        <f aca="false">Q!CF142</f>
        <v>0.671261540799605</v>
      </c>
      <c r="J66" s="0" t="n">
        <f aca="false">Q!CG142</f>
        <v>0</v>
      </c>
      <c r="K66" s="0" t="n">
        <f aca="false">Q!CH142</f>
        <v>-0.700000000000273</v>
      </c>
      <c r="L66" s="0" t="n">
        <f aca="false">Q!CJ142</f>
        <v>-29.7236225087922</v>
      </c>
    </row>
    <row r="67" customFormat="false" ht="15" hidden="false" customHeight="false" outlineLevel="0" collapsed="false">
      <c r="A67" s="0" t="s">
        <v>332</v>
      </c>
      <c r="B67" s="0" t="n">
        <f aca="false">Q!BV143</f>
        <v>2</v>
      </c>
      <c r="C67" s="0" t="n">
        <f aca="false">Q!BW143</f>
        <v>0</v>
      </c>
      <c r="D67" s="0" t="n">
        <f aca="false">Q!BX143</f>
        <v>0</v>
      </c>
      <c r="E67" s="0" t="n">
        <f aca="false">Q!BY143</f>
        <v>-27.5498241500586</v>
      </c>
      <c r="F67" s="0" t="n">
        <f aca="false">Q!BZ143</f>
        <v>-10.7981269444449</v>
      </c>
      <c r="G67" s="0" t="n">
        <f aca="false">Q!CA143</f>
        <v>0</v>
      </c>
      <c r="H67" s="0" t="n">
        <f aca="false">Q!CB143</f>
        <v>0.0194599999599632</v>
      </c>
      <c r="I67" s="0" t="n">
        <f aca="false">Q!CF143</f>
        <v>0.722370523300015</v>
      </c>
      <c r="J67" s="0" t="n">
        <f aca="false">Q!CG143</f>
        <v>0</v>
      </c>
      <c r="K67" s="0" t="n">
        <f aca="false">Q!CH143</f>
        <v>-0.600000000000364</v>
      </c>
      <c r="L67" s="0" t="n">
        <f aca="false">Q!CJ143</f>
        <v>-27.7362250879246</v>
      </c>
    </row>
    <row r="68" customFormat="false" ht="15" hidden="false" customHeight="false" outlineLevel="0" collapsed="false">
      <c r="A68" s="0" t="s">
        <v>333</v>
      </c>
      <c r="B68" s="0" t="n">
        <f aca="false">Q!BV144</f>
        <v>3</v>
      </c>
      <c r="C68" s="0" t="n">
        <f aca="false">Q!BW144</f>
        <v>0</v>
      </c>
      <c r="D68" s="0" t="n">
        <f aca="false">Q!BX144</f>
        <v>0</v>
      </c>
      <c r="E68" s="0" t="n">
        <f aca="false">Q!BY144</f>
        <v>-3.22391559202816</v>
      </c>
      <c r="F68" s="0" t="n">
        <f aca="false">Q!BZ144</f>
        <v>-1.66263361111112</v>
      </c>
      <c r="G68" s="0" t="n">
        <f aca="false">Q!CA144</f>
        <v>0</v>
      </c>
      <c r="H68" s="0" t="n">
        <f aca="false">Q!CB144</f>
        <v>0.0468459999949573</v>
      </c>
      <c r="I68" s="0" t="n">
        <f aca="false">Q!CF144</f>
        <v>0.115567939380981</v>
      </c>
      <c r="J68" s="0" t="n">
        <f aca="false">Q!CG144</f>
        <v>0</v>
      </c>
      <c r="K68" s="0" t="n">
        <f aca="false">Q!CH144</f>
        <v>0.199999999999989</v>
      </c>
      <c r="L68" s="0" t="n">
        <f aca="false">Q!CJ144</f>
        <v>-3.43669402110197</v>
      </c>
    </row>
    <row r="69" customFormat="false" ht="15" hidden="false" customHeight="false" outlineLevel="0" collapsed="false">
      <c r="A69" s="0" t="s">
        <v>334</v>
      </c>
      <c r="B69" s="0" t="n">
        <f aca="false">Q!BV145</f>
        <v>3</v>
      </c>
      <c r="C69" s="0" t="n">
        <f aca="false">Q!BW145</f>
        <v>0</v>
      </c>
      <c r="D69" s="0" t="n">
        <f aca="false">Q!BX145</f>
        <v>0</v>
      </c>
      <c r="E69" s="0" t="n">
        <f aca="false">Q!BY145</f>
        <v>-2.9308323563892</v>
      </c>
      <c r="F69" s="0" t="n">
        <f aca="false">Q!BZ145</f>
        <v>-1.45349555555555</v>
      </c>
      <c r="G69" s="0" t="n">
        <f aca="false">Q!CA145</f>
        <v>0</v>
      </c>
      <c r="H69" s="0" t="n">
        <f aca="false">Q!CB145</f>
        <v>0.00549999999395823</v>
      </c>
      <c r="I69" s="0" t="n">
        <f aca="false">Q!CF145</f>
        <v>0.129401293575995</v>
      </c>
      <c r="J69" s="0" t="n">
        <f aca="false">Q!CG145</f>
        <v>0</v>
      </c>
      <c r="K69" s="0" t="n">
        <f aca="false">Q!CH145</f>
        <v>0</v>
      </c>
      <c r="L69" s="0" t="n">
        <f aca="false">Q!CJ145</f>
        <v>-3.00849941383353</v>
      </c>
    </row>
    <row r="70" customFormat="false" ht="15" hidden="false" customHeight="false" outlineLevel="0" collapsed="false">
      <c r="A70" s="0" t="s">
        <v>335</v>
      </c>
      <c r="B70" s="0" t="n">
        <f aca="false">Q!BV146</f>
        <v>1</v>
      </c>
      <c r="C70" s="0" t="n">
        <f aca="false">Q!BW146</f>
        <v>0</v>
      </c>
      <c r="D70" s="0" t="n">
        <f aca="false">Q!BX146</f>
        <v>-0.0239999999998872</v>
      </c>
      <c r="E70" s="0" t="n">
        <f aca="false">Q!BY146</f>
        <v>-2.05158264947249</v>
      </c>
      <c r="F70" s="0" t="n">
        <f aca="false">Q!BZ146</f>
        <v>-10.7611711111103</v>
      </c>
      <c r="G70" s="0" t="n">
        <f aca="false">Q!CA146</f>
        <v>0</v>
      </c>
      <c r="H70" s="0" t="n">
        <f aca="false">Q!CB146</f>
        <v>0</v>
      </c>
      <c r="I70" s="0" t="n">
        <f aca="false">Q!CF146</f>
        <v>0.08226214979004</v>
      </c>
      <c r="J70" s="0" t="n">
        <f aca="false">Q!CG146</f>
        <v>0</v>
      </c>
      <c r="K70" s="0" t="n">
        <f aca="false">Q!CH146</f>
        <v>0</v>
      </c>
      <c r="L70" s="0" t="n">
        <f aca="false">Q!CJ146</f>
        <v>-2.24325908558058</v>
      </c>
    </row>
    <row r="71" customFormat="false" ht="15" hidden="false" customHeight="false" outlineLevel="0" collapsed="false">
      <c r="A71" s="0" t="str">
        <f aca="false">Q!BD77</f>
        <v>Coil Loads: Total, Sensible, and Latent</v>
      </c>
    </row>
    <row r="72" customFormat="false" ht="15" hidden="false" customHeight="false" outlineLevel="0" collapsed="false">
      <c r="A72" s="0" t="str">
        <f aca="false">Q!BD78</f>
        <v>Coil Load, Total (kWh,thermal)</v>
      </c>
    </row>
    <row r="73" customFormat="false" ht="15" hidden="false" customHeight="false" outlineLevel="0" collapsed="false">
      <c r="A73" s="0" t="n">
        <f aca="false">Q!BD79</f>
        <v>0</v>
      </c>
      <c r="B73" s="0" t="str">
        <f aca="false">Q!BE79</f>
        <v>CA-SIS</v>
      </c>
      <c r="C73" s="0" t="str">
        <f aca="false">Q!BF79</f>
        <v>CLM2000</v>
      </c>
      <c r="D73" s="0" t="str">
        <f aca="false">Q!BG79</f>
        <v>DOE21E</v>
      </c>
      <c r="E73" s="0" t="str">
        <f aca="false">Q!BH79</f>
        <v>DOE21E</v>
      </c>
      <c r="F73" s="0" t="str">
        <f aca="false">Q!BI79</f>
        <v>Energy+</v>
      </c>
      <c r="G73" s="0" t="str">
        <f aca="false">Q!BJ79</f>
        <v>TRN-id</v>
      </c>
      <c r="H73" s="0" t="str">
        <f aca="false">Q!BK79</f>
        <v>TRN-re</v>
      </c>
      <c r="J73" s="0" t="str">
        <f aca="false">Q!BP79</f>
        <v>Analytical</v>
      </c>
      <c r="L73" s="0" t="s">
        <v>336</v>
      </c>
    </row>
    <row r="74" customFormat="false" ht="15" hidden="false" customHeight="false" outlineLevel="0" collapsed="false">
      <c r="B74" s="0" t="s">
        <v>312</v>
      </c>
      <c r="C74" s="0" t="s">
        <v>313</v>
      </c>
      <c r="D74" s="0" t="s">
        <v>314</v>
      </c>
      <c r="E74" s="0" t="s">
        <v>315</v>
      </c>
      <c r="F74" s="0" t="s">
        <v>316</v>
      </c>
      <c r="G74" s="0" t="s">
        <v>317</v>
      </c>
      <c r="H74" s="0" t="s">
        <v>318</v>
      </c>
      <c r="I74" s="0" t="s">
        <v>319</v>
      </c>
      <c r="J74" s="0" t="s">
        <v>320</v>
      </c>
      <c r="K74" s="0" t="s">
        <v>321</v>
      </c>
      <c r="L74" s="0" t="s">
        <v>63</v>
      </c>
    </row>
    <row r="75" customFormat="false" ht="15" hidden="false" customHeight="false" outlineLevel="0" collapsed="false">
      <c r="A75" s="0" t="s">
        <v>322</v>
      </c>
      <c r="B75" s="0" t="n">
        <f aca="false">Q!BE81</f>
        <v>3800</v>
      </c>
      <c r="C75" s="0" t="n">
        <f aca="false">Q!BF81</f>
        <v>3800</v>
      </c>
      <c r="D75" s="0" t="n">
        <f aca="false">Q!BG81</f>
        <v>3841.47</v>
      </c>
      <c r="E75" s="0" t="n">
        <f aca="false">Q!BH81</f>
        <v>3793.96248534584</v>
      </c>
      <c r="F75" s="0" t="n">
        <f aca="false">Q!BI81</f>
        <v>3797.64974166667</v>
      </c>
      <c r="G75" s="0" t="n">
        <f aca="false">Q!BJ81</f>
        <v>3799.73664000005</v>
      </c>
      <c r="H75" s="0" t="n">
        <f aca="false">Q!BK81</f>
        <v>3797.94912000004</v>
      </c>
      <c r="I75" s="0" t="n">
        <f aca="false">Q!BO81</f>
        <v>3800.35987149332</v>
      </c>
      <c r="J75" s="0" t="n">
        <f aca="false">Q!BP81</f>
        <v>3800.4</v>
      </c>
      <c r="K75" s="0" t="n">
        <f aca="false">Q!BQ81</f>
        <v>3800.4</v>
      </c>
      <c r="L75" s="0" t="n">
        <f aca="false">Q!BS81</f>
        <v>3803.27344665885</v>
      </c>
    </row>
    <row r="76" customFormat="false" ht="15" hidden="false" customHeight="false" outlineLevel="0" collapsed="false">
      <c r="A76" s="0" t="s">
        <v>323</v>
      </c>
      <c r="B76" s="0" t="n">
        <f aca="false">Q!BE82</f>
        <v>3765</v>
      </c>
      <c r="C76" s="0" t="n">
        <f aca="false">Q!BF82</f>
        <v>3766</v>
      </c>
      <c r="D76" s="0" t="n">
        <f aca="false">Q!BG82</f>
        <v>3803.58</v>
      </c>
      <c r="E76" s="0" t="n">
        <f aca="false">Q!BH82</f>
        <v>3755.56858147714</v>
      </c>
      <c r="F76" s="0" t="n">
        <f aca="false">Q!BI82</f>
        <v>3763.06884166667</v>
      </c>
      <c r="G76" s="0" t="n">
        <f aca="false">Q!BJ82</f>
        <v>3764.61120000003</v>
      </c>
      <c r="H76" s="0" t="n">
        <f aca="false">Q!BK82</f>
        <v>3763.23621999999</v>
      </c>
      <c r="I76" s="0" t="n">
        <f aca="false">Q!BO82</f>
        <v>3765.24380604828</v>
      </c>
      <c r="J76" s="0" t="n">
        <f aca="false">Q!BP82</f>
        <v>3765</v>
      </c>
      <c r="K76" s="0" t="n">
        <f aca="false">Q!BQ82</f>
        <v>3765.3</v>
      </c>
      <c r="L76" s="0" t="n">
        <f aca="false">Q!BS82</f>
        <v>3770.63657678781</v>
      </c>
    </row>
    <row r="77" customFormat="false" ht="15" hidden="false" customHeight="false" outlineLevel="0" collapsed="false">
      <c r="A77" s="0" t="s">
        <v>324</v>
      </c>
      <c r="B77" s="0" t="n">
        <f aca="false">Q!BE83</f>
        <v>3749</v>
      </c>
      <c r="C77" s="0" t="n">
        <f aca="false">Q!BF83</f>
        <v>3749</v>
      </c>
      <c r="D77" s="0" t="n">
        <f aca="false">Q!BG83</f>
        <v>3763.48</v>
      </c>
      <c r="E77" s="0" t="n">
        <f aca="false">Q!BH83</f>
        <v>3739.15592028136</v>
      </c>
      <c r="F77" s="0" t="n">
        <f aca="false">Q!BI83</f>
        <v>3746.90590388889</v>
      </c>
      <c r="G77" s="0" t="n">
        <f aca="false">Q!BJ83</f>
        <v>3748.42943999997</v>
      </c>
      <c r="H77" s="0" t="n">
        <f aca="false">Q!BK83</f>
        <v>3746.81050999999</v>
      </c>
      <c r="I77" s="0" t="n">
        <f aca="false">Q!BO83</f>
        <v>3748.90198556172</v>
      </c>
      <c r="J77" s="0" t="n">
        <f aca="false">Q!BP83</f>
        <v>3748.8</v>
      </c>
      <c r="K77" s="0" t="n">
        <f aca="false">Q!BQ83</f>
        <v>3748.5</v>
      </c>
      <c r="L77" s="0" t="n">
        <f aca="false">Q!BS83</f>
        <v>3738.99882766706</v>
      </c>
    </row>
    <row r="78" customFormat="false" ht="15" hidden="false" customHeight="false" outlineLevel="0" collapsed="false">
      <c r="A78" s="0" t="s">
        <v>325</v>
      </c>
      <c r="B78" s="0" t="n">
        <f aca="false">Q!BE84</f>
        <v>219</v>
      </c>
      <c r="C78" s="0" t="n">
        <f aca="false">Q!BF84</f>
        <v>219</v>
      </c>
      <c r="D78" s="0" t="n">
        <f aca="false">Q!BG84</f>
        <v>215.778</v>
      </c>
      <c r="E78" s="0" t="n">
        <f aca="false">Q!BH84</f>
        <v>215.123094958968</v>
      </c>
      <c r="F78" s="0" t="n">
        <f aca="false">Q!BI84</f>
        <v>217.001219166667</v>
      </c>
      <c r="G78" s="0" t="n">
        <f aca="false">Q!BJ84</f>
        <v>218.985312000003</v>
      </c>
      <c r="H78" s="0" t="n">
        <f aca="false">Q!BK84</f>
        <v>219.769479000001</v>
      </c>
      <c r="I78" s="0" t="n">
        <f aca="false">Q!BO84</f>
        <v>219.354089962286</v>
      </c>
      <c r="J78" s="0" t="n">
        <f aca="false">Q!BP84</f>
        <v>219.3</v>
      </c>
      <c r="K78" s="0" t="n">
        <f aca="false">Q!BQ84</f>
        <v>219.2</v>
      </c>
      <c r="L78" s="0" t="n">
        <f aca="false">Q!BS84</f>
        <v>215.873388042204</v>
      </c>
    </row>
    <row r="79" customFormat="false" ht="15" hidden="false" customHeight="false" outlineLevel="0" collapsed="false">
      <c r="A79" s="0" t="s">
        <v>326</v>
      </c>
      <c r="B79" s="0" t="n">
        <f aca="false">Q!BE85</f>
        <v>198</v>
      </c>
      <c r="C79" s="0" t="n">
        <f aca="false">Q!BF85</f>
        <v>198</v>
      </c>
      <c r="D79" s="0" t="n">
        <f aca="false">Q!BG85</f>
        <v>195.53</v>
      </c>
      <c r="E79" s="0" t="n">
        <f aca="false">Q!BH85</f>
        <v>194.607268464244</v>
      </c>
      <c r="F79" s="0" t="n">
        <f aca="false">Q!BI85</f>
        <v>196.282147222222</v>
      </c>
      <c r="G79" s="0" t="n">
        <f aca="false">Q!BJ85</f>
        <v>197.674848</v>
      </c>
      <c r="H79" s="0" t="n">
        <f aca="false">Q!BK85</f>
        <v>198.564316000001</v>
      </c>
      <c r="I79" s="0" t="n">
        <f aca="false">Q!BO85</f>
        <v>197.967131903391</v>
      </c>
      <c r="J79" s="0" t="n">
        <f aca="false">Q!BP85</f>
        <v>197.9</v>
      </c>
      <c r="K79" s="0" t="n">
        <f aca="false">Q!BQ85</f>
        <v>197.3</v>
      </c>
      <c r="L79" s="0" t="n">
        <f aca="false">Q!BS85</f>
        <v>195.512895662368</v>
      </c>
    </row>
    <row r="80" customFormat="false" ht="15" hidden="false" customHeight="false" outlineLevel="0" collapsed="false">
      <c r="A80" s="372" t="s">
        <v>327</v>
      </c>
      <c r="B80" s="0" t="n">
        <f aca="false">Q!BE86</f>
        <v>4517</v>
      </c>
      <c r="C80" s="0" t="n">
        <f aca="false">Q!BF86</f>
        <v>4517</v>
      </c>
      <c r="D80" s="0" t="n">
        <f aca="false">Q!BG86</f>
        <v>4542.78</v>
      </c>
      <c r="E80" s="0" t="n">
        <f aca="false">Q!BH86</f>
        <v>4527.54982415006</v>
      </c>
      <c r="F80" s="0" t="n">
        <f aca="false">Q!BI86</f>
        <v>4508.72252444444</v>
      </c>
      <c r="G80" s="0" t="n">
        <f aca="false">Q!BJ86</f>
        <v>4516.99583999997</v>
      </c>
      <c r="H80" s="0" t="n">
        <f aca="false">Q!BK86</f>
        <v>4515.02852</v>
      </c>
      <c r="I80" s="0" t="n">
        <f aca="false">Q!BO86</f>
        <v>4517.52738201198</v>
      </c>
      <c r="J80" s="0" t="n">
        <f aca="false">Q!BP86</f>
        <v>4517.4</v>
      </c>
      <c r="K80" s="0" t="n">
        <f aca="false">Q!BQ86</f>
        <v>4518.3</v>
      </c>
      <c r="L80" s="0" t="n">
        <f aca="false">Q!BS86</f>
        <v>4528.41705744431</v>
      </c>
    </row>
    <row r="81" customFormat="false" ht="15" hidden="false" customHeight="false" outlineLevel="0" collapsed="false">
      <c r="A81" s="372" t="s">
        <v>328</v>
      </c>
      <c r="B81" s="0" t="n">
        <f aca="false">Q!BE87</f>
        <v>4501</v>
      </c>
      <c r="C81" s="0" t="n">
        <f aca="false">Q!BF87</f>
        <v>4500</v>
      </c>
      <c r="D81" s="0" t="n">
        <f aca="false">Q!BG87</f>
        <v>4516.378</v>
      </c>
      <c r="E81" s="0" t="n">
        <f aca="false">Q!BH87</f>
        <v>4508.49941383353</v>
      </c>
      <c r="F81" s="0" t="n">
        <f aca="false">Q!BI87</f>
        <v>4491.04866</v>
      </c>
      <c r="G81" s="0" t="n">
        <f aca="false">Q!BJ87</f>
        <v>4500.06816000006</v>
      </c>
      <c r="H81" s="0" t="n">
        <f aca="false">Q!BK87</f>
        <v>4498.88159</v>
      </c>
      <c r="I81" s="0" t="n">
        <f aca="false">Q!BO87</f>
        <v>4500.54490913096</v>
      </c>
      <c r="J81" s="0" t="n">
        <f aca="false">Q!BP87</f>
        <v>4500.3</v>
      </c>
      <c r="K81" s="0" t="n">
        <f aca="false">Q!BQ87</f>
        <v>4499.9</v>
      </c>
      <c r="L81" s="0" t="n">
        <f aca="false">Q!BS87</f>
        <v>4508.37075029308</v>
      </c>
    </row>
    <row r="82" customFormat="false" ht="15" hidden="false" customHeight="false" outlineLevel="0" collapsed="false">
      <c r="A82" s="0" t="s">
        <v>329</v>
      </c>
      <c r="B82" s="0" t="n">
        <f aca="false">Q!BE88</f>
        <v>4538</v>
      </c>
      <c r="C82" s="0" t="n">
        <f aca="false">Q!BF88</f>
        <v>4538</v>
      </c>
      <c r="D82" s="0" t="n">
        <f aca="false">Q!BG88</f>
        <v>4567.458</v>
      </c>
      <c r="E82" s="0" t="n">
        <f aca="false">Q!BH88</f>
        <v>4548.9449003517</v>
      </c>
      <c r="F82" s="0" t="n">
        <f aca="false">Q!BI88</f>
        <v>4528.65924277778</v>
      </c>
      <c r="G82" s="0" t="n">
        <f aca="false">Q!BJ88</f>
        <v>4537.06847999996</v>
      </c>
      <c r="H82" s="0" t="n">
        <f aca="false">Q!BK88</f>
        <v>4535.10084999999</v>
      </c>
      <c r="I82" s="0" t="n">
        <f aca="false">Q!BO88</f>
        <v>4536.99796702389</v>
      </c>
      <c r="J82" s="0" t="n">
        <f aca="false">Q!BP88</f>
        <v>4537.3</v>
      </c>
      <c r="K82" s="0" t="n">
        <f aca="false">Q!BQ88</f>
        <v>4537.9</v>
      </c>
      <c r="L82" s="0" t="n">
        <f aca="false">Q!BS88</f>
        <v>4548.83909730363</v>
      </c>
    </row>
    <row r="83" customFormat="false" ht="15" hidden="false" customHeight="false" outlineLevel="0" collapsed="false">
      <c r="A83" s="0" t="s">
        <v>330</v>
      </c>
      <c r="B83" s="0" t="n">
        <f aca="false">Q!BE89</f>
        <v>2233</v>
      </c>
      <c r="C83" s="0" t="n">
        <f aca="false">Q!BF89</f>
        <v>2232</v>
      </c>
      <c r="D83" s="0" t="n">
        <f aca="false">Q!BG89</f>
        <v>2226.057</v>
      </c>
      <c r="E83" s="0" t="n">
        <f aca="false">Q!BH89</f>
        <v>2236.51817116061</v>
      </c>
      <c r="F83" s="0" t="n">
        <f aca="false">Q!BI89</f>
        <v>2224.86766833333</v>
      </c>
      <c r="G83" s="0" t="n">
        <f aca="false">Q!BJ89</f>
        <v>2231.68512000001</v>
      </c>
      <c r="H83" s="0" t="n">
        <f aca="false">Q!BK89</f>
        <v>2231.63454</v>
      </c>
      <c r="I83" s="0" t="n">
        <f aca="false">Q!BO89</f>
        <v>2232.34268587405</v>
      </c>
      <c r="J83" s="0" t="n">
        <f aca="false">Q!BP89</f>
        <v>2231.9</v>
      </c>
      <c r="K83" s="0" t="n">
        <f aca="false">Q!BQ89</f>
        <v>2232.5</v>
      </c>
      <c r="L83" s="0" t="n">
        <f aca="false">Q!BS89</f>
        <v>2236.51934349355</v>
      </c>
    </row>
    <row r="84" customFormat="false" ht="15" hidden="false" customHeight="false" outlineLevel="0" collapsed="false">
      <c r="A84" s="0" t="s">
        <v>331</v>
      </c>
      <c r="B84" s="0" t="n">
        <f aca="false">Q!BE90</f>
        <v>4495</v>
      </c>
      <c r="C84" s="0" t="n">
        <f aca="false">Q!BF90</f>
        <v>4495</v>
      </c>
      <c r="D84" s="0" t="n">
        <f aca="false">Q!BG90</f>
        <v>4509.984</v>
      </c>
      <c r="E84" s="0" t="n">
        <f aca="false">Q!BH90</f>
        <v>4534.58382180539</v>
      </c>
      <c r="F84" s="0" t="n">
        <f aca="false">Q!BI90</f>
        <v>4481.20804888889</v>
      </c>
      <c r="G84" s="0" t="n">
        <f aca="false">Q!BJ90</f>
        <v>4494.61152000004</v>
      </c>
      <c r="H84" s="0" t="n">
        <f aca="false">Q!BK90</f>
        <v>4494.09992</v>
      </c>
      <c r="I84" s="0" t="n">
        <f aca="false">Q!BO90</f>
        <v>4495.26511161036</v>
      </c>
      <c r="J84" s="0" t="n">
        <f aca="false">Q!BP90</f>
        <v>4494.9</v>
      </c>
      <c r="K84" s="0" t="n">
        <f aca="false">Q!BQ90</f>
        <v>4493.8</v>
      </c>
      <c r="L84" s="0" t="n">
        <f aca="false">Q!BS90</f>
        <v>4534.60140679953</v>
      </c>
    </row>
    <row r="85" customFormat="false" ht="15" hidden="false" customHeight="false" outlineLevel="0" collapsed="false">
      <c r="A85" s="0" t="s">
        <v>332</v>
      </c>
      <c r="B85" s="0" t="n">
        <f aca="false">Q!BE91</f>
        <v>4507</v>
      </c>
      <c r="C85" s="0" t="n">
        <f aca="false">Q!BF91</f>
        <v>4535</v>
      </c>
      <c r="D85" s="0" t="n">
        <f aca="false">Q!BG91</f>
        <v>4564.894</v>
      </c>
      <c r="E85" s="0" t="n">
        <f aca="false">Q!BH91</f>
        <v>4582.64947245018</v>
      </c>
      <c r="F85" s="0" t="n">
        <f aca="false">Q!BI91</f>
        <v>4522.58987277778</v>
      </c>
      <c r="G85" s="0" t="n">
        <f aca="false">Q!BJ91</f>
        <v>4534.52831999995</v>
      </c>
      <c r="H85" s="0" t="n">
        <f aca="false">Q!BK91</f>
        <v>4533.94322</v>
      </c>
      <c r="I85" s="0" t="n">
        <f aca="false">Q!BO91</f>
        <v>4535.12309857477</v>
      </c>
      <c r="J85" s="0" t="n">
        <f aca="false">Q!BP91</f>
        <v>4534.9</v>
      </c>
      <c r="K85" s="0" t="n">
        <f aca="false">Q!BQ91</f>
        <v>4533.9</v>
      </c>
      <c r="L85" s="0" t="n">
        <f aca="false">Q!BS91</f>
        <v>4582.44636576788</v>
      </c>
    </row>
    <row r="86" customFormat="false" ht="15" hidden="false" customHeight="false" outlineLevel="0" collapsed="false">
      <c r="A86" s="0" t="s">
        <v>333</v>
      </c>
      <c r="B86" s="0" t="n">
        <f aca="false">Q!BE92</f>
        <v>578</v>
      </c>
      <c r="C86" s="0" t="n">
        <f aca="false">Q!BF92</f>
        <v>577</v>
      </c>
      <c r="D86" s="0" t="n">
        <f aca="false">Q!BG92</f>
        <v>572.607</v>
      </c>
      <c r="E86" s="0" t="n">
        <f aca="false">Q!BH92</f>
        <v>578.546307151231</v>
      </c>
      <c r="F86" s="0" t="n">
        <f aca="false">Q!BI92</f>
        <v>574.301823611111</v>
      </c>
      <c r="G86" s="0" t="n">
        <f aca="false">Q!BJ92</f>
        <v>577.188863999996</v>
      </c>
      <c r="H86" s="0" t="n">
        <f aca="false">Q!BK92</f>
        <v>577.670325</v>
      </c>
      <c r="I86" s="0" t="n">
        <f aca="false">Q!BO92</f>
        <v>577.527881728555</v>
      </c>
      <c r="J86" s="0" t="n">
        <f aca="false">Q!BP92</f>
        <v>577.3</v>
      </c>
      <c r="K86" s="0" t="n">
        <f aca="false">Q!BQ92</f>
        <v>577.7</v>
      </c>
      <c r="L86" s="0" t="n">
        <f aca="false">Q!BS92</f>
        <v>578.510550996483</v>
      </c>
    </row>
    <row r="87" customFormat="false" ht="15" hidden="false" customHeight="false" outlineLevel="0" collapsed="false">
      <c r="A87" s="0" t="s">
        <v>334</v>
      </c>
      <c r="B87" s="0" t="n">
        <f aca="false">Q!BE93</f>
        <v>602</v>
      </c>
      <c r="C87" s="0" t="n">
        <f aca="false">Q!BF93</f>
        <v>601</v>
      </c>
      <c r="D87" s="0" t="n">
        <f aca="false">Q!BG93</f>
        <v>595.24</v>
      </c>
      <c r="E87" s="0" t="n">
        <f aca="false">Q!BH93</f>
        <v>601.699882766706</v>
      </c>
      <c r="F87" s="0" t="n">
        <f aca="false">Q!BI93</f>
        <v>597.701841111111</v>
      </c>
      <c r="G87" s="0" t="n">
        <f aca="false">Q!BJ93</f>
        <v>600.950784</v>
      </c>
      <c r="H87" s="0" t="n">
        <f aca="false">Q!BK93</f>
        <v>601.339017000001</v>
      </c>
      <c r="I87" s="0" t="n">
        <f aca="false">Q!BO93</f>
        <v>601.374361166542</v>
      </c>
      <c r="J87" s="0" t="n">
        <f aca="false">Q!BP93</f>
        <v>601.2</v>
      </c>
      <c r="K87" s="0" t="n">
        <f aca="false">Q!BQ93</f>
        <v>601.2</v>
      </c>
      <c r="L87" s="0" t="n">
        <f aca="false">Q!BS93</f>
        <v>601.764947245018</v>
      </c>
    </row>
    <row r="88" customFormat="false" ht="15" hidden="false" customHeight="false" outlineLevel="0" collapsed="false">
      <c r="A88" s="0" t="s">
        <v>335</v>
      </c>
      <c r="B88" s="0" t="n">
        <f aca="false">Q!BE94</f>
        <v>5498</v>
      </c>
      <c r="C88" s="0" t="n">
        <f aca="false">Q!BF94</f>
        <v>5436</v>
      </c>
      <c r="D88" s="0" t="n">
        <f aca="false">Q!BG94</f>
        <v>5534.2</v>
      </c>
      <c r="E88" s="0" t="n">
        <f aca="false">Q!BH94</f>
        <v>5521.98124267292</v>
      </c>
      <c r="F88" s="0" t="n">
        <f aca="false">Q!BI94</f>
        <v>5484.47786055556</v>
      </c>
      <c r="G88" s="0" t="n">
        <f aca="false">Q!BJ94</f>
        <v>5497.56480000001</v>
      </c>
      <c r="H88" s="0" t="n">
        <f aca="false">Q!BK94</f>
        <v>5497.56480000001</v>
      </c>
      <c r="I88" s="0" t="n">
        <f aca="false">Q!BO94</f>
        <v>5497.80077580902</v>
      </c>
      <c r="J88" s="0" t="n">
        <f aca="false">Q!BP94</f>
        <v>5497.8</v>
      </c>
      <c r="K88" s="0" t="n">
        <f aca="false">Q!BQ94</f>
        <v>5497.8</v>
      </c>
      <c r="L88" s="0" t="n">
        <f aca="false">Q!BS94</f>
        <v>5521.79073856975</v>
      </c>
    </row>
    <row r="89" customFormat="false" ht="15" hidden="false" customHeight="false" outlineLevel="0" collapsed="false">
      <c r="A89" s="0" t="str">
        <f aca="false">Q!BD95</f>
        <v>Coil Load, Sensible (kWh,thermal)</v>
      </c>
    </row>
    <row r="90" customFormat="false" ht="15" hidden="false" customHeight="false" outlineLevel="0" collapsed="false">
      <c r="B90" s="0" t="str">
        <f aca="false">Q!BE96</f>
        <v>CA-SIS</v>
      </c>
      <c r="C90" s="0" t="str">
        <f aca="false">Q!BF96</f>
        <v>CLM2000</v>
      </c>
      <c r="D90" s="0" t="str">
        <f aca="false">Q!BG96</f>
        <v>DOE21E</v>
      </c>
      <c r="E90" s="0" t="str">
        <f aca="false">Q!BH96</f>
        <v>DOE21E</v>
      </c>
      <c r="F90" s="0" t="str">
        <f aca="false">Q!BI96</f>
        <v>Energy+</v>
      </c>
      <c r="G90" s="0" t="str">
        <f aca="false">Q!BJ96</f>
        <v>TRN-id</v>
      </c>
      <c r="H90" s="0" t="str">
        <f aca="false">Q!BK96</f>
        <v>TRN-re</v>
      </c>
      <c r="J90" s="0" t="str">
        <f aca="false">Q!BP96</f>
        <v>Analytical</v>
      </c>
      <c r="L90" s="0" t="s">
        <v>336</v>
      </c>
    </row>
    <row r="91" customFormat="false" ht="15" hidden="false" customHeight="false" outlineLevel="0" collapsed="false">
      <c r="B91" s="0" t="s">
        <v>312</v>
      </c>
      <c r="C91" s="0" t="s">
        <v>313</v>
      </c>
      <c r="D91" s="0" t="s">
        <v>314</v>
      </c>
      <c r="E91" s="0" t="s">
        <v>315</v>
      </c>
      <c r="F91" s="0" t="s">
        <v>316</v>
      </c>
      <c r="G91" s="0" t="s">
        <v>317</v>
      </c>
      <c r="H91" s="0" t="s">
        <v>318</v>
      </c>
      <c r="I91" s="0" t="s">
        <v>319</v>
      </c>
      <c r="J91" s="0" t="s">
        <v>320</v>
      </c>
      <c r="K91" s="0" t="s">
        <v>321</v>
      </c>
      <c r="L91" s="0" t="s">
        <v>63</v>
      </c>
    </row>
    <row r="92" customFormat="false" ht="15" hidden="false" customHeight="false" outlineLevel="0" collapsed="false">
      <c r="A92" s="0" t="s">
        <v>322</v>
      </c>
      <c r="B92" s="0" t="n">
        <f aca="false">Q!BE98</f>
        <v>3800</v>
      </c>
      <c r="C92" s="0" t="n">
        <f aca="false">Q!BF98</f>
        <v>3800</v>
      </c>
      <c r="D92" s="0" t="n">
        <f aca="false">Q!BG98</f>
        <v>3841.47</v>
      </c>
      <c r="E92" s="0" t="n">
        <f aca="false">Q!BH98</f>
        <v>3793.96248534584</v>
      </c>
      <c r="F92" s="0" t="n">
        <f aca="false">Q!BI98</f>
        <v>3797.64479555556</v>
      </c>
      <c r="G92" s="0" t="n">
        <f aca="false">Q!BJ98</f>
        <v>3799.73664000005</v>
      </c>
      <c r="H92" s="0" t="n">
        <f aca="false">Q!BK98</f>
        <v>3797.94912000004</v>
      </c>
      <c r="I92" s="0" t="n">
        <f aca="false">Q!BO98</f>
        <v>3800.35987149332</v>
      </c>
      <c r="J92" s="0" t="n">
        <f aca="false">Q!BP98</f>
        <v>3800.4</v>
      </c>
      <c r="K92" s="0" t="n">
        <f aca="false">Q!BQ98</f>
        <v>3800.4</v>
      </c>
      <c r="L92" s="0" t="n">
        <f aca="false">Q!BS98</f>
        <v>3803.27344665885</v>
      </c>
    </row>
    <row r="93" customFormat="false" ht="15" hidden="false" customHeight="false" outlineLevel="0" collapsed="false">
      <c r="A93" s="0" t="s">
        <v>323</v>
      </c>
      <c r="B93" s="0" t="n">
        <f aca="false">Q!BE99</f>
        <v>3765</v>
      </c>
      <c r="C93" s="0" t="n">
        <f aca="false">Q!BF99</f>
        <v>3766</v>
      </c>
      <c r="D93" s="0" t="n">
        <f aca="false">Q!BG99</f>
        <v>3803.58</v>
      </c>
      <c r="E93" s="0" t="n">
        <f aca="false">Q!BH99</f>
        <v>3755.56858147714</v>
      </c>
      <c r="F93" s="0" t="n">
        <f aca="false">Q!BI99</f>
        <v>3763.06513166667</v>
      </c>
      <c r="G93" s="0" t="n">
        <f aca="false">Q!BJ99</f>
        <v>3764.61120000003</v>
      </c>
      <c r="H93" s="0" t="n">
        <f aca="false">Q!BK99</f>
        <v>3763.23621999999</v>
      </c>
      <c r="I93" s="0" t="n">
        <f aca="false">Q!BO99</f>
        <v>3765.24380604828</v>
      </c>
      <c r="J93" s="0" t="n">
        <f aca="false">Q!BP99</f>
        <v>3765</v>
      </c>
      <c r="K93" s="0" t="n">
        <f aca="false">Q!BQ99</f>
        <v>3765.3</v>
      </c>
      <c r="L93" s="0" t="n">
        <f aca="false">Q!BS99</f>
        <v>3770.63657678781</v>
      </c>
    </row>
    <row r="94" customFormat="false" ht="15" hidden="false" customHeight="false" outlineLevel="0" collapsed="false">
      <c r="A94" s="0" t="s">
        <v>324</v>
      </c>
      <c r="B94" s="0" t="n">
        <f aca="false">Q!BE100</f>
        <v>3749</v>
      </c>
      <c r="C94" s="0" t="n">
        <f aca="false">Q!BF100</f>
        <v>3749</v>
      </c>
      <c r="D94" s="0" t="n">
        <f aca="false">Q!BG100</f>
        <v>3763.48</v>
      </c>
      <c r="E94" s="0" t="n">
        <f aca="false">Q!BH100</f>
        <v>3739.15592028136</v>
      </c>
      <c r="F94" s="0" t="n">
        <f aca="false">Q!BI100</f>
        <v>3746.90167444444</v>
      </c>
      <c r="G94" s="0" t="n">
        <f aca="false">Q!BJ100</f>
        <v>3748.42943999997</v>
      </c>
      <c r="H94" s="0" t="n">
        <f aca="false">Q!BK100</f>
        <v>3746.81050999999</v>
      </c>
      <c r="I94" s="0" t="n">
        <f aca="false">Q!BO100</f>
        <v>3748.90198556172</v>
      </c>
      <c r="J94" s="0" t="n">
        <f aca="false">Q!BP100</f>
        <v>3748.8</v>
      </c>
      <c r="K94" s="0" t="n">
        <f aca="false">Q!BQ100</f>
        <v>3748.5</v>
      </c>
      <c r="L94" s="0" t="n">
        <f aca="false">Q!BS100</f>
        <v>3738.99882766706</v>
      </c>
    </row>
    <row r="95" customFormat="false" ht="15" hidden="false" customHeight="false" outlineLevel="0" collapsed="false">
      <c r="A95" s="0" t="s">
        <v>325</v>
      </c>
      <c r="B95" s="0" t="n">
        <f aca="false">Q!BE101</f>
        <v>219</v>
      </c>
      <c r="C95" s="0" t="n">
        <f aca="false">Q!BF101</f>
        <v>219</v>
      </c>
      <c r="D95" s="0" t="n">
        <f aca="false">Q!BG101</f>
        <v>215.778</v>
      </c>
      <c r="E95" s="0" t="n">
        <f aca="false">Q!BH101</f>
        <v>215.123094958968</v>
      </c>
      <c r="F95" s="0" t="n">
        <f aca="false">Q!BI101</f>
        <v>217.000424166667</v>
      </c>
      <c r="G95" s="0" t="n">
        <f aca="false">Q!BJ101</f>
        <v>218.985312000003</v>
      </c>
      <c r="H95" s="0" t="n">
        <f aca="false">Q!BK101</f>
        <v>219.769479000001</v>
      </c>
      <c r="I95" s="0" t="n">
        <f aca="false">Q!BO101</f>
        <v>219.354089962286</v>
      </c>
      <c r="J95" s="0" t="n">
        <f aca="false">Q!BP101</f>
        <v>219.3</v>
      </c>
      <c r="K95" s="0" t="n">
        <f aca="false">Q!BQ101</f>
        <v>219.2</v>
      </c>
      <c r="L95" s="0" t="n">
        <f aca="false">Q!BS101</f>
        <v>215.873388042204</v>
      </c>
    </row>
    <row r="96" customFormat="false" ht="15" hidden="false" customHeight="false" outlineLevel="0" collapsed="false">
      <c r="A96" s="0" t="s">
        <v>326</v>
      </c>
      <c r="B96" s="0" t="n">
        <f aca="false">Q!BE102</f>
        <v>198</v>
      </c>
      <c r="C96" s="0" t="n">
        <f aca="false">Q!BF102</f>
        <v>198</v>
      </c>
      <c r="D96" s="0" t="n">
        <f aca="false">Q!BG102</f>
        <v>195.53</v>
      </c>
      <c r="E96" s="0" t="n">
        <f aca="false">Q!BH102</f>
        <v>194.607268464244</v>
      </c>
      <c r="F96" s="0" t="n">
        <f aca="false">Q!BI102</f>
        <v>196.281469166667</v>
      </c>
      <c r="G96" s="0" t="n">
        <f aca="false">Q!BJ102</f>
        <v>197.674848</v>
      </c>
      <c r="H96" s="0" t="n">
        <f aca="false">Q!BK102</f>
        <v>198.564316000001</v>
      </c>
      <c r="I96" s="0" t="n">
        <f aca="false">Q!BO102</f>
        <v>197.967131903391</v>
      </c>
      <c r="J96" s="0" t="n">
        <f aca="false">Q!BP102</f>
        <v>197.9</v>
      </c>
      <c r="K96" s="0" t="n">
        <f aca="false">Q!BQ102</f>
        <v>197.3</v>
      </c>
      <c r="L96" s="0" t="n">
        <f aca="false">Q!BS102</f>
        <v>195.512895662368</v>
      </c>
    </row>
    <row r="97" customFormat="false" ht="15" hidden="false" customHeight="false" outlineLevel="0" collapsed="false">
      <c r="A97" s="372" t="s">
        <v>327</v>
      </c>
      <c r="B97" s="0" t="n">
        <f aca="false">Q!BE103</f>
        <v>3778</v>
      </c>
      <c r="C97" s="0" t="n">
        <f aca="false">Q!BF103</f>
        <v>3778</v>
      </c>
      <c r="D97" s="0" t="n">
        <f aca="false">Q!BG103</f>
        <v>3803.58</v>
      </c>
      <c r="E97" s="0" t="n">
        <f aca="false">Q!BH103</f>
        <v>3786.04923798359</v>
      </c>
      <c r="F97" s="0" t="n">
        <f aca="false">Q!BI103</f>
        <v>3776.02695</v>
      </c>
      <c r="G97" s="0" t="n">
        <f aca="false">Q!BJ103</f>
        <v>3777.79584000004</v>
      </c>
      <c r="H97" s="0" t="n">
        <f aca="false">Q!BK103</f>
        <v>3775.82163</v>
      </c>
      <c r="I97" s="0" t="n">
        <f aca="false">Q!BO103</f>
        <v>3778.33179308815</v>
      </c>
      <c r="J97" s="0" t="n">
        <f aca="false">Q!BP103</f>
        <v>3778.2</v>
      </c>
      <c r="K97" s="0" t="n">
        <f aca="false">Q!BQ103</f>
        <v>3779</v>
      </c>
      <c r="L97" s="0" t="n">
        <f aca="false">Q!BS103</f>
        <v>3787.07825322392</v>
      </c>
    </row>
    <row r="98" customFormat="false" ht="15" hidden="false" customHeight="false" outlineLevel="0" collapsed="false">
      <c r="A98" s="372" t="s">
        <v>328</v>
      </c>
      <c r="B98" s="0" t="n">
        <f aca="false">Q!BE104</f>
        <v>3761</v>
      </c>
      <c r="C98" s="0" t="n">
        <f aca="false">Q!BF104</f>
        <v>3761</v>
      </c>
      <c r="D98" s="0" t="n">
        <f aca="false">Q!BG104</f>
        <v>3777.178</v>
      </c>
      <c r="E98" s="0" t="n">
        <f aca="false">Q!BH104</f>
        <v>3769.05041031653</v>
      </c>
      <c r="F98" s="0" t="n">
        <f aca="false">Q!BI104</f>
        <v>3759.03674111111</v>
      </c>
      <c r="G98" s="0" t="n">
        <f aca="false">Q!BJ104</f>
        <v>3760.86815999995</v>
      </c>
      <c r="H98" s="0" t="n">
        <f aca="false">Q!BK104</f>
        <v>3759.68683999999</v>
      </c>
      <c r="I98" s="0" t="n">
        <f aca="false">Q!BO104</f>
        <v>3761.30533620614</v>
      </c>
      <c r="J98" s="0" t="n">
        <f aca="false">Q!BP104</f>
        <v>3761.1</v>
      </c>
      <c r="K98" s="0" t="n">
        <f aca="false">Q!BQ104</f>
        <v>3760.8</v>
      </c>
      <c r="L98" s="0" t="n">
        <f aca="false">Q!BS104</f>
        <v>3768.86899179367</v>
      </c>
    </row>
    <row r="99" customFormat="false" ht="15" hidden="false" customHeight="false" outlineLevel="0" collapsed="false">
      <c r="A99" s="0" t="s">
        <v>329</v>
      </c>
      <c r="B99" s="0" t="n">
        <f aca="false">Q!BE105</f>
        <v>3798</v>
      </c>
      <c r="C99" s="0" t="n">
        <f aca="false">Q!BF105</f>
        <v>3798</v>
      </c>
      <c r="D99" s="0" t="n">
        <f aca="false">Q!BG105</f>
        <v>3828.258</v>
      </c>
      <c r="E99" s="0" t="n">
        <f aca="false">Q!BH105</f>
        <v>3808.61664712778</v>
      </c>
      <c r="F99" s="0" t="n">
        <f aca="false">Q!BI105</f>
        <v>3795.492555</v>
      </c>
      <c r="G99" s="0" t="n">
        <f aca="false">Q!BJ105</f>
        <v>3797.86847999998</v>
      </c>
      <c r="H99" s="0" t="n">
        <f aca="false">Q!BK105</f>
        <v>3795.91167</v>
      </c>
      <c r="I99" s="0" t="n">
        <f aca="false">Q!BO105</f>
        <v>3797.75253208232</v>
      </c>
      <c r="J99" s="0" t="n">
        <f aca="false">Q!BP105</f>
        <v>3798.1</v>
      </c>
      <c r="K99" s="0" t="n">
        <f aca="false">Q!BQ105</f>
        <v>3798.6</v>
      </c>
      <c r="L99" s="0" t="n">
        <f aca="false">Q!BS105</f>
        <v>3808.49824150059</v>
      </c>
    </row>
    <row r="100" customFormat="false" ht="15" hidden="false" customHeight="false" outlineLevel="0" collapsed="false">
      <c r="A100" s="0" t="s">
        <v>330</v>
      </c>
      <c r="B100" s="0" t="n">
        <f aca="false">Q!BE106</f>
        <v>1493</v>
      </c>
      <c r="C100" s="0" t="n">
        <f aca="false">Q!BF106</f>
        <v>1493</v>
      </c>
      <c r="D100" s="0" t="n">
        <f aca="false">Q!BG106</f>
        <v>1486.857</v>
      </c>
      <c r="E100" s="0" t="n">
        <f aca="false">Q!BH106</f>
        <v>1497.65533411489</v>
      </c>
      <c r="F100" s="0" t="n">
        <f aca="false">Q!BI106</f>
        <v>1491.22098888889</v>
      </c>
      <c r="G100" s="0" t="n">
        <f aca="false">Q!BJ106</f>
        <v>1492.48512000002</v>
      </c>
      <c r="H100" s="0" t="n">
        <f aca="false">Q!BK106</f>
        <v>1492.42302</v>
      </c>
      <c r="I100" s="0" t="n">
        <f aca="false">Q!BO106</f>
        <v>1493.02698925171</v>
      </c>
      <c r="J100" s="0" t="n">
        <f aca="false">Q!BP106</f>
        <v>1492.7</v>
      </c>
      <c r="K100" s="0" t="n">
        <f aca="false">Q!BQ106</f>
        <v>1493.1</v>
      </c>
      <c r="L100" s="0" t="n">
        <f aca="false">Q!BS106</f>
        <v>1497.73856975381</v>
      </c>
    </row>
    <row r="101" customFormat="false" ht="15" hidden="false" customHeight="false" outlineLevel="0" collapsed="false">
      <c r="A101" s="0" t="s">
        <v>331</v>
      </c>
      <c r="B101" s="0" t="n">
        <f aca="false">Q!BE107</f>
        <v>1537</v>
      </c>
      <c r="C101" s="0" t="n">
        <f aca="false">Q!BF107</f>
        <v>1538</v>
      </c>
      <c r="D101" s="0" t="n">
        <f aca="false">Q!BG107</f>
        <v>1553.184</v>
      </c>
      <c r="E101" s="0" t="n">
        <f aca="false">Q!BH107</f>
        <v>1606.68229777257</v>
      </c>
      <c r="F101" s="0" t="n">
        <f aca="false">Q!BI107</f>
        <v>1537.34611722222</v>
      </c>
      <c r="G101" s="0" t="n">
        <f aca="false">Q!BJ107</f>
        <v>1537.81152000002</v>
      </c>
      <c r="H101" s="0" t="n">
        <f aca="false">Q!BK107</f>
        <v>1537.30011</v>
      </c>
      <c r="I101" s="0" t="n">
        <f aca="false">Q!BO107</f>
        <v>1537.79385006956</v>
      </c>
      <c r="J101" s="0" t="n">
        <f aca="false">Q!BP107</f>
        <v>1538.1</v>
      </c>
      <c r="K101" s="0" t="n">
        <f aca="false">Q!BQ107</f>
        <v>1537.7</v>
      </c>
      <c r="L101" s="0" t="n">
        <f aca="false">Q!BS107</f>
        <v>1606.68464243845</v>
      </c>
    </row>
    <row r="102" customFormat="false" ht="15" hidden="false" customHeight="false" outlineLevel="0" collapsed="false">
      <c r="A102" s="0" t="s">
        <v>332</v>
      </c>
      <c r="B102" s="0" t="n">
        <f aca="false">Q!BE108</f>
        <v>1548</v>
      </c>
      <c r="C102" s="0" t="n">
        <f aca="false">Q!BF108</f>
        <v>1578</v>
      </c>
      <c r="D102" s="0" t="n">
        <f aca="false">Q!BG108</f>
        <v>1608.094</v>
      </c>
      <c r="E102" s="0" t="n">
        <f aca="false">Q!BH108</f>
        <v>1652.69636576788</v>
      </c>
      <c r="F102" s="0" t="n">
        <f aca="false">Q!BI108</f>
        <v>1576.60143972222</v>
      </c>
      <c r="G102" s="0" t="n">
        <f aca="false">Q!BJ108</f>
        <v>1577.72831999999</v>
      </c>
      <c r="H102" s="0" t="n">
        <f aca="false">Q!BK108</f>
        <v>1577.12326</v>
      </c>
      <c r="I102" s="0" t="n">
        <f aca="false">Q!BO108</f>
        <v>1577.60072805147</v>
      </c>
      <c r="J102" s="0" t="n">
        <f aca="false">Q!BP108</f>
        <v>1578.1</v>
      </c>
      <c r="K102" s="0" t="n">
        <f aca="false">Q!BQ108</f>
        <v>1577.7</v>
      </c>
      <c r="L102" s="0" t="n">
        <f aca="false">Q!BS108</f>
        <v>1652.54220398593</v>
      </c>
    </row>
    <row r="103" customFormat="false" ht="15" hidden="false" customHeight="false" outlineLevel="0" collapsed="false">
      <c r="A103" s="0" t="s">
        <v>333</v>
      </c>
      <c r="B103" s="0" t="n">
        <f aca="false">Q!BE109</f>
        <v>208</v>
      </c>
      <c r="C103" s="0" t="n">
        <f aca="false">Q!BF109</f>
        <v>208</v>
      </c>
      <c r="D103" s="0" t="n">
        <f aca="false">Q!BG109</f>
        <v>203.007</v>
      </c>
      <c r="E103" s="0" t="n">
        <f aca="false">Q!BH109</f>
        <v>212.192262602579</v>
      </c>
      <c r="F103" s="0" t="n">
        <f aca="false">Q!BI109</f>
        <v>206.365390555556</v>
      </c>
      <c r="G103" s="0" t="n">
        <f aca="false">Q!BJ109</f>
        <v>207.588863999999</v>
      </c>
      <c r="H103" s="0" t="n">
        <f aca="false">Q!BK109</f>
        <v>208.02347</v>
      </c>
      <c r="I103" s="0" t="n">
        <f aca="false">Q!BO109</f>
        <v>207.812313789174</v>
      </c>
      <c r="J103" s="0" t="n">
        <f aca="false">Q!BP109</f>
        <v>207.7</v>
      </c>
      <c r="K103" s="0" t="n">
        <f aca="false">Q!BQ109</f>
        <v>207.9</v>
      </c>
      <c r="L103" s="0" t="n">
        <f aca="false">Q!BS109</f>
        <v>212.242086752638</v>
      </c>
    </row>
    <row r="104" customFormat="false" ht="15" hidden="false" customHeight="false" outlineLevel="0" collapsed="false">
      <c r="A104" s="0" t="s">
        <v>334</v>
      </c>
      <c r="B104" s="0" t="n">
        <f aca="false">Q!BE110</f>
        <v>232</v>
      </c>
      <c r="C104" s="0" t="n">
        <f aca="false">Q!BF110</f>
        <v>232</v>
      </c>
      <c r="D104" s="0" t="n">
        <f aca="false">Q!BG110</f>
        <v>225.64</v>
      </c>
      <c r="E104" s="0" t="n">
        <f aca="false">Q!BH110</f>
        <v>235.052754982415</v>
      </c>
      <c r="F104" s="0" t="n">
        <f aca="false">Q!BI110</f>
        <v>229.55627</v>
      </c>
      <c r="G104" s="0" t="n">
        <f aca="false">Q!BJ110</f>
        <v>231.350783999997</v>
      </c>
      <c r="H104" s="0" t="n">
        <f aca="false">Q!BK110</f>
        <v>231.733516999999</v>
      </c>
      <c r="I104" s="0" t="n">
        <f aca="false">Q!BO110</f>
        <v>231.644959872966</v>
      </c>
      <c r="J104" s="0" t="n">
        <f aca="false">Q!BP110</f>
        <v>231.6</v>
      </c>
      <c r="K104" s="0" t="n">
        <f aca="false">Q!BQ110</f>
        <v>231.6</v>
      </c>
      <c r="L104" s="0" t="n">
        <f aca="false">Q!BS110</f>
        <v>235.068288393904</v>
      </c>
    </row>
    <row r="105" customFormat="false" ht="15" hidden="false" customHeight="false" outlineLevel="0" collapsed="false">
      <c r="A105" s="0" t="s">
        <v>335</v>
      </c>
      <c r="B105" s="0" t="n">
        <f aca="false">Q!BE111</f>
        <v>4276</v>
      </c>
      <c r="C105" s="0" t="n">
        <f aca="false">Q!BF111</f>
        <v>4215</v>
      </c>
      <c r="D105" s="0" t="n">
        <f aca="false">Q!BG111</f>
        <v>4313.176</v>
      </c>
      <c r="E105" s="0" t="n">
        <f aca="false">Q!BH111</f>
        <v>4302.75498241501</v>
      </c>
      <c r="F105" s="0" t="n">
        <f aca="false">Q!BI111</f>
        <v>4274.25665833333</v>
      </c>
      <c r="G105" s="0" t="n">
        <f aca="false">Q!BJ111</f>
        <v>4276.54079999996</v>
      </c>
      <c r="H105" s="0" t="n">
        <f aca="false">Q!BK111</f>
        <v>4276.54079999996</v>
      </c>
      <c r="I105" s="0" t="n">
        <f aca="false">Q!BO111</f>
        <v>4276.69451365922</v>
      </c>
      <c r="J105" s="0" t="n">
        <f aca="false">Q!BP111</f>
        <v>4276.8</v>
      </c>
      <c r="K105" s="0" t="n">
        <f aca="false">Q!BQ111</f>
        <v>4276.8</v>
      </c>
      <c r="L105" s="0" t="n">
        <f aca="false">Q!BS111</f>
        <v>4302.66324736225</v>
      </c>
    </row>
    <row r="106" customFormat="false" ht="15" hidden="false" customHeight="false" outlineLevel="0" collapsed="false">
      <c r="A106" s="0" t="str">
        <f aca="false">Q!BD112</f>
        <v>Coil Load, Latent (kWh,thermal)</v>
      </c>
    </row>
    <row r="107" customFormat="false" ht="15" hidden="false" customHeight="false" outlineLevel="0" collapsed="false">
      <c r="B107" s="0" t="str">
        <f aca="false">Q!BE113</f>
        <v>CA-SIS</v>
      </c>
      <c r="C107" s="0" t="str">
        <f aca="false">Q!BF113</f>
        <v>CLM2000</v>
      </c>
      <c r="D107" s="0" t="str">
        <f aca="false">Q!BG113</f>
        <v>DOE21E</v>
      </c>
      <c r="E107" s="0" t="str">
        <f aca="false">Q!BH113</f>
        <v>DOE21E</v>
      </c>
      <c r="F107" s="0" t="str">
        <f aca="false">Q!BI113</f>
        <v>Energy+</v>
      </c>
      <c r="G107" s="0" t="str">
        <f aca="false">Q!BJ113</f>
        <v>TRN-id</v>
      </c>
      <c r="H107" s="0" t="str">
        <f aca="false">Q!BK113</f>
        <v>TRN-re</v>
      </c>
      <c r="J107" s="0" t="str">
        <f aca="false">Q!BP113</f>
        <v>Analytical</v>
      </c>
      <c r="L107" s="0" t="s">
        <v>336</v>
      </c>
    </row>
    <row r="108" customFormat="false" ht="15" hidden="false" customHeight="false" outlineLevel="0" collapsed="false">
      <c r="B108" s="0" t="s">
        <v>312</v>
      </c>
      <c r="C108" s="0" t="s">
        <v>313</v>
      </c>
      <c r="D108" s="0" t="s">
        <v>314</v>
      </c>
      <c r="E108" s="0" t="s">
        <v>315</v>
      </c>
      <c r="F108" s="0" t="s">
        <v>316</v>
      </c>
      <c r="G108" s="0" t="s">
        <v>317</v>
      </c>
      <c r="H108" s="0" t="s">
        <v>318</v>
      </c>
      <c r="I108" s="0" t="s">
        <v>319</v>
      </c>
      <c r="J108" s="0" t="s">
        <v>320</v>
      </c>
      <c r="K108" s="0" t="s">
        <v>321</v>
      </c>
      <c r="L108" s="0" t="s">
        <v>63</v>
      </c>
    </row>
    <row r="109" customFormat="false" ht="15" hidden="false" customHeight="false" outlineLevel="0" collapsed="false">
      <c r="A109" s="0" t="s">
        <v>322</v>
      </c>
      <c r="B109" s="0" t="n">
        <f aca="false">Q!BE115</f>
        <v>0</v>
      </c>
      <c r="C109" s="0" t="n">
        <f aca="false">Q!BF115</f>
        <v>0</v>
      </c>
      <c r="D109" s="0" t="n">
        <f aca="false">Q!BG115</f>
        <v>0</v>
      </c>
      <c r="E109" s="0" t="n">
        <f aca="false">Q!BH115</f>
        <v>0</v>
      </c>
      <c r="F109" s="0" t="n">
        <f aca="false">Q!BI115</f>
        <v>0.00494611111071208</v>
      </c>
      <c r="G109" s="0" t="n">
        <f aca="false">Q!BJ115</f>
        <v>0</v>
      </c>
      <c r="H109" s="0" t="n">
        <f aca="false">Q!BK115</f>
        <v>3.31379167799999E-014</v>
      </c>
      <c r="I109" s="0" t="n">
        <f aca="false">Q!BO115</f>
        <v>0</v>
      </c>
      <c r="J109" s="0" t="n">
        <f aca="false">Q!BP115</f>
        <v>0</v>
      </c>
      <c r="K109" s="0" t="n">
        <f aca="false">Q!BQ115</f>
        <v>0</v>
      </c>
      <c r="L109" s="0" t="n">
        <f aca="false">Q!BS115</f>
        <v>0</v>
      </c>
    </row>
    <row r="110" customFormat="false" ht="15" hidden="false" customHeight="false" outlineLevel="0" collapsed="false">
      <c r="A110" s="0" t="s">
        <v>323</v>
      </c>
      <c r="B110" s="0" t="n">
        <f aca="false">Q!BE116</f>
        <v>0</v>
      </c>
      <c r="C110" s="0" t="n">
        <f aca="false">Q!BF116</f>
        <v>0</v>
      </c>
      <c r="D110" s="0" t="n">
        <f aca="false">Q!BG116</f>
        <v>0</v>
      </c>
      <c r="E110" s="0" t="n">
        <f aca="false">Q!BH116</f>
        <v>0</v>
      </c>
      <c r="F110" s="0" t="n">
        <f aca="false">Q!BI116</f>
        <v>0.00370999999995547</v>
      </c>
      <c r="G110" s="0" t="n">
        <f aca="false">Q!BJ116</f>
        <v>0</v>
      </c>
      <c r="H110" s="0" t="n">
        <f aca="false">Q!BK116</f>
        <v>2.6911818E-015</v>
      </c>
      <c r="I110" s="0" t="n">
        <f aca="false">Q!BO116</f>
        <v>0</v>
      </c>
      <c r="J110" s="0" t="n">
        <f aca="false">Q!BP116</f>
        <v>0</v>
      </c>
      <c r="K110" s="0" t="n">
        <f aca="false">Q!BQ116</f>
        <v>0</v>
      </c>
      <c r="L110" s="0" t="n">
        <f aca="false">Q!BS116</f>
        <v>0</v>
      </c>
    </row>
    <row r="111" customFormat="false" ht="15" hidden="false" customHeight="false" outlineLevel="0" collapsed="false">
      <c r="A111" s="0" t="s">
        <v>324</v>
      </c>
      <c r="B111" s="0" t="n">
        <f aca="false">Q!BE117</f>
        <v>0</v>
      </c>
      <c r="C111" s="0" t="n">
        <f aca="false">Q!BF117</f>
        <v>0</v>
      </c>
      <c r="D111" s="0" t="n">
        <f aca="false">Q!BG117</f>
        <v>0</v>
      </c>
      <c r="E111" s="0" t="n">
        <f aca="false">Q!BH117</f>
        <v>0</v>
      </c>
      <c r="F111" s="0" t="n">
        <f aca="false">Q!BI117</f>
        <v>0.00422944444426321</v>
      </c>
      <c r="G111" s="0" t="n">
        <f aca="false">Q!BJ117</f>
        <v>0</v>
      </c>
      <c r="H111" s="0" t="n">
        <f aca="false">Q!BK117</f>
        <v>3.81028842E-015</v>
      </c>
      <c r="I111" s="0" t="n">
        <f aca="false">Q!BO117</f>
        <v>0</v>
      </c>
      <c r="J111" s="0" t="n">
        <f aca="false">Q!BP117</f>
        <v>0</v>
      </c>
      <c r="K111" s="0" t="n">
        <f aca="false">Q!BQ117</f>
        <v>0</v>
      </c>
      <c r="L111" s="0" t="n">
        <f aca="false">Q!BS117</f>
        <v>0</v>
      </c>
    </row>
    <row r="112" customFormat="false" ht="15" hidden="false" customHeight="false" outlineLevel="0" collapsed="false">
      <c r="A112" s="0" t="s">
        <v>325</v>
      </c>
      <c r="B112" s="0" t="n">
        <f aca="false">Q!BE118</f>
        <v>0</v>
      </c>
      <c r="C112" s="0" t="n">
        <f aca="false">Q!BF118</f>
        <v>0</v>
      </c>
      <c r="D112" s="0" t="n">
        <f aca="false">Q!BG118</f>
        <v>0</v>
      </c>
      <c r="E112" s="0" t="n">
        <f aca="false">Q!BH118</f>
        <v>0</v>
      </c>
      <c r="F112" s="0" t="n">
        <f aca="false">Q!BI118</f>
        <v>0.000795000000010759</v>
      </c>
      <c r="G112" s="0" t="n">
        <f aca="false">Q!BJ118</f>
        <v>0</v>
      </c>
      <c r="H112" s="0" t="n">
        <f aca="false">Q!BK118</f>
        <v>3.14148594000001E-014</v>
      </c>
      <c r="I112" s="0" t="n">
        <f aca="false">Q!BO118</f>
        <v>0</v>
      </c>
      <c r="J112" s="0" t="n">
        <f aca="false">Q!BP118</f>
        <v>0</v>
      </c>
      <c r="K112" s="0" t="n">
        <f aca="false">Q!BQ118</f>
        <v>0</v>
      </c>
      <c r="L112" s="0" t="n">
        <f aca="false">Q!BS118</f>
        <v>0</v>
      </c>
    </row>
    <row r="113" customFormat="false" ht="15" hidden="false" customHeight="false" outlineLevel="0" collapsed="false">
      <c r="A113" s="0" t="s">
        <v>326</v>
      </c>
      <c r="B113" s="0" t="n">
        <f aca="false">Q!BE119</f>
        <v>0</v>
      </c>
      <c r="C113" s="0" t="n">
        <f aca="false">Q!BF119</f>
        <v>0</v>
      </c>
      <c r="D113" s="0" t="n">
        <f aca="false">Q!BG119</f>
        <v>0</v>
      </c>
      <c r="E113" s="0" t="n">
        <f aca="false">Q!BH119</f>
        <v>0</v>
      </c>
      <c r="F113" s="0" t="n">
        <f aca="false">Q!BI119</f>
        <v>0.00067805555556788</v>
      </c>
      <c r="G113" s="0" t="n">
        <f aca="false">Q!BJ119</f>
        <v>0</v>
      </c>
      <c r="H113" s="0" t="n">
        <f aca="false">Q!BK119</f>
        <v>-2.753349E-016</v>
      </c>
      <c r="I113" s="0" t="n">
        <f aca="false">Q!BO119</f>
        <v>0</v>
      </c>
      <c r="J113" s="0" t="n">
        <f aca="false">Q!BP119</f>
        <v>0</v>
      </c>
      <c r="K113" s="0" t="n">
        <f aca="false">Q!BQ119</f>
        <v>0</v>
      </c>
      <c r="L113" s="0" t="n">
        <f aca="false">Q!BS119</f>
        <v>0</v>
      </c>
    </row>
    <row r="114" customFormat="false" ht="15" hidden="false" customHeight="false" outlineLevel="0" collapsed="false">
      <c r="A114" s="372" t="s">
        <v>327</v>
      </c>
      <c r="B114" s="0" t="n">
        <f aca="false">Q!BE120</f>
        <v>739</v>
      </c>
      <c r="C114" s="0" t="n">
        <f aca="false">Q!BF120</f>
        <v>739</v>
      </c>
      <c r="D114" s="0" t="n">
        <f aca="false">Q!BG120</f>
        <v>739.2</v>
      </c>
      <c r="E114" s="0" t="n">
        <f aca="false">Q!BH120</f>
        <v>741.500586166471</v>
      </c>
      <c r="F114" s="0" t="n">
        <f aca="false">Q!BI120</f>
        <v>732.695574444444</v>
      </c>
      <c r="G114" s="0" t="n">
        <f aca="false">Q!BJ120</f>
        <v>739.200000000009</v>
      </c>
      <c r="H114" s="0" t="n">
        <f aca="false">Q!BK120</f>
        <v>739.20687</v>
      </c>
      <c r="I114" s="0" t="n">
        <f aca="false">Q!BO120</f>
        <v>739.195588923833</v>
      </c>
      <c r="J114" s="0" t="n">
        <f aca="false">Q!BP120</f>
        <v>739.2</v>
      </c>
      <c r="K114" s="0" t="n">
        <f aca="false">Q!BQ120</f>
        <v>739.4</v>
      </c>
      <c r="L114" s="0" t="n">
        <f aca="false">Q!BS120</f>
        <v>741.338804220399</v>
      </c>
    </row>
    <row r="115" customFormat="false" ht="15" hidden="false" customHeight="false" outlineLevel="0" collapsed="false">
      <c r="A115" s="372" t="s">
        <v>328</v>
      </c>
      <c r="B115" s="0" t="n">
        <f aca="false">Q!BE121</f>
        <v>740</v>
      </c>
      <c r="C115" s="0" t="n">
        <f aca="false">Q!BF121</f>
        <v>739</v>
      </c>
      <c r="D115" s="0" t="n">
        <f aca="false">Q!BG121</f>
        <v>739.2</v>
      </c>
      <c r="E115" s="0" t="n">
        <f aca="false">Q!BH121</f>
        <v>739.449003516999</v>
      </c>
      <c r="F115" s="0" t="n">
        <f aca="false">Q!BI121</f>
        <v>732.011918888889</v>
      </c>
      <c r="G115" s="0" t="n">
        <f aca="false">Q!BJ121</f>
        <v>739.200000000009</v>
      </c>
      <c r="H115" s="0" t="n">
        <f aca="false">Q!BK121</f>
        <v>739.194659999999</v>
      </c>
      <c r="I115" s="0" t="n">
        <f aca="false">Q!BO121</f>
        <v>739.239572924818</v>
      </c>
      <c r="J115" s="0" t="n">
        <f aca="false">Q!BP121</f>
        <v>739.2</v>
      </c>
      <c r="K115" s="0" t="n">
        <f aca="false">Q!BQ121</f>
        <v>739.1</v>
      </c>
      <c r="L115" s="0" t="n">
        <f aca="false">Q!BS121</f>
        <v>739.501758499414</v>
      </c>
    </row>
    <row r="116" customFormat="false" ht="15" hidden="false" customHeight="false" outlineLevel="0" collapsed="false">
      <c r="A116" s="0" t="s">
        <v>329</v>
      </c>
      <c r="B116" s="0" t="n">
        <f aca="false">Q!BE122</f>
        <v>740</v>
      </c>
      <c r="C116" s="0" t="n">
        <f aca="false">Q!BF122</f>
        <v>739</v>
      </c>
      <c r="D116" s="0" t="n">
        <f aca="false">Q!BG122</f>
        <v>739.2</v>
      </c>
      <c r="E116" s="0" t="n">
        <f aca="false">Q!BH122</f>
        <v>740.328253223916</v>
      </c>
      <c r="F116" s="0" t="n">
        <f aca="false">Q!BI122</f>
        <v>733.166687777778</v>
      </c>
      <c r="G116" s="0" t="n">
        <f aca="false">Q!BJ122</f>
        <v>739.200000000009</v>
      </c>
      <c r="H116" s="0" t="n">
        <f aca="false">Q!BK122</f>
        <v>739.189179999996</v>
      </c>
      <c r="I116" s="0" t="n">
        <f aca="false">Q!BO122</f>
        <v>739.245434941578</v>
      </c>
      <c r="J116" s="0" t="n">
        <f aca="false">Q!BP122</f>
        <v>739.2</v>
      </c>
      <c r="K116" s="0" t="n">
        <f aca="false">Q!BQ122</f>
        <v>739.3</v>
      </c>
      <c r="L116" s="0" t="n">
        <f aca="false">Q!BS122</f>
        <v>740.340855803048</v>
      </c>
    </row>
    <row r="117" customFormat="false" ht="15" hidden="false" customHeight="false" outlineLevel="0" collapsed="false">
      <c r="A117" s="0" t="s">
        <v>330</v>
      </c>
      <c r="B117" s="0" t="n">
        <f aca="false">Q!BE123</f>
        <v>740</v>
      </c>
      <c r="C117" s="0" t="n">
        <f aca="false">Q!BF123</f>
        <v>739</v>
      </c>
      <c r="D117" s="0" t="n">
        <f aca="false">Q!BG123</f>
        <v>739.2</v>
      </c>
      <c r="E117" s="0" t="n">
        <f aca="false">Q!BH123</f>
        <v>738.862837045721</v>
      </c>
      <c r="F117" s="0" t="n">
        <f aca="false">Q!BI123</f>
        <v>733.646679444445</v>
      </c>
      <c r="G117" s="0" t="n">
        <f aca="false">Q!BJ123</f>
        <v>739.200000000009</v>
      </c>
      <c r="H117" s="0" t="n">
        <f aca="false">Q!BK123</f>
        <v>739.211519999996</v>
      </c>
      <c r="I117" s="0" t="n">
        <f aca="false">Q!BO123</f>
        <v>739.315696622342</v>
      </c>
      <c r="J117" s="0" t="n">
        <f aca="false">Q!BP123</f>
        <v>739.2</v>
      </c>
      <c r="K117" s="0" t="n">
        <f aca="false">Q!BQ123</f>
        <v>739.4</v>
      </c>
      <c r="L117" s="0" t="n">
        <f aca="false">Q!BS123</f>
        <v>738.780773739742</v>
      </c>
    </row>
    <row r="118" customFormat="false" ht="15" hidden="false" customHeight="false" outlineLevel="0" collapsed="false">
      <c r="A118" s="0" t="s">
        <v>331</v>
      </c>
      <c r="B118" s="0" t="n">
        <f aca="false">Q!BE124</f>
        <v>2958</v>
      </c>
      <c r="C118" s="0" t="n">
        <f aca="false">Q!BF124</f>
        <v>2957</v>
      </c>
      <c r="D118" s="0" t="n">
        <f aca="false">Q!BG124</f>
        <v>2956.8</v>
      </c>
      <c r="E118" s="0" t="n">
        <f aca="false">Q!BH124</f>
        <v>2927.90152403283</v>
      </c>
      <c r="F118" s="0" t="n">
        <f aca="false">Q!BI124</f>
        <v>2943.86193166667</v>
      </c>
      <c r="G118" s="0" t="n">
        <f aca="false">Q!BJ124</f>
        <v>2956.80000000004</v>
      </c>
      <c r="H118" s="0" t="n">
        <f aca="false">Q!BK124</f>
        <v>2956.79924</v>
      </c>
      <c r="I118" s="0" t="n">
        <f aca="false">Q!BO124</f>
        <v>2957.4712615408</v>
      </c>
      <c r="J118" s="0" t="n">
        <f aca="false">Q!BP124</f>
        <v>2956.8</v>
      </c>
      <c r="K118" s="0" t="n">
        <f aca="false">Q!BQ124</f>
        <v>2956.1</v>
      </c>
      <c r="L118" s="0" t="n">
        <f aca="false">Q!BS124</f>
        <v>2927.91676436108</v>
      </c>
    </row>
    <row r="119" customFormat="false" ht="15" hidden="false" customHeight="false" outlineLevel="0" collapsed="false">
      <c r="A119" s="0" t="s">
        <v>332</v>
      </c>
      <c r="B119" s="0" t="n">
        <f aca="false">Q!BE125</f>
        <v>2959</v>
      </c>
      <c r="C119" s="0" t="n">
        <f aca="false">Q!BF125</f>
        <v>2957</v>
      </c>
      <c r="D119" s="0" t="n">
        <f aca="false">Q!BG125</f>
        <v>2956.8</v>
      </c>
      <c r="E119" s="0" t="n">
        <f aca="false">Q!BH125</f>
        <v>2929.9531066823</v>
      </c>
      <c r="F119" s="0" t="n">
        <f aca="false">Q!BI125</f>
        <v>2945.98843305556</v>
      </c>
      <c r="G119" s="0" t="n">
        <f aca="false">Q!BJ125</f>
        <v>2956.80000000004</v>
      </c>
      <c r="H119" s="0" t="n">
        <f aca="false">Q!BK125</f>
        <v>2956.81946</v>
      </c>
      <c r="I119" s="0" t="n">
        <f aca="false">Q!BO125</f>
        <v>2957.5223705233</v>
      </c>
      <c r="J119" s="0" t="n">
        <f aca="false">Q!BP125</f>
        <v>2956.8</v>
      </c>
      <c r="K119" s="0" t="n">
        <f aca="false">Q!BQ125</f>
        <v>2956.2</v>
      </c>
      <c r="L119" s="0" t="n">
        <f aca="false">Q!BS125</f>
        <v>2929.90416178195</v>
      </c>
    </row>
    <row r="120" customFormat="false" ht="15" hidden="false" customHeight="false" outlineLevel="0" collapsed="false">
      <c r="A120" s="0" t="s">
        <v>333</v>
      </c>
      <c r="B120" s="0" t="n">
        <f aca="false">Q!BE126</f>
        <v>370</v>
      </c>
      <c r="C120" s="0" t="n">
        <f aca="false">Q!BF126</f>
        <v>370</v>
      </c>
      <c r="D120" s="0" t="n">
        <f aca="false">Q!BG126</f>
        <v>369.6</v>
      </c>
      <c r="E120" s="0" t="n">
        <f aca="false">Q!BH126</f>
        <v>366.354044548652</v>
      </c>
      <c r="F120" s="0" t="n">
        <f aca="false">Q!BI126</f>
        <v>367.936433055556</v>
      </c>
      <c r="G120" s="0" t="n">
        <f aca="false">Q!BJ126</f>
        <v>369.600000000005</v>
      </c>
      <c r="H120" s="0" t="n">
        <f aca="false">Q!BK126</f>
        <v>369.646846</v>
      </c>
      <c r="I120" s="0" t="n">
        <f aca="false">Q!BO126</f>
        <v>369.715567939381</v>
      </c>
      <c r="J120" s="0" t="n">
        <f aca="false">Q!BP126</f>
        <v>369.6</v>
      </c>
      <c r="K120" s="0" t="n">
        <f aca="false">Q!BQ126</f>
        <v>369.8</v>
      </c>
      <c r="L120" s="0" t="n">
        <f aca="false">Q!BS126</f>
        <v>366.268464243845</v>
      </c>
    </row>
    <row r="121" customFormat="false" ht="15" hidden="false" customHeight="false" outlineLevel="0" collapsed="false">
      <c r="A121" s="0" t="s">
        <v>334</v>
      </c>
      <c r="B121" s="0" t="n">
        <f aca="false">Q!BE127</f>
        <v>370</v>
      </c>
      <c r="C121" s="0" t="n">
        <f aca="false">Q!BF127</f>
        <v>370</v>
      </c>
      <c r="D121" s="0" t="n">
        <f aca="false">Q!BG127</f>
        <v>369.6</v>
      </c>
      <c r="E121" s="0" t="n">
        <f aca="false">Q!BH127</f>
        <v>366.647127784291</v>
      </c>
      <c r="F121" s="0" t="n">
        <f aca="false">Q!BI127</f>
        <v>368.145571111111</v>
      </c>
      <c r="G121" s="0" t="n">
        <f aca="false">Q!BJ127</f>
        <v>369.600000000005</v>
      </c>
      <c r="H121" s="0" t="n">
        <f aca="false">Q!BK127</f>
        <v>369.605499999999</v>
      </c>
      <c r="I121" s="0" t="n">
        <f aca="false">Q!BO127</f>
        <v>369.729401293576</v>
      </c>
      <c r="J121" s="0" t="n">
        <f aca="false">Q!BP127</f>
        <v>369.6</v>
      </c>
      <c r="K121" s="0" t="n">
        <f aca="false">Q!BQ127</f>
        <v>369.6</v>
      </c>
      <c r="L121" s="0" t="n">
        <f aca="false">Q!BS127</f>
        <v>366.696658851114</v>
      </c>
    </row>
    <row r="122" customFormat="false" ht="15" hidden="false" customHeight="false" outlineLevel="0" collapsed="false">
      <c r="A122" s="0" t="s">
        <v>335</v>
      </c>
      <c r="B122" s="0" t="n">
        <f aca="false">Q!BE128</f>
        <v>1222</v>
      </c>
      <c r="C122" s="0" t="n">
        <f aca="false">Q!BF128</f>
        <v>1221</v>
      </c>
      <c r="D122" s="0" t="n">
        <f aca="false">Q!BG128</f>
        <v>1221</v>
      </c>
      <c r="E122" s="0" t="n">
        <f aca="false">Q!BH128</f>
        <v>1219.22626025791</v>
      </c>
      <c r="F122" s="0" t="n">
        <f aca="false">Q!BI128</f>
        <v>1210.22120222222</v>
      </c>
      <c r="G122" s="0" t="n">
        <f aca="false">Q!BJ128</f>
        <v>1221.024</v>
      </c>
      <c r="H122" s="0" t="n">
        <f aca="false">Q!BK128</f>
        <v>1221.024</v>
      </c>
      <c r="I122" s="0" t="n">
        <f aca="false">Q!BO128</f>
        <v>1221.10626214979</v>
      </c>
      <c r="J122" s="0" t="n">
        <f aca="false">Q!BP128</f>
        <v>1221</v>
      </c>
      <c r="K122" s="0" t="n">
        <f aca="false">Q!BQ128</f>
        <v>1221</v>
      </c>
      <c r="L122" s="0" t="n">
        <f aca="false">Q!BS128</f>
        <v>1219.1274912075</v>
      </c>
    </row>
    <row r="124" customFormat="false" ht="15" hidden="false" customHeight="false" outlineLevel="0" collapsed="false">
      <c r="A124" s="0" t="str">
        <f aca="false">Q!BD130</f>
        <v>Sensible Coil - Zone Load, (Fan Heat) (kWh,thermal)</v>
      </c>
    </row>
    <row r="125" customFormat="false" ht="15" hidden="false" customHeight="false" outlineLevel="0" collapsed="false">
      <c r="B125" s="0" t="str">
        <f aca="false">Q!BE131</f>
        <v>CA-SIS</v>
      </c>
      <c r="C125" s="0" t="str">
        <f aca="false">Q!BF131</f>
        <v>CLM2000</v>
      </c>
      <c r="D125" s="0" t="str">
        <f aca="false">Q!BG131</f>
        <v>DOE21E</v>
      </c>
      <c r="E125" s="0" t="str">
        <f aca="false">Q!BH131</f>
        <v>DOE21E</v>
      </c>
      <c r="F125" s="0" t="str">
        <f aca="false">Q!BI131</f>
        <v>Energy+</v>
      </c>
      <c r="G125" s="0" t="str">
        <f aca="false">Q!BJ131</f>
        <v>TRN-id</v>
      </c>
      <c r="H125" s="0" t="str">
        <f aca="false">Q!BK131</f>
        <v>TRN-re</v>
      </c>
      <c r="J125" s="0" t="str">
        <f aca="false">Q!BP131</f>
        <v>Analytical</v>
      </c>
      <c r="L125" s="0" t="s">
        <v>336</v>
      </c>
    </row>
    <row r="126" customFormat="false" ht="15" hidden="false" customHeight="false" outlineLevel="0" collapsed="false">
      <c r="B126" s="0" t="s">
        <v>312</v>
      </c>
      <c r="C126" s="0" t="s">
        <v>313</v>
      </c>
      <c r="D126" s="0" t="s">
        <v>314</v>
      </c>
      <c r="E126" s="0" t="s">
        <v>315</v>
      </c>
      <c r="F126" s="0" t="s">
        <v>316</v>
      </c>
      <c r="G126" s="0" t="s">
        <v>317</v>
      </c>
      <c r="H126" s="0" t="s">
        <v>318</v>
      </c>
      <c r="I126" s="0" t="s">
        <v>319</v>
      </c>
      <c r="J126" s="0" t="s">
        <v>320</v>
      </c>
      <c r="K126" s="0" t="s">
        <v>321</v>
      </c>
      <c r="L126" s="0" t="s">
        <v>63</v>
      </c>
    </row>
    <row r="127" customFormat="false" ht="15" hidden="false" customHeight="false" outlineLevel="0" collapsed="false">
      <c r="A127" s="0" t="s">
        <v>322</v>
      </c>
      <c r="B127" s="0" t="n">
        <f aca="false">Q!BE133</f>
        <v>144</v>
      </c>
      <c r="C127" s="0" t="n">
        <f aca="false">Q!BF133</f>
        <v>144</v>
      </c>
      <c r="D127" s="0" t="n">
        <f aca="false">Q!BG133</f>
        <v>187.05</v>
      </c>
      <c r="E127" s="0" t="n">
        <f aca="false">Q!BH133</f>
        <v>138.62837045721</v>
      </c>
      <c r="F127" s="0" t="n">
        <f aca="false">Q!BI133</f>
        <v>143.517643333334</v>
      </c>
      <c r="G127" s="0" t="n">
        <f aca="false">Q!BJ133</f>
        <v>143.65344000009</v>
      </c>
      <c r="H127" s="0" t="n">
        <f aca="false">Q!BK133</f>
        <v>142.36320000007</v>
      </c>
      <c r="I127" s="0" t="n">
        <f aca="false">Q!BO133</f>
        <v>144.05363802256</v>
      </c>
      <c r="J127" s="0" t="n">
        <f aca="false">Q!BP133</f>
        <v>144.1</v>
      </c>
      <c r="K127" s="0" t="n">
        <f aca="false">Q!BQ133</f>
        <v>144.1</v>
      </c>
      <c r="L127" s="0" t="n">
        <f aca="false">Q!BS133</f>
        <v>147.660902696366</v>
      </c>
    </row>
    <row r="128" customFormat="false" ht="15" hidden="false" customHeight="false" outlineLevel="0" collapsed="false">
      <c r="A128" s="0" t="s">
        <v>323</v>
      </c>
      <c r="B128" s="0" t="n">
        <f aca="false">Q!BE134</f>
        <v>128</v>
      </c>
      <c r="C128" s="0" t="n">
        <f aca="false">Q!BF134</f>
        <v>129</v>
      </c>
      <c r="D128" s="0" t="n">
        <f aca="false">Q!BG134</f>
        <v>167.979</v>
      </c>
      <c r="E128" s="0" t="n">
        <f aca="false">Q!BH134</f>
        <v>118.991793669402</v>
      </c>
      <c r="F128" s="0" t="n">
        <f aca="false">Q!BI134</f>
        <v>127.530648333333</v>
      </c>
      <c r="G128" s="0" t="n">
        <f aca="false">Q!BJ134</f>
        <v>127.68672000008</v>
      </c>
      <c r="H128" s="0" t="n">
        <f aca="false">Q!BK134</f>
        <v>126.68282999999</v>
      </c>
      <c r="I128" s="0" t="n">
        <f aca="false">Q!BO134</f>
        <v>128.1309133878</v>
      </c>
      <c r="J128" s="0" t="n">
        <f aca="false">Q!BP134</f>
        <v>127.9</v>
      </c>
      <c r="K128" s="0" t="n">
        <f aca="false">Q!BQ134</f>
        <v>128.2</v>
      </c>
      <c r="L128" s="0" t="n">
        <f aca="false">Q!BS134</f>
        <v>133.890386869871</v>
      </c>
    </row>
    <row r="129" customFormat="false" ht="15" hidden="false" customHeight="false" outlineLevel="0" collapsed="false">
      <c r="A129" s="0" t="s">
        <v>324</v>
      </c>
      <c r="B129" s="0" t="n">
        <f aca="false">Q!BE135</f>
        <v>117</v>
      </c>
      <c r="C129" s="0" t="n">
        <f aca="false">Q!BF135</f>
        <v>117</v>
      </c>
      <c r="D129" s="0" t="n">
        <f aca="false">Q!BG135</f>
        <v>133.008</v>
      </c>
      <c r="E129" s="0" t="n">
        <f aca="false">Q!BH135</f>
        <v>107.561547479484</v>
      </c>
      <c r="F129" s="0" t="n">
        <f aca="false">Q!BI135</f>
        <v>116.366368333333</v>
      </c>
      <c r="G129" s="0" t="n">
        <f aca="false">Q!BJ135</f>
        <v>116.67264000002</v>
      </c>
      <c r="H129" s="0" t="n">
        <f aca="false">Q!BK135</f>
        <v>115.48888999999</v>
      </c>
      <c r="I129" s="0" t="n">
        <f aca="false">Q!BO135</f>
        <v>116.91269017813</v>
      </c>
      <c r="J129" s="0" t="n">
        <f aca="false">Q!BP135</f>
        <v>116.9</v>
      </c>
      <c r="K129" s="0" t="n">
        <f aca="false">Q!BQ135</f>
        <v>116.6</v>
      </c>
      <c r="L129" s="0" t="n">
        <f aca="false">Q!BS135</f>
        <v>107.435228604923</v>
      </c>
    </row>
    <row r="130" customFormat="false" ht="15" hidden="false" customHeight="false" outlineLevel="0" collapsed="false">
      <c r="A130" s="0" t="s">
        <v>325</v>
      </c>
      <c r="B130" s="0" t="n">
        <f aca="false">Q!BE136</f>
        <v>10</v>
      </c>
      <c r="C130" s="0" t="n">
        <f aca="false">Q!BF136</f>
        <v>10</v>
      </c>
      <c r="D130" s="0" t="n">
        <f aca="false">Q!BG136</f>
        <v>8.434</v>
      </c>
      <c r="E130" s="0" t="n">
        <f aca="false">Q!BH136</f>
        <v>7.62016412661197</v>
      </c>
      <c r="F130" s="0" t="n">
        <f aca="false">Q!BI136</f>
        <v>10.2528847222222</v>
      </c>
      <c r="G130" s="0" t="n">
        <f aca="false">Q!BJ136</f>
        <v>10.260096000006</v>
      </c>
      <c r="H130" s="0" t="n">
        <f aca="false">Q!BK136</f>
        <v>10.398454000001</v>
      </c>
      <c r="I130" s="0" t="n">
        <f aca="false">Q!BO136</f>
        <v>10.407856491529</v>
      </c>
      <c r="J130" s="0" t="n">
        <f aca="false">Q!BP136</f>
        <v>10.3</v>
      </c>
      <c r="K130" s="0" t="n">
        <f aca="false">Q!BQ136</f>
        <v>10.2</v>
      </c>
      <c r="L130" s="0" t="n">
        <f aca="false">Q!BS136</f>
        <v>8.59906213364593</v>
      </c>
    </row>
    <row r="131" customFormat="false" ht="15" hidden="false" customHeight="false" outlineLevel="0" collapsed="false">
      <c r="A131" s="0" t="s">
        <v>326</v>
      </c>
      <c r="B131" s="0" t="n">
        <f aca="false">Q!BE137</f>
        <v>8</v>
      </c>
      <c r="C131" s="0" t="n">
        <f aca="false">Q!BF137</f>
        <v>8</v>
      </c>
      <c r="D131" s="0" t="n">
        <f aca="false">Q!BG137</f>
        <v>7.02700000000002</v>
      </c>
      <c r="E131" s="0" t="n">
        <f aca="false">Q!BH137</f>
        <v>6.15474794841734</v>
      </c>
      <c r="F131" s="0" t="n">
        <f aca="false">Q!BI137</f>
        <v>8.0982951111111</v>
      </c>
      <c r="G131" s="0" t="n">
        <f aca="false">Q!BJ137</f>
        <v>8.10969599999899</v>
      </c>
      <c r="H131" s="0" t="n">
        <f aca="false">Q!BK137</f>
        <v>8.20634400000103</v>
      </c>
      <c r="I131" s="0" t="n">
        <f aca="false">Q!BO137</f>
        <v>8.21423924291099</v>
      </c>
      <c r="J131" s="0" t="n">
        <f aca="false">Q!BP137</f>
        <v>8.20000000000002</v>
      </c>
      <c r="K131" s="0" t="n">
        <f aca="false">Q!BQ137</f>
        <v>7.60000000000002</v>
      </c>
      <c r="L131" s="0" t="n">
        <f aca="false">Q!BS137</f>
        <v>7.10580304806564</v>
      </c>
    </row>
    <row r="132" customFormat="false" ht="15" hidden="false" customHeight="false" outlineLevel="0" collapsed="false">
      <c r="A132" s="372" t="s">
        <v>327</v>
      </c>
      <c r="B132" s="0" t="n">
        <f aca="false">Q!BE138</f>
        <v>141</v>
      </c>
      <c r="C132" s="0" t="n">
        <f aca="false">Q!BF138</f>
        <v>141</v>
      </c>
      <c r="D132" s="0" t="n">
        <f aca="false">Q!BG138</f>
        <v>167.979</v>
      </c>
      <c r="E132" s="0" t="n">
        <f aca="false">Q!BH138</f>
        <v>149.47245017585</v>
      </c>
      <c r="F132" s="0" t="n">
        <f aca="false">Q!BI138</f>
        <v>140.476831666667</v>
      </c>
      <c r="G132" s="0" t="n">
        <f aca="false">Q!BJ138</f>
        <v>140.87136000009</v>
      </c>
      <c r="H132" s="0" t="n">
        <f aca="false">Q!BK138</f>
        <v>139.44413</v>
      </c>
      <c r="I132" s="0" t="n">
        <f aca="false">Q!BO138</f>
        <v>141.21890042767</v>
      </c>
      <c r="J132" s="0" t="n">
        <f aca="false">Q!BP138</f>
        <v>141.1</v>
      </c>
      <c r="K132" s="0" t="n">
        <f aca="false">Q!BQ138</f>
        <v>141.9</v>
      </c>
      <c r="L132" s="0" t="n">
        <f aca="false">Q!BS138</f>
        <v>150.332063305979</v>
      </c>
    </row>
    <row r="133" customFormat="false" ht="15" hidden="false" customHeight="false" outlineLevel="0" collapsed="false">
      <c r="A133" s="372" t="s">
        <v>328</v>
      </c>
      <c r="B133" s="0" t="n">
        <f aca="false">Q!BE139</f>
        <v>129</v>
      </c>
      <c r="C133" s="0" t="n">
        <f aca="false">Q!BF139</f>
        <v>129</v>
      </c>
      <c r="D133" s="0" t="n">
        <f aca="false">Q!BG139</f>
        <v>146.726</v>
      </c>
      <c r="E133" s="0" t="n">
        <f aca="false">Q!BH139</f>
        <v>137.456037514654</v>
      </c>
      <c r="F133" s="0" t="n">
        <f aca="false">Q!BI139</f>
        <v>128.513827777777</v>
      </c>
      <c r="G133" s="0" t="n">
        <f aca="false">Q!BJ139</f>
        <v>129.11136</v>
      </c>
      <c r="H133" s="0" t="n">
        <f aca="false">Q!BK139</f>
        <v>128.26869999999</v>
      </c>
      <c r="I133" s="0" t="n">
        <f aca="false">Q!BO139</f>
        <v>129.31604082255</v>
      </c>
      <c r="J133" s="0" t="n">
        <f aca="false">Q!BP139</f>
        <v>129.2</v>
      </c>
      <c r="K133" s="0" t="n">
        <f aca="false">Q!BQ139</f>
        <v>128.9</v>
      </c>
      <c r="L133" s="0" t="n">
        <f aca="false">Q!BS139</f>
        <v>137.305392731535</v>
      </c>
    </row>
    <row r="134" customFormat="false" ht="15" hidden="false" customHeight="false" outlineLevel="0" collapsed="false">
      <c r="A134" s="0" t="s">
        <v>329</v>
      </c>
      <c r="B134" s="0" t="n">
        <f aca="false">Q!BE140</f>
        <v>149</v>
      </c>
      <c r="C134" s="0" t="n">
        <f aca="false">Q!BF140</f>
        <v>149</v>
      </c>
      <c r="D134" s="0" t="n">
        <f aca="false">Q!BG140</f>
        <v>181.387</v>
      </c>
      <c r="E134" s="0" t="n">
        <f aca="false">Q!BH140</f>
        <v>160.609613130129</v>
      </c>
      <c r="F134" s="0" t="n">
        <f aca="false">Q!BI140</f>
        <v>148.764412777778</v>
      </c>
      <c r="G134" s="0" t="n">
        <f aca="false">Q!BJ140</f>
        <v>149.35872000001</v>
      </c>
      <c r="H134" s="0" t="n">
        <f aca="false">Q!BK140</f>
        <v>147.95115000002</v>
      </c>
      <c r="I134" s="0" t="n">
        <f aca="false">Q!BO140</f>
        <v>149.11442397428</v>
      </c>
      <c r="J134" s="0" t="n">
        <f aca="false">Q!BP140</f>
        <v>149.4</v>
      </c>
      <c r="K134" s="0" t="n">
        <f aca="false">Q!BQ140</f>
        <v>149.9</v>
      </c>
      <c r="L134" s="0" t="n">
        <f aca="false">Q!BS140</f>
        <v>160.451055099647</v>
      </c>
    </row>
    <row r="135" customFormat="false" ht="15" hidden="false" customHeight="false" outlineLevel="0" collapsed="false">
      <c r="A135" s="0" t="s">
        <v>330</v>
      </c>
      <c r="B135" s="0" t="n">
        <f aca="false">Q!BE141</f>
        <v>73</v>
      </c>
      <c r="C135" s="0" t="n">
        <f aca="false">Q!BF141</f>
        <v>73</v>
      </c>
      <c r="D135" s="0" t="n">
        <f aca="false">Q!BG141</f>
        <v>68.7059999999999</v>
      </c>
      <c r="E135" s="0" t="n">
        <f aca="false">Q!BH141</f>
        <v>79.132473622509</v>
      </c>
      <c r="F135" s="0" t="n">
        <f aca="false">Q!BI141</f>
        <v>73.2822194444443</v>
      </c>
      <c r="G135" s="0" t="n">
        <f aca="false">Q!BJ141</f>
        <v>73.1606400000101</v>
      </c>
      <c r="H135" s="0" t="n">
        <f aca="false">Q!BK141</f>
        <v>73.00199000001</v>
      </c>
      <c r="I135" s="0" t="n">
        <f aca="false">Q!BO141</f>
        <v>73.5140965912299</v>
      </c>
      <c r="J135" s="0" t="n">
        <f aca="false">Q!BP141</f>
        <v>73.2000000000001</v>
      </c>
      <c r="K135" s="0" t="n">
        <f aca="false">Q!BQ141</f>
        <v>73.5999999999999</v>
      </c>
      <c r="L135" s="0" t="n">
        <f aca="false">Q!BS141</f>
        <v>79.2195193434936</v>
      </c>
    </row>
    <row r="136" customFormat="false" ht="15" hidden="false" customHeight="false" outlineLevel="0" collapsed="false">
      <c r="A136" s="0" t="s">
        <v>331</v>
      </c>
      <c r="B136" s="0" t="n">
        <f aca="false">Q!BE142</f>
        <v>117</v>
      </c>
      <c r="C136" s="0" t="n">
        <f aca="false">Q!BF142</f>
        <v>118</v>
      </c>
      <c r="D136" s="0" t="n">
        <f aca="false">Q!BG142</f>
        <v>135.132</v>
      </c>
      <c r="E136" s="0" t="n">
        <f aca="false">Q!BH142</f>
        <v>188.159437280188</v>
      </c>
      <c r="F136" s="0" t="n">
        <f aca="false">Q!BI142</f>
        <v>119.393788611111</v>
      </c>
      <c r="G136" s="0" t="n">
        <f aca="false">Q!BJ142</f>
        <v>118.48704000001</v>
      </c>
      <c r="H136" s="0" t="n">
        <f aca="false">Q!BK142</f>
        <v>118.12943000001</v>
      </c>
      <c r="I136" s="0" t="n">
        <f aca="false">Q!BO142</f>
        <v>118.28095740908</v>
      </c>
      <c r="J136" s="0" t="n">
        <f aca="false">Q!BP142</f>
        <v>118.6</v>
      </c>
      <c r="K136" s="0" t="n">
        <f aca="false">Q!BQ142</f>
        <v>118.2</v>
      </c>
      <c r="L136" s="0" t="n">
        <f aca="false">Q!BS142</f>
        <v>188.168229777257</v>
      </c>
    </row>
    <row r="137" customFormat="false" ht="15" hidden="false" customHeight="false" outlineLevel="0" collapsed="false">
      <c r="A137" s="0" t="s">
        <v>332</v>
      </c>
      <c r="B137" s="0" t="n">
        <f aca="false">Q!BE143</f>
        <v>109</v>
      </c>
      <c r="C137" s="0" t="n">
        <f aca="false">Q!BF143</f>
        <v>139</v>
      </c>
      <c r="D137" s="0" t="n">
        <f aca="false">Q!BG143</f>
        <v>171.245</v>
      </c>
      <c r="E137" s="0" t="n">
        <f aca="false">Q!BH143</f>
        <v>215.416178194607</v>
      </c>
      <c r="F137" s="0" t="n">
        <f aca="false">Q!BI143</f>
        <v>140.077323611111</v>
      </c>
      <c r="G137" s="0" t="n">
        <f aca="false">Q!BJ143</f>
        <v>139.24512000001</v>
      </c>
      <c r="H137" s="0" t="n">
        <f aca="false">Q!BK143</f>
        <v>138.83080000001</v>
      </c>
      <c r="I137" s="0" t="n">
        <f aca="false">Q!BO143</f>
        <v>138.89449458071</v>
      </c>
      <c r="J137" s="0" t="n">
        <f aca="false">Q!BP143</f>
        <v>139.4</v>
      </c>
      <c r="K137" s="0" t="n">
        <f aca="false">Q!BQ143</f>
        <v>139</v>
      </c>
      <c r="L137" s="0" t="n">
        <f aca="false">Q!BS143</f>
        <v>215.160023446659</v>
      </c>
    </row>
    <row r="138" customFormat="false" ht="15" hidden="false" customHeight="false" outlineLevel="0" collapsed="false">
      <c r="A138" s="0" t="s">
        <v>333</v>
      </c>
      <c r="B138" s="0" t="n">
        <f aca="false">Q!BE144</f>
        <v>18</v>
      </c>
      <c r="C138" s="0" t="n">
        <f aca="false">Q!BF144</f>
        <v>18</v>
      </c>
      <c r="D138" s="0" t="n">
        <f aca="false">Q!BG144</f>
        <v>14.517</v>
      </c>
      <c r="E138" s="0" t="n">
        <f aca="false">Q!BH144</f>
        <v>23.7397420867526</v>
      </c>
      <c r="F138" s="0" t="n">
        <f aca="false">Q!BI144</f>
        <v>18.1831603611111</v>
      </c>
      <c r="G138" s="0" t="n">
        <f aca="false">Q!BJ144</f>
        <v>18.023711999998</v>
      </c>
      <c r="H138" s="0" t="n">
        <f aca="false">Q!BK144</f>
        <v>18.167646</v>
      </c>
      <c r="I138" s="0" t="n">
        <f aca="false">Q!BO144</f>
        <v>18.059421128694</v>
      </c>
      <c r="J138" s="0" t="n">
        <f aca="false">Q!BP144</f>
        <v>18</v>
      </c>
      <c r="K138" s="0" t="n">
        <f aca="false">Q!BQ144</f>
        <v>18.2</v>
      </c>
      <c r="L138" s="0" t="n">
        <f aca="false">Q!BS144</f>
        <v>23.8349941383352</v>
      </c>
    </row>
    <row r="139" customFormat="false" ht="15" hidden="false" customHeight="false" outlineLevel="0" collapsed="false">
      <c r="A139" s="0" t="s">
        <v>334</v>
      </c>
      <c r="B139" s="0" t="n">
        <f aca="false">Q!BE145</f>
        <v>23</v>
      </c>
      <c r="C139" s="0" t="n">
        <f aca="false">Q!BF145</f>
        <v>23</v>
      </c>
      <c r="D139" s="0" t="n">
        <f aca="false">Q!BG145</f>
        <v>18.314</v>
      </c>
      <c r="E139" s="0" t="n">
        <f aca="false">Q!BH145</f>
        <v>27.5498241500586</v>
      </c>
      <c r="F139" s="0" t="n">
        <f aca="false">Q!BI145</f>
        <v>22.8083386111111</v>
      </c>
      <c r="G139" s="0" t="n">
        <f aca="false">Q!BJ145</f>
        <v>22.625568</v>
      </c>
      <c r="H139" s="0" t="n">
        <f aca="false">Q!BK145</f>
        <v>22.791477999999</v>
      </c>
      <c r="I139" s="0" t="n">
        <f aca="false">Q!BO145</f>
        <v>22.698726402209</v>
      </c>
      <c r="J139" s="0" t="n">
        <f aca="false">Q!BP145</f>
        <v>22.6</v>
      </c>
      <c r="K139" s="0" t="n">
        <f aca="false">Q!BQ145</f>
        <v>22.6</v>
      </c>
      <c r="L139" s="0" t="n">
        <f aca="false">Q!BS145</f>
        <v>27.7951348182884</v>
      </c>
    </row>
    <row r="140" customFormat="false" ht="15" hidden="false" customHeight="false" outlineLevel="0" collapsed="false">
      <c r="A140" s="0" t="s">
        <v>335</v>
      </c>
      <c r="B140" s="0" t="n">
        <f aca="false">Q!BE146</f>
        <v>154</v>
      </c>
      <c r="C140" s="0" t="n">
        <f aca="false">Q!BF146</f>
        <v>153</v>
      </c>
      <c r="D140" s="0" t="n">
        <f aca="false">Q!BG146</f>
        <v>192.674</v>
      </c>
      <c r="E140" s="0" t="n">
        <f aca="false">Q!BH146</f>
        <v>181.125439624854</v>
      </c>
      <c r="F140" s="0" t="n">
        <f aca="false">Q!BI146</f>
        <v>153.735644444444</v>
      </c>
      <c r="G140" s="0" t="n">
        <f aca="false">Q!BJ146</f>
        <v>154.56000000001</v>
      </c>
      <c r="H140" s="0" t="n">
        <f aca="false">Q!BK146</f>
        <v>154.56000000001</v>
      </c>
      <c r="I140" s="0" t="n">
        <f aca="false">Q!BO146</f>
        <v>154.46360010495</v>
      </c>
      <c r="J140" s="0" t="n">
        <f aca="false">Q!BP146</f>
        <v>154.6</v>
      </c>
      <c r="K140" s="0" t="n">
        <f aca="false">Q!BQ146</f>
        <v>154.6</v>
      </c>
      <c r="L140" s="0" t="n">
        <f aca="false">Q!BS146</f>
        <v>180.84202813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N167" activeCellId="0" sqref="N16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1"/>
  </cols>
  <sheetData>
    <row r="1" customFormat="false" ht="15" hidden="false" customHeight="false" outlineLevel="0" collapsed="false">
      <c r="A1" s="0" t="str">
        <f aca="false">Q!CL491</f>
        <v>Sensitivities for Space Cooling Electricity Consumption</v>
      </c>
    </row>
    <row r="2" customFormat="false" ht="15" hidden="false" customHeight="false" outlineLevel="0" collapsed="false">
      <c r="A2" s="0" t="str">
        <f aca="false">Q!CL492</f>
        <v>Delta Qtot (kWh,e)</v>
      </c>
    </row>
    <row r="3" customFormat="false" ht="15" hidden="false" customHeight="false" outlineLevel="0" collapsed="false">
      <c r="A3" s="0" t="n">
        <f aca="false">Q!CL493</f>
        <v>0</v>
      </c>
      <c r="B3" s="0" t="str">
        <f aca="false">Q!CM493</f>
        <v>CA-SIS</v>
      </c>
      <c r="C3" s="0" t="str">
        <f aca="false">Q!CN493</f>
        <v>CLM2000</v>
      </c>
      <c r="D3" s="0" t="str">
        <f aca="false">Q!CO493</f>
        <v>DOE21E</v>
      </c>
      <c r="E3" s="0" t="str">
        <f aca="false">Q!CP493</f>
        <v>DOE21E</v>
      </c>
      <c r="F3" s="0" t="str">
        <f aca="false">Q!CQ493</f>
        <v>Energy+</v>
      </c>
      <c r="G3" s="0" t="str">
        <f aca="false">Q!CR493</f>
        <v>TRN-id</v>
      </c>
      <c r="H3" s="0" t="str">
        <f aca="false">Q!CS493</f>
        <v>TRN-re</v>
      </c>
      <c r="I3" s="0" t="str">
        <f aca="false">Q!CW493</f>
        <v>               Analytical</v>
      </c>
      <c r="J3" s="0" t="n">
        <f aca="false">Q!CX493</f>
        <v>0</v>
      </c>
      <c r="K3" s="0" t="n">
        <f aca="false">Q!CY493</f>
        <v>0</v>
      </c>
      <c r="L3" s="0" t="s">
        <v>336</v>
      </c>
    </row>
    <row r="4" customFormat="false" ht="15" hidden="false" customHeight="false" outlineLevel="0" collapsed="false">
      <c r="B4" s="0" t="s">
        <v>312</v>
      </c>
      <c r="C4" s="0" t="s">
        <v>313</v>
      </c>
      <c r="D4" s="0" t="s">
        <v>314</v>
      </c>
      <c r="E4" s="0" t="s">
        <v>315</v>
      </c>
      <c r="F4" s="0" t="s">
        <v>316</v>
      </c>
      <c r="G4" s="0" t="s">
        <v>317</v>
      </c>
      <c r="H4" s="0" t="s">
        <v>318</v>
      </c>
      <c r="I4" s="0" t="s">
        <v>319</v>
      </c>
      <c r="J4" s="0" t="s">
        <v>320</v>
      </c>
      <c r="K4" s="0" t="s">
        <v>321</v>
      </c>
      <c r="L4" s="0" t="s">
        <v>63</v>
      </c>
    </row>
    <row r="5" customFormat="false" ht="15" hidden="false" customHeight="false" outlineLevel="0" collapsed="false">
      <c r="A5" s="0" t="s">
        <v>337</v>
      </c>
      <c r="B5" s="0" t="n">
        <f aca="false">Q!CM495</f>
        <v>-454</v>
      </c>
      <c r="C5" s="0" t="n">
        <f aca="false">Q!CN495</f>
        <v>-441</v>
      </c>
      <c r="D5" s="0" t="n">
        <f aca="false">Q!CO495</f>
        <v>-459.621</v>
      </c>
      <c r="E5" s="0" t="n">
        <f aca="false">Q!CP495</f>
        <v>-454</v>
      </c>
      <c r="F5" s="0" t="n">
        <f aca="false">Q!CQ495</f>
        <v>-450.959747000001</v>
      </c>
      <c r="G5" s="0" t="n">
        <f aca="false">Q!CR495</f>
        <v>-455.3054688</v>
      </c>
      <c r="H5" s="0" t="n">
        <f aca="false">Q!CS495</f>
        <v>-449.97107319999</v>
      </c>
      <c r="I5" s="0" t="n">
        <f aca="false">Q!CW495</f>
        <v>-454.31312939777</v>
      </c>
      <c r="J5" s="0" t="n">
        <f aca="false">Q!CX495</f>
        <v>-453.6</v>
      </c>
      <c r="K5" s="0" t="n">
        <f aca="false">Q!CY495</f>
        <v>-453.2</v>
      </c>
      <c r="L5" s="0" t="n">
        <f aca="false">Q!DA495</f>
        <v>-456.242</v>
      </c>
    </row>
    <row r="6" customFormat="false" ht="15" hidden="false" customHeight="false" outlineLevel="0" collapsed="false">
      <c r="A6" s="0" t="s">
        <v>338</v>
      </c>
      <c r="B6" s="0" t="n">
        <f aca="false">Q!CM496</f>
        <v>-65</v>
      </c>
      <c r="C6" s="0" t="n">
        <f aca="false">Q!CN496</f>
        <v>-77</v>
      </c>
      <c r="D6" s="0" t="n">
        <f aca="false">Q!CO496</f>
        <v>-50.0919999999999</v>
      </c>
      <c r="E6" s="0" t="n">
        <f aca="false">Q!CP496</f>
        <v>-62</v>
      </c>
      <c r="F6" s="0" t="n">
        <f aca="false">Q!CQ496</f>
        <v>-62.6782169999989</v>
      </c>
      <c r="G6" s="0" t="n">
        <f aca="false">Q!CR496</f>
        <v>-59.6584127999799</v>
      </c>
      <c r="H6" s="0" t="n">
        <f aca="false">Q!CS496</f>
        <v>-60.3021132000101</v>
      </c>
      <c r="I6" s="0" t="n">
        <f aca="false">Q!CW496</f>
        <v>-63.5574612959699</v>
      </c>
      <c r="J6" s="0" t="n">
        <f aca="false">Q!CX496</f>
        <v>-66.2000000000001</v>
      </c>
      <c r="K6" s="0" t="n">
        <f aca="false">Q!CY496</f>
        <v>-66.4000000000001</v>
      </c>
      <c r="L6" s="0" t="n">
        <f aca="false">Q!DA496</f>
        <v>-52.1270000000001</v>
      </c>
    </row>
    <row r="7" customFormat="false" ht="15" hidden="false" customHeight="false" outlineLevel="0" collapsed="false">
      <c r="A7" s="0" t="s">
        <v>339</v>
      </c>
      <c r="B7" s="0" t="n">
        <f aca="false">Q!CM497</f>
        <v>-519</v>
      </c>
      <c r="C7" s="0" t="n">
        <f aca="false">Q!CN497</f>
        <v>-518</v>
      </c>
      <c r="D7" s="0" t="n">
        <f aca="false">Q!CO497</f>
        <v>-509.713</v>
      </c>
      <c r="E7" s="0" t="n">
        <f aca="false">Q!CP497</f>
        <v>-516</v>
      </c>
      <c r="F7" s="0" t="n">
        <f aca="false">Q!CQ497</f>
        <v>-513.637964</v>
      </c>
      <c r="G7" s="0" t="n">
        <f aca="false">Q!CR497</f>
        <v>-514.96388159998</v>
      </c>
      <c r="H7" s="0" t="n">
        <f aca="false">Q!CS497</f>
        <v>-510.2731864</v>
      </c>
      <c r="I7" s="0" t="n">
        <f aca="false">Q!CW497</f>
        <v>-517.87059069374</v>
      </c>
      <c r="J7" s="0" t="n">
        <f aca="false">Q!CX497</f>
        <v>-519.8</v>
      </c>
      <c r="K7" s="0" t="n">
        <f aca="false">Q!CY497</f>
        <v>-519.6</v>
      </c>
      <c r="L7" s="0" t="n">
        <f aca="false">Q!DA497</f>
        <v>-508.369</v>
      </c>
    </row>
    <row r="8" customFormat="false" ht="15" hidden="false" customHeight="false" outlineLevel="0" collapsed="false">
      <c r="A8" s="0" t="s">
        <v>340</v>
      </c>
      <c r="B8" s="0" t="n">
        <f aca="false">Q!CM498</f>
        <v>-1421</v>
      </c>
      <c r="C8" s="0" t="n">
        <f aca="false">Q!CN498</f>
        <v>-1421</v>
      </c>
      <c r="D8" s="0" t="n">
        <f aca="false">Q!CO498</f>
        <v>-1415.398</v>
      </c>
      <c r="E8" s="0" t="n">
        <f aca="false">Q!CP498</f>
        <v>-1413</v>
      </c>
      <c r="F8" s="0" t="n">
        <f aca="false">Q!CQ498</f>
        <v>-1411.4319052</v>
      </c>
      <c r="G8" s="0" t="n">
        <f aca="false">Q!CR498</f>
        <v>-1413.54153023999</v>
      </c>
      <c r="H8" s="0" t="n">
        <f aca="false">Q!CS498</f>
        <v>-1401.82079718</v>
      </c>
      <c r="I8" s="0" t="n">
        <f aca="false">Q!CW498</f>
        <v>-1419.96627184237</v>
      </c>
      <c r="J8" s="0" t="n">
        <f aca="false">Q!CX498</f>
        <v>-1421.3</v>
      </c>
      <c r="K8" s="0" t="n">
        <f aca="false">Q!CY498</f>
        <v>-1421.1</v>
      </c>
      <c r="L8" s="0" t="n">
        <f aca="false">Q!DA498</f>
        <v>-1404.279</v>
      </c>
    </row>
    <row r="9" customFormat="false" ht="15" hidden="false" customHeight="false" outlineLevel="0" collapsed="false">
      <c r="A9" s="0" t="s">
        <v>341</v>
      </c>
      <c r="B9" s="0" t="n">
        <f aca="false">Q!CM499</f>
        <v>-42</v>
      </c>
      <c r="C9" s="0" t="n">
        <f aca="false">Q!CN499</f>
        <v>-40</v>
      </c>
      <c r="D9" s="0" t="n">
        <f aca="false">Q!CO499</f>
        <v>-40.411</v>
      </c>
      <c r="E9" s="0" t="n">
        <f aca="false">Q!CP499</f>
        <v>-40</v>
      </c>
      <c r="F9" s="0" t="n">
        <f aca="false">Q!CQ499</f>
        <v>-40.6933538</v>
      </c>
      <c r="G9" s="0" t="n">
        <f aca="false">Q!CR499</f>
        <v>-40.9605102000012</v>
      </c>
      <c r="H9" s="0" t="n">
        <f aca="false">Q!CS499</f>
        <v>-41.4732684300001</v>
      </c>
      <c r="I9" s="0" t="n">
        <f aca="false">Q!CW499</f>
        <v>-41.5864413943139</v>
      </c>
      <c r="J9" s="0" t="n">
        <f aca="false">Q!CX499</f>
        <v>-41</v>
      </c>
      <c r="K9" s="0" t="n">
        <f aca="false">Q!CY499</f>
        <v>-41.2</v>
      </c>
      <c r="L9" s="0" t="n">
        <f aca="false">Q!DA499</f>
        <v>-40.263</v>
      </c>
    </row>
    <row r="10" customFormat="false" ht="15" hidden="false" customHeight="false" outlineLevel="0" collapsed="false">
      <c r="A10" s="0" t="s">
        <v>342</v>
      </c>
      <c r="B10" s="0" t="n">
        <f aca="false">Q!CM500</f>
        <v>-1009</v>
      </c>
      <c r="C10" s="0" t="n">
        <f aca="false">Q!CN500</f>
        <v>-1020</v>
      </c>
      <c r="D10" s="0" t="n">
        <f aca="false">Q!CO500</f>
        <v>-996.188</v>
      </c>
      <c r="E10" s="0" t="n">
        <f aca="false">Q!CP500</f>
        <v>-999</v>
      </c>
      <c r="F10" s="0" t="n">
        <f aca="false">Q!CQ500</f>
        <v>-1001.165512</v>
      </c>
      <c r="G10" s="0" t="n">
        <f aca="false">Q!CR500</f>
        <v>-999.19657163999</v>
      </c>
      <c r="H10" s="0" t="n">
        <f aca="false">Q!CS500</f>
        <v>-993.32299241001</v>
      </c>
      <c r="I10" s="0" t="n">
        <f aca="false">Q!CW500</f>
        <v>-1007.23958383892</v>
      </c>
      <c r="J10" s="0" t="n">
        <f aca="false">Q!CX500</f>
        <v>-1008.7</v>
      </c>
      <c r="K10" s="0" t="n">
        <f aca="false">Q!CY500</f>
        <v>-1009.1</v>
      </c>
      <c r="L10" s="0" t="n">
        <f aca="false">Q!DA500</f>
        <v>-988.3</v>
      </c>
    </row>
    <row r="11" customFormat="false" ht="15" hidden="false" customHeight="false" outlineLevel="0" collapsed="false">
      <c r="A11" s="0" t="s">
        <v>343</v>
      </c>
      <c r="B11" s="0" t="n">
        <f aca="false">Q!CM501</f>
        <v>131</v>
      </c>
      <c r="C11" s="0" t="n">
        <f aca="false">Q!CN501</f>
        <v>118</v>
      </c>
      <c r="D11" s="0" t="n">
        <f aca="false">Q!CO501</f>
        <v>141.228</v>
      </c>
      <c r="E11" s="0" t="n">
        <f aca="false">Q!CP501</f>
        <v>118</v>
      </c>
      <c r="F11" s="0" t="n">
        <f aca="false">Q!CQ501</f>
        <v>128.040007</v>
      </c>
      <c r="G11" s="0" t="n">
        <f aca="false">Q!CR501</f>
        <v>132.094368</v>
      </c>
      <c r="H11" s="0" t="n">
        <f aca="false">Q!CS501</f>
        <v>129.64715719999</v>
      </c>
      <c r="I11" s="0" t="n">
        <f aca="false">Q!CW501</f>
        <v>130.25511044621</v>
      </c>
      <c r="J11" s="0" t="n">
        <f aca="false">Q!CX501</f>
        <v>129.3</v>
      </c>
      <c r="K11" s="0" t="n">
        <f aca="false">Q!CY501</f>
        <v>129.1</v>
      </c>
      <c r="L11" s="0" t="n">
        <f aca="false">Q!DA501</f>
        <v>137.793</v>
      </c>
    </row>
    <row r="12" customFormat="false" ht="15" hidden="false" customHeight="false" outlineLevel="0" collapsed="false">
      <c r="A12" s="0" t="s">
        <v>344</v>
      </c>
      <c r="B12" s="0" t="n">
        <f aca="false">Q!CM502</f>
        <v>-68</v>
      </c>
      <c r="C12" s="0" t="n">
        <f aca="false">Q!CN502</f>
        <v>-68</v>
      </c>
      <c r="D12" s="0" t="n">
        <f aca="false">Q!CO502</f>
        <v>-64.7939999999999</v>
      </c>
      <c r="E12" s="0" t="n">
        <f aca="false">Q!CP502</f>
        <v>-76</v>
      </c>
      <c r="F12" s="0" t="n">
        <f aca="false">Q!CQ502</f>
        <v>-65.374313999999</v>
      </c>
      <c r="G12" s="0" t="n">
        <f aca="false">Q!CR502</f>
        <v>-62.3216159999799</v>
      </c>
      <c r="H12" s="0" t="n">
        <f aca="false">Q!CS502</f>
        <v>-58.7294643</v>
      </c>
      <c r="I12" s="0" t="n">
        <f aca="false">Q!CW502</f>
        <v>-66.05002269541</v>
      </c>
      <c r="J12" s="0" t="n">
        <f aca="false">Q!CX502</f>
        <v>-67.2000000000001</v>
      </c>
      <c r="K12" s="0" t="n">
        <f aca="false">Q!CY502</f>
        <v>-67.5999999999999</v>
      </c>
      <c r="L12" s="0" t="n">
        <f aca="false">Q!DA502</f>
        <v>-84.3730000000001</v>
      </c>
    </row>
    <row r="13" customFormat="false" ht="15" hidden="false" customHeight="false" outlineLevel="0" collapsed="false">
      <c r="A13" s="0" t="s">
        <v>345</v>
      </c>
      <c r="B13" s="0" t="n">
        <f aca="false">Q!CM503</f>
        <v>362</v>
      </c>
      <c r="C13" s="0" t="n">
        <f aca="false">Q!CN503</f>
        <v>362</v>
      </c>
      <c r="D13" s="0" t="n">
        <f aca="false">Q!CO503</f>
        <v>361.817</v>
      </c>
      <c r="E13" s="0" t="n">
        <f aca="false">Q!CP503</f>
        <v>363</v>
      </c>
      <c r="F13" s="0" t="n">
        <f aca="false">Q!CQ503</f>
        <v>359.341341</v>
      </c>
      <c r="G13" s="0" t="n">
        <f aca="false">Q!CR503</f>
        <v>362.97703679997</v>
      </c>
      <c r="H13" s="0" t="n">
        <f aca="false">Q!CS503</f>
        <v>357.0432711</v>
      </c>
      <c r="I13" s="0" t="n">
        <f aca="false">Q!CW503</f>
        <v>357.39019695866</v>
      </c>
      <c r="J13" s="0" t="n">
        <f aca="false">Q!CX503</f>
        <v>360.4</v>
      </c>
      <c r="K13" s="0" t="n">
        <f aca="false">Q!CY503</f>
        <v>360.7</v>
      </c>
      <c r="L13" s="0" t="n">
        <f aca="false">Q!DA503</f>
        <v>363.408</v>
      </c>
    </row>
    <row r="14" customFormat="false" ht="15" hidden="false" customHeight="false" outlineLevel="0" collapsed="false">
      <c r="A14" s="0" t="s">
        <v>346</v>
      </c>
      <c r="B14" s="0" t="n">
        <f aca="false">Q!CM504</f>
        <v>-570</v>
      </c>
      <c r="C14" s="0" t="n">
        <f aca="false">Q!CN504</f>
        <v>-569</v>
      </c>
      <c r="D14" s="0" t="n">
        <f aca="false">Q!CO504</f>
        <v>-573.348</v>
      </c>
      <c r="E14" s="0" t="n">
        <f aca="false">Q!CP504</f>
        <v>-563</v>
      </c>
      <c r="F14" s="0" t="n">
        <f aca="false">Q!CQ504</f>
        <v>-561.7368622</v>
      </c>
      <c r="G14" s="0" t="n">
        <f aca="false">Q!CR504</f>
        <v>-563.146079999985</v>
      </c>
      <c r="H14" s="0" t="n">
        <f aca="false">Q!CS504</f>
        <v>-555.784245899998</v>
      </c>
      <c r="I14" s="0" t="n">
        <f aca="false">Q!CW504</f>
        <v>-565.372682483091</v>
      </c>
      <c r="J14" s="0" t="n">
        <f aca="false">Q!CX504</f>
        <v>-568.8</v>
      </c>
      <c r="K14" s="0" t="n">
        <f aca="false">Q!CY504</f>
        <v>-568.7</v>
      </c>
      <c r="L14" s="0" t="n">
        <f aca="false">Q!DA504</f>
        <v>-570.489</v>
      </c>
    </row>
    <row r="15" customFormat="false" ht="15" hidden="false" customHeight="false" outlineLevel="0" collapsed="false">
      <c r="A15" s="0" t="s">
        <v>347</v>
      </c>
      <c r="B15" s="0" t="n">
        <f aca="false">Q!CM505</f>
        <v>-125</v>
      </c>
      <c r="C15" s="0" t="n">
        <f aca="false">Q!CN505</f>
        <v>-125</v>
      </c>
      <c r="D15" s="0" t="n">
        <f aca="false">Q!CO505</f>
        <v>-125.315</v>
      </c>
      <c r="E15" s="0" t="n">
        <f aca="false">Q!CP505</f>
        <v>-103</v>
      </c>
      <c r="F15" s="0" t="n">
        <f aca="false">Q!CQ505</f>
        <v>-115.108318999999</v>
      </c>
      <c r="G15" s="0" t="n">
        <f aca="false">Q!CR505</f>
        <v>-117.78439679999</v>
      </c>
      <c r="H15" s="0" t="n">
        <f aca="false">Q!CS505</f>
        <v>-111.5753171</v>
      </c>
      <c r="I15" s="0" t="n">
        <f aca="false">Q!CW505</f>
        <v>-123.82399502217</v>
      </c>
      <c r="J15" s="0" t="n">
        <f aca="false">Q!CX505</f>
        <v>-124.2</v>
      </c>
      <c r="K15" s="0" t="n">
        <f aca="false">Q!CY505</f>
        <v>-124.6</v>
      </c>
      <c r="L15" s="0" t="n">
        <f aca="false">Q!DA505</f>
        <v>-111.148</v>
      </c>
    </row>
    <row r="16" customFormat="false" ht="15" hidden="false" customHeight="false" outlineLevel="0" collapsed="false">
      <c r="A16" s="0" t="s">
        <v>348</v>
      </c>
      <c r="B16" s="0" t="n">
        <f aca="false">Q!CM506</f>
        <v>445</v>
      </c>
      <c r="C16" s="0" t="n">
        <f aca="false">Q!CN506</f>
        <v>444</v>
      </c>
      <c r="D16" s="0" t="n">
        <f aca="false">Q!CO506</f>
        <v>448.033</v>
      </c>
      <c r="E16" s="0" t="n">
        <f aca="false">Q!CP506</f>
        <v>460</v>
      </c>
      <c r="F16" s="0" t="n">
        <f aca="false">Q!CQ506</f>
        <v>446.628543200001</v>
      </c>
      <c r="G16" s="0" t="n">
        <f aca="false">Q!CR506</f>
        <v>445.361683199995</v>
      </c>
      <c r="H16" s="0" t="n">
        <f aca="false">Q!CS506</f>
        <v>444.208928799998</v>
      </c>
      <c r="I16" s="0" t="n">
        <f aca="false">Q!CW506</f>
        <v>441.548687460921</v>
      </c>
      <c r="J16" s="0" t="n">
        <f aca="false">Q!CX506</f>
        <v>444.6</v>
      </c>
      <c r="K16" s="0" t="n">
        <f aca="false">Q!CY506</f>
        <v>444.1</v>
      </c>
      <c r="L16" s="0" t="n">
        <f aca="false">Q!DA506</f>
        <v>459.341</v>
      </c>
    </row>
    <row r="17" customFormat="false" ht="15" hidden="false" customHeight="false" outlineLevel="0" collapsed="false">
      <c r="A17" s="0" t="s">
        <v>349</v>
      </c>
      <c r="B17" s="0" t="n">
        <f aca="false">Q!CM507</f>
        <v>461</v>
      </c>
      <c r="C17" s="0" t="n">
        <f aca="false">Q!CN507</f>
        <v>461</v>
      </c>
      <c r="D17" s="0" t="n">
        <f aca="false">Q!CO507</f>
        <v>464.046</v>
      </c>
      <c r="E17" s="0" t="n">
        <f aca="false">Q!CP507</f>
        <v>467</v>
      </c>
      <c r="F17" s="0" t="n">
        <f aca="false">Q!CQ507</f>
        <v>458.387719999998</v>
      </c>
      <c r="G17" s="0" t="n">
        <f aca="false">Q!CR507</f>
        <v>460.25495040001</v>
      </c>
      <c r="H17" s="0" t="n">
        <f aca="false">Q!CS507</f>
        <v>458.3595704</v>
      </c>
      <c r="I17" s="0" t="n">
        <f aca="false">Q!CW507</f>
        <v>461.9736538604</v>
      </c>
      <c r="J17" s="0" t="n">
        <f aca="false">Q!CX507</f>
        <v>461.1</v>
      </c>
      <c r="K17" s="0" t="n">
        <f aca="false">Q!CY507</f>
        <v>461</v>
      </c>
      <c r="L17" s="0" t="n">
        <f aca="false">Q!DA507</f>
        <v>463.441</v>
      </c>
    </row>
    <row r="18" customFormat="false" ht="15" hidden="false" customHeight="false" outlineLevel="0" collapsed="false">
      <c r="A18" s="0" t="s">
        <v>350</v>
      </c>
      <c r="B18" s="0" t="n">
        <f aca="false">Q!CM508</f>
        <v>-919</v>
      </c>
      <c r="C18" s="0" t="n">
        <f aca="false">Q!CN508</f>
        <v>-918</v>
      </c>
      <c r="D18" s="0" t="n">
        <f aca="false">Q!CO508</f>
        <v>-916.89</v>
      </c>
      <c r="E18" s="0" t="n">
        <f aca="false">Q!CP508</f>
        <v>-920</v>
      </c>
      <c r="F18" s="0" t="n">
        <f aca="false">Q!CQ508</f>
        <v>-917.665389400001</v>
      </c>
      <c r="G18" s="0" t="n">
        <f aca="false">Q!CR508</f>
        <v>-917.273145600001</v>
      </c>
      <c r="H18" s="0" t="n">
        <f aca="false">Q!CS508</f>
        <v>-914.9174308</v>
      </c>
      <c r="I18" s="0" t="n">
        <f aca="false">Q!CW508</f>
        <v>-917.493016163097</v>
      </c>
      <c r="J18" s="0" t="n">
        <f aca="false">Q!CX508</f>
        <v>-918.2</v>
      </c>
      <c r="K18" s="0" t="n">
        <f aca="false">Q!CY508</f>
        <v>-917.7</v>
      </c>
      <c r="L18" s="0" t="n">
        <f aca="false">Q!DA508</f>
        <v>-918.705</v>
      </c>
    </row>
    <row r="19" customFormat="false" ht="15" hidden="false" customHeight="false" outlineLevel="0" collapsed="false">
      <c r="A19" s="0" t="s">
        <v>351</v>
      </c>
      <c r="B19" s="0" t="n">
        <f aca="false">Q!CM509</f>
        <v>96</v>
      </c>
      <c r="C19" s="0" t="n">
        <f aca="false">Q!CN509</f>
        <v>95</v>
      </c>
      <c r="D19" s="0" t="n">
        <f aca="false">Q!CO509</f>
        <v>95.211</v>
      </c>
      <c r="E19" s="0" t="n">
        <f aca="false">Q!CP509</f>
        <v>94</v>
      </c>
      <c r="F19" s="0" t="n">
        <f aca="false">Q!CQ509</f>
        <v>96.4318106000001</v>
      </c>
      <c r="G19" s="0" t="n">
        <f aca="false">Q!CR509</f>
        <v>96.2333972399992</v>
      </c>
      <c r="H19" s="0" t="n">
        <f aca="false">Q!CS509</f>
        <v>96.4774017100001</v>
      </c>
      <c r="I19" s="0" t="n">
        <f aca="false">Q!CW509</f>
        <v>96.1776830998609</v>
      </c>
      <c r="J19" s="0" t="n">
        <f aca="false">Q!CX509</f>
        <v>95.6</v>
      </c>
      <c r="K19" s="0" t="n">
        <f aca="false">Q!CY509</f>
        <v>95.9</v>
      </c>
      <c r="L19" s="0" t="n">
        <f aca="false">Q!DA509</f>
        <v>96.24</v>
      </c>
    </row>
    <row r="20" customFormat="false" ht="15" hidden="false" customHeight="false" outlineLevel="0" collapsed="false">
      <c r="A20" s="0" t="s">
        <v>352</v>
      </c>
      <c r="B20" s="0" t="n">
        <f aca="false">Q!CM510</f>
        <v>86</v>
      </c>
      <c r="C20" s="0" t="n">
        <f aca="false">Q!CN510</f>
        <v>86</v>
      </c>
      <c r="D20" s="0" t="n">
        <f aca="false">Q!CO510</f>
        <v>84.7</v>
      </c>
      <c r="E20" s="0" t="n">
        <f aca="false">Q!CP510</f>
        <v>86</v>
      </c>
      <c r="F20" s="0" t="n">
        <f aca="false">Q!CQ510</f>
        <v>85.8951277</v>
      </c>
      <c r="G20" s="0" t="n">
        <f aca="false">Q!CR510</f>
        <v>85.734633600002</v>
      </c>
      <c r="H20" s="0" t="n">
        <f aca="false">Q!CS510</f>
        <v>86.459674100001</v>
      </c>
      <c r="I20" s="0" t="n">
        <f aca="false">Q!CW510</f>
        <v>86.987513906896</v>
      </c>
      <c r="J20" s="0" t="n">
        <f aca="false">Q!CX510</f>
        <v>85.9</v>
      </c>
      <c r="K20" s="0" t="n">
        <f aca="false">Q!CY510</f>
        <v>85.8</v>
      </c>
      <c r="L20" s="0" t="n">
        <f aca="false">Q!DA510</f>
        <v>84.909</v>
      </c>
    </row>
    <row r="21" customFormat="false" ht="15" hidden="false" customHeight="false" outlineLevel="0" collapsed="false">
      <c r="A21" s="0" t="s">
        <v>353</v>
      </c>
      <c r="B21" s="0" t="n">
        <f aca="false">Q!CM511</f>
        <v>-1294</v>
      </c>
      <c r="C21" s="0" t="n">
        <f aca="false">Q!CN511</f>
        <v>-1293</v>
      </c>
      <c r="D21" s="0" t="n">
        <f aca="false">Q!CO511</f>
        <v>-1296.236</v>
      </c>
      <c r="E21" s="0" t="n">
        <f aca="false">Q!CP511</f>
        <v>-1301</v>
      </c>
      <c r="F21" s="0" t="n">
        <f aca="false">Q!CQ511</f>
        <v>-1290.1579817</v>
      </c>
      <c r="G21" s="0" t="n">
        <f aca="false">Q!CR511</f>
        <v>-1291.79346240001</v>
      </c>
      <c r="H21" s="0" t="n">
        <f aca="false">Q!CS511</f>
        <v>-1286.8173271</v>
      </c>
      <c r="I21" s="0" t="n">
        <f aca="false">Q!CW511</f>
        <v>-1292.4791561166</v>
      </c>
      <c r="J21" s="0" t="n">
        <f aca="false">Q!CX511</f>
        <v>-1293.4</v>
      </c>
      <c r="K21" s="0" t="n">
        <f aca="false">Q!CY511</f>
        <v>-1292.9</v>
      </c>
      <c r="L21" s="0" t="n">
        <f aca="false">Q!DA511</f>
        <v>-1297.237</v>
      </c>
    </row>
    <row r="22" customFormat="false" ht="15" hidden="false" customHeight="false" outlineLevel="0" collapsed="false">
      <c r="A22" s="0" t="s">
        <v>354</v>
      </c>
      <c r="B22" s="0" t="n">
        <f aca="false">Q!CM512</f>
        <v>140</v>
      </c>
      <c r="C22" s="0" t="n">
        <f aca="false">Q!CN512</f>
        <v>141</v>
      </c>
      <c r="D22" s="0" t="n">
        <f aca="false">Q!CO512</f>
        <v>139.5</v>
      </c>
      <c r="E22" s="0" t="n">
        <f aca="false">Q!CP512</f>
        <v>140</v>
      </c>
      <c r="F22" s="0" t="n">
        <f aca="false">Q!CQ512</f>
        <v>141.6335845</v>
      </c>
      <c r="G22" s="0" t="n">
        <f aca="false">Q!CR512</f>
        <v>141.00752064</v>
      </c>
      <c r="H22" s="0" t="n">
        <f aca="false">Q!CS512</f>
        <v>141.463807380001</v>
      </c>
      <c r="I22" s="0" t="n">
        <f aca="false">Q!CW512</f>
        <v>141.578755612443</v>
      </c>
      <c r="J22" s="0" t="n">
        <f aca="false">Q!CX512</f>
        <v>140.5</v>
      </c>
      <c r="K22" s="0" t="n">
        <f aca="false">Q!CY512</f>
        <v>140.5</v>
      </c>
      <c r="L22" s="0" t="n">
        <f aca="false">Q!DA512</f>
        <v>140.886</v>
      </c>
    </row>
    <row r="23" customFormat="false" ht="15" hidden="false" customHeight="false" outlineLevel="0" collapsed="false">
      <c r="A23" s="0" t="s">
        <v>355</v>
      </c>
      <c r="B23" s="0" t="n">
        <f aca="false">Q!CM513</f>
        <v>-54</v>
      </c>
      <c r="C23" s="0" t="n">
        <f aca="false">Q!CN513</f>
        <v>-66</v>
      </c>
      <c r="D23" s="0" t="n">
        <f aca="false">Q!CO513</f>
        <v>-52.6030000000001</v>
      </c>
      <c r="E23" s="0" t="n">
        <f aca="false">Q!CP513</f>
        <v>-79</v>
      </c>
      <c r="F23" s="0" t="n">
        <f aca="false">Q!CQ513</f>
        <v>-55.4337660000008</v>
      </c>
      <c r="G23" s="0" t="n">
        <f aca="false">Q!CR513</f>
        <v>-42.27350399999</v>
      </c>
      <c r="H23" s="0" t="n">
        <f aca="false">Q!CS513</f>
        <v>-31.9442592</v>
      </c>
      <c r="I23" s="0" t="n">
        <f aca="false">Q!CW513</f>
        <v>-54.7375838047501</v>
      </c>
      <c r="J23" s="0" t="n">
        <f aca="false">Q!CX513</f>
        <v>-53.3999999999999</v>
      </c>
      <c r="K23" s="0" t="n">
        <f aca="false">Q!CY513</f>
        <v>-53.5</v>
      </c>
      <c r="L23" s="0" t="n">
        <f aca="false">Q!DA513</f>
        <v>-68.9210000000001</v>
      </c>
    </row>
    <row r="24" customFormat="false" ht="15" hidden="false" customHeight="false" outlineLevel="0" collapsed="false">
      <c r="A24" s="0" t="str">
        <f aca="false">Q!CL514</f>
        <v>Del Qcomp (kWh,e)</v>
      </c>
    </row>
    <row r="25" customFormat="false" ht="15" hidden="false" customHeight="false" outlineLevel="0" collapsed="false">
      <c r="B25" s="0" t="str">
        <f aca="false">Q!CM515</f>
        <v>CA-SIS</v>
      </c>
      <c r="C25" s="0" t="str">
        <f aca="false">Q!CN515</f>
        <v>CLM2000</v>
      </c>
      <c r="D25" s="0" t="str">
        <f aca="false">Q!CO515</f>
        <v>DOE21E</v>
      </c>
      <c r="E25" s="0" t="str">
        <f aca="false">Q!CP515</f>
        <v>DOE21E</v>
      </c>
      <c r="F25" s="0" t="str">
        <f aca="false">Q!CQ515</f>
        <v>Energy+</v>
      </c>
      <c r="G25" s="0" t="str">
        <f aca="false">Q!CR515</f>
        <v>TRN-id</v>
      </c>
      <c r="H25" s="0" t="str">
        <f aca="false">Q!CS515</f>
        <v>TRN-re</v>
      </c>
      <c r="I25" s="0" t="str">
        <f aca="false">Q!CW515</f>
        <v>               Analytical</v>
      </c>
      <c r="L25" s="0" t="s">
        <v>336</v>
      </c>
    </row>
    <row r="26" customFormat="false" ht="15" hidden="false" customHeight="false" outlineLevel="0" collapsed="false">
      <c r="B26" s="0" t="s">
        <v>312</v>
      </c>
      <c r="C26" s="0" t="s">
        <v>313</v>
      </c>
      <c r="D26" s="0" t="s">
        <v>314</v>
      </c>
      <c r="E26" s="0" t="s">
        <v>315</v>
      </c>
      <c r="F26" s="0" t="s">
        <v>316</v>
      </c>
      <c r="G26" s="0" t="s">
        <v>317</v>
      </c>
      <c r="H26" s="0" t="s">
        <v>318</v>
      </c>
      <c r="I26" s="0" t="s">
        <v>319</v>
      </c>
      <c r="J26" s="0" t="s">
        <v>320</v>
      </c>
      <c r="K26" s="0" t="s">
        <v>321</v>
      </c>
      <c r="L26" s="0" t="s">
        <v>63</v>
      </c>
    </row>
    <row r="27" customFormat="false" ht="15" hidden="false" customHeight="false" outlineLevel="0" collapsed="false">
      <c r="A27" s="0" t="s">
        <v>337</v>
      </c>
      <c r="B27" s="0" t="n">
        <f aca="false">Q!CM517</f>
        <v>-430</v>
      </c>
      <c r="C27" s="0" t="n">
        <f aca="false">Q!CN517</f>
        <v>-419</v>
      </c>
      <c r="D27" s="0" t="n">
        <f aca="false">Q!CO517</f>
        <v>-441.592</v>
      </c>
      <c r="E27" s="0" t="n">
        <f aca="false">Q!CP517</f>
        <v>-428</v>
      </c>
      <c r="F27" s="0" t="n">
        <f aca="false">Q!CQ517</f>
        <v>0</v>
      </c>
      <c r="G27" s="0" t="n">
        <f aca="false">Q!CR517</f>
        <v>-431.847359999999</v>
      </c>
      <c r="H27" s="0" t="n">
        <f aca="false">Q!CS517</f>
        <v>-426.893579999993</v>
      </c>
      <c r="I27" s="0" t="n">
        <f aca="false">Q!CW517</f>
        <v>-430.913757788668</v>
      </c>
      <c r="J27" s="0" t="n">
        <f aca="false">Q!CX517</f>
        <v>-429.8</v>
      </c>
      <c r="K27" s="0" t="n">
        <f aca="false">Q!CY517</f>
        <v>-429.5</v>
      </c>
      <c r="L27" s="0" t="n">
        <f aca="false">Q!DA517</f>
        <v>-434.124</v>
      </c>
    </row>
    <row r="28" customFormat="false" ht="15" hidden="false" customHeight="false" outlineLevel="0" collapsed="false">
      <c r="A28" s="0" t="s">
        <v>338</v>
      </c>
      <c r="B28" s="0" t="n">
        <f aca="false">Q!CM518</f>
        <v>-49</v>
      </c>
      <c r="C28" s="0" t="n">
        <f aca="false">Q!CN518</f>
        <v>-59</v>
      </c>
      <c r="D28" s="0" t="n">
        <f aca="false">Q!CO518</f>
        <v>-15.798</v>
      </c>
      <c r="E28" s="0" t="n">
        <f aca="false">Q!CP518</f>
        <v>-45</v>
      </c>
      <c r="F28" s="0" t="n">
        <f aca="false">Q!CQ518</f>
        <v>0</v>
      </c>
      <c r="G28" s="0" t="n">
        <f aca="false">Q!CR518</f>
        <v>-43.4716799999781</v>
      </c>
      <c r="H28" s="0" t="n">
        <f aca="false">Q!CS518</f>
        <v>-43.9029600000071</v>
      </c>
      <c r="I28" s="0" t="n">
        <f aca="false">Q!CW518</f>
        <v>-47.071503181809</v>
      </c>
      <c r="J28" s="0" t="n">
        <f aca="false">Q!CX518</f>
        <v>-50.1</v>
      </c>
      <c r="K28" s="0" t="n">
        <f aca="false">Q!CY518</f>
        <v>-50.1999999999999</v>
      </c>
      <c r="L28" s="0" t="n">
        <f aca="false">Q!DA518</f>
        <v>-22.635</v>
      </c>
    </row>
    <row r="29" customFormat="false" ht="15" hidden="false" customHeight="false" outlineLevel="0" collapsed="false">
      <c r="A29" s="0" t="s">
        <v>339</v>
      </c>
      <c r="B29" s="0" t="n">
        <f aca="false">Q!CM519</f>
        <v>-479</v>
      </c>
      <c r="C29" s="0" t="n">
        <f aca="false">Q!CN519</f>
        <v>-478</v>
      </c>
      <c r="D29" s="0" t="n">
        <f aca="false">Q!CO519</f>
        <v>-457.39</v>
      </c>
      <c r="E29" s="0" t="n">
        <f aca="false">Q!CP519</f>
        <v>-473</v>
      </c>
      <c r="F29" s="0" t="n">
        <f aca="false">Q!CQ519</f>
        <v>0</v>
      </c>
      <c r="G29" s="0" t="n">
        <f aca="false">Q!CR519</f>
        <v>-475.319039999977</v>
      </c>
      <c r="H29" s="0" t="n">
        <f aca="false">Q!CS519</f>
        <v>-470.79654</v>
      </c>
      <c r="I29" s="0" t="n">
        <f aca="false">Q!CW519</f>
        <v>-477.985260970477</v>
      </c>
      <c r="J29" s="0" t="n">
        <f aca="false">Q!CX519</f>
        <v>-479.9</v>
      </c>
      <c r="K29" s="0" t="n">
        <f aca="false">Q!CY519</f>
        <v>-479.7</v>
      </c>
      <c r="L29" s="0" t="n">
        <f aca="false">Q!DA519</f>
        <v>-456.759</v>
      </c>
    </row>
    <row r="30" customFormat="false" ht="15" hidden="false" customHeight="false" outlineLevel="0" collapsed="false">
      <c r="A30" s="0" t="s">
        <v>340</v>
      </c>
      <c r="B30" s="0" t="n">
        <f aca="false">Q!CM520</f>
        <v>-1224</v>
      </c>
      <c r="C30" s="0" t="n">
        <f aca="false">Q!CN520</f>
        <v>-1224</v>
      </c>
      <c r="D30" s="0" t="n">
        <f aca="false">Q!CO520</f>
        <v>-1214.26</v>
      </c>
      <c r="E30" s="0" t="n">
        <f aca="false">Q!CP520</f>
        <v>-1218</v>
      </c>
      <c r="F30" s="0" t="n">
        <f aca="false">Q!CQ520</f>
        <v>0</v>
      </c>
      <c r="G30" s="0" t="n">
        <f aca="false">Q!CR520</f>
        <v>-1217.51884799999</v>
      </c>
      <c r="H30" s="0" t="n">
        <f aca="false">Q!CS520</f>
        <v>-1207.876896</v>
      </c>
      <c r="I30" s="0" t="n">
        <f aca="false">Q!CW520</f>
        <v>-1223.56478323679</v>
      </c>
      <c r="J30" s="0" t="n">
        <f aca="false">Q!CX520</f>
        <v>-1224.6</v>
      </c>
      <c r="K30" s="0" t="n">
        <f aca="false">Q!CY520</f>
        <v>-1224.6</v>
      </c>
      <c r="L30" s="0" t="n">
        <f aca="false">Q!DA520</f>
        <v>-1201.677</v>
      </c>
    </row>
    <row r="31" customFormat="false" ht="15" hidden="false" customHeight="false" outlineLevel="0" collapsed="false">
      <c r="A31" s="0" t="s">
        <v>341</v>
      </c>
      <c r="B31" s="0" t="n">
        <f aca="false">Q!CM521</f>
        <v>-38</v>
      </c>
      <c r="C31" s="0" t="n">
        <f aca="false">Q!CN521</f>
        <v>-37</v>
      </c>
      <c r="D31" s="0" t="n">
        <f aca="false">Q!CO521</f>
        <v>-38.399</v>
      </c>
      <c r="E31" s="0" t="n">
        <f aca="false">Q!CP521</f>
        <v>-37</v>
      </c>
      <c r="F31" s="0" t="n">
        <f aca="false">Q!CQ521</f>
        <v>0</v>
      </c>
      <c r="G31" s="0" t="n">
        <f aca="false">Q!CR521</f>
        <v>-37.8004705000013</v>
      </c>
      <c r="H31" s="0" t="n">
        <f aca="false">Q!CS521</f>
        <v>-38.2753304999996</v>
      </c>
      <c r="I31" s="0" t="n">
        <f aca="false">Q!CW521</f>
        <v>-38.3627765760462</v>
      </c>
      <c r="J31" s="0" t="n">
        <f aca="false">Q!CX521</f>
        <v>-37.9</v>
      </c>
      <c r="K31" s="0" t="n">
        <f aca="false">Q!CY521</f>
        <v>-37.9</v>
      </c>
      <c r="L31" s="0" t="n">
        <f aca="false">Q!DA521</f>
        <v>-37.663</v>
      </c>
    </row>
    <row r="32" customFormat="false" ht="15" hidden="false" customHeight="false" outlineLevel="0" collapsed="false">
      <c r="A32" s="0" t="s">
        <v>342</v>
      </c>
      <c r="B32" s="0" t="n">
        <f aca="false">Q!CM522</f>
        <v>-832</v>
      </c>
      <c r="C32" s="0" t="n">
        <f aca="false">Q!CN522</f>
        <v>-842</v>
      </c>
      <c r="D32" s="0" t="n">
        <f aca="false">Q!CO522</f>
        <v>-811.067</v>
      </c>
      <c r="E32" s="0" t="n">
        <f aca="false">Q!CP522</f>
        <v>-827</v>
      </c>
      <c r="F32" s="0" t="n">
        <f aca="false">Q!CQ522</f>
        <v>0</v>
      </c>
      <c r="G32" s="0" t="n">
        <f aca="false">Q!CR522</f>
        <v>-823.471958499991</v>
      </c>
      <c r="H32" s="0" t="n">
        <f aca="false">Q!CS522</f>
        <v>-819.258646500007</v>
      </c>
      <c r="I32" s="0" t="n">
        <f aca="false">Q!CW522</f>
        <v>-831.013802024167</v>
      </c>
      <c r="J32" s="0" t="n">
        <f aca="false">Q!CX522</f>
        <v>-832.7</v>
      </c>
      <c r="K32" s="0" t="n">
        <f aca="false">Q!CY522</f>
        <v>-833</v>
      </c>
      <c r="L32" s="0" t="n">
        <f aca="false">Q!DA522</f>
        <v>-805.216</v>
      </c>
    </row>
    <row r="33" customFormat="false" ht="15" hidden="false" customHeight="false" outlineLevel="0" collapsed="false">
      <c r="A33" s="0" t="s">
        <v>343</v>
      </c>
      <c r="B33" s="0" t="n">
        <f aca="false">Q!CM523</f>
        <v>111</v>
      </c>
      <c r="C33" s="0" t="n">
        <f aca="false">Q!CN523</f>
        <v>100</v>
      </c>
      <c r="D33" s="0" t="n">
        <f aca="false">Q!CO523</f>
        <v>141.228</v>
      </c>
      <c r="E33" s="0" t="n">
        <f aca="false">Q!CP523</f>
        <v>99</v>
      </c>
      <c r="F33" s="0" t="n">
        <f aca="false">Q!CQ523</f>
        <v>0</v>
      </c>
      <c r="G33" s="0" t="n">
        <f aca="false">Q!CR523</f>
        <v>112.714559999999</v>
      </c>
      <c r="H33" s="0" t="n">
        <f aca="false">Q!CS523</f>
        <v>110.918149999991</v>
      </c>
      <c r="I33" s="0" t="n">
        <f aca="false">Q!CW523</f>
        <v>111.019874423444</v>
      </c>
      <c r="J33" s="0" t="n">
        <f aca="false">Q!CX523</f>
        <v>110</v>
      </c>
      <c r="K33" s="0" t="n">
        <f aca="false">Q!CY523</f>
        <v>109.8</v>
      </c>
      <c r="L33" s="0" t="n">
        <f aca="false">Q!DA523</f>
        <v>129.196</v>
      </c>
    </row>
    <row r="34" customFormat="false" ht="15" hidden="false" customHeight="false" outlineLevel="0" collapsed="false">
      <c r="A34" s="0" t="s">
        <v>344</v>
      </c>
      <c r="B34" s="0" t="n">
        <f aca="false">Q!CM524</f>
        <v>-50</v>
      </c>
      <c r="C34" s="0" t="n">
        <f aca="false">Q!CN524</f>
        <v>-50</v>
      </c>
      <c r="D34" s="0" t="n">
        <f aca="false">Q!CO524</f>
        <v>-44.4190000000001</v>
      </c>
      <c r="E34" s="0" t="n">
        <f aca="false">Q!CP524</f>
        <v>-56</v>
      </c>
      <c r="F34" s="0" t="n">
        <f aca="false">Q!CQ524</f>
        <v>0</v>
      </c>
      <c r="G34" s="0" t="n">
        <f aca="false">Q!CR524</f>
        <v>-45.037439999987</v>
      </c>
      <c r="H34" s="0" t="n">
        <f aca="false">Q!CS524</f>
        <v>-42.3918600000001</v>
      </c>
      <c r="I34" s="0" t="n">
        <f aca="false">Q!CW524</f>
        <v>-48.546552038659</v>
      </c>
      <c r="J34" s="0" t="n">
        <f aca="false">Q!CX524</f>
        <v>-49.8000000000001</v>
      </c>
      <c r="K34" s="0" t="n">
        <f aca="false">Q!CY524</f>
        <v>-50.1</v>
      </c>
      <c r="L34" s="0" t="n">
        <f aca="false">Q!DA524</f>
        <v>-62.0659999999999</v>
      </c>
    </row>
    <row r="35" customFormat="false" ht="15" hidden="false" customHeight="false" outlineLevel="0" collapsed="false">
      <c r="A35" s="0" t="s">
        <v>345</v>
      </c>
      <c r="B35" s="0" t="n">
        <f aca="false">Q!CM525</f>
        <v>333</v>
      </c>
      <c r="C35" s="0" t="n">
        <f aca="false">Q!CN525</f>
        <v>332</v>
      </c>
      <c r="D35" s="0" t="n">
        <f aca="false">Q!CO525</f>
        <v>328.567</v>
      </c>
      <c r="E35" s="0" t="n">
        <f aca="false">Q!CP525</f>
        <v>330</v>
      </c>
      <c r="F35" s="0" t="n">
        <f aca="false">Q!CQ525</f>
        <v>0</v>
      </c>
      <c r="G35" s="0" t="n">
        <f aca="false">Q!CR525</f>
        <v>333.224639999987</v>
      </c>
      <c r="H35" s="0" t="n">
        <f aca="false">Q!CS525</f>
        <v>328.107980000002</v>
      </c>
      <c r="I35" s="0" t="n">
        <f aca="false">Q!CW525</f>
        <v>328.309385922493</v>
      </c>
      <c r="J35" s="0" t="n">
        <f aca="false">Q!CX525</f>
        <v>330.8</v>
      </c>
      <c r="K35" s="0" t="n">
        <f aca="false">Q!CY525</f>
        <v>331.1</v>
      </c>
      <c r="L35" s="0" t="n">
        <f aca="false">Q!DA525</f>
        <v>329.427</v>
      </c>
    </row>
    <row r="36" customFormat="false" ht="15" hidden="false" customHeight="false" outlineLevel="0" collapsed="false">
      <c r="A36" s="0" t="s">
        <v>346</v>
      </c>
      <c r="B36" s="0" t="n">
        <f aca="false">Q!CM526</f>
        <v>-469</v>
      </c>
      <c r="C36" s="0" t="n">
        <f aca="false">Q!CN526</f>
        <v>-469</v>
      </c>
      <c r="D36" s="0" t="n">
        <f aca="false">Q!CO526</f>
        <v>-468.135</v>
      </c>
      <c r="E36" s="0" t="n">
        <f aca="false">Q!CP526</f>
        <v>-459</v>
      </c>
      <c r="F36" s="0" t="n">
        <f aca="false">Q!CQ526</f>
        <v>0</v>
      </c>
      <c r="G36" s="0" t="n">
        <f aca="false">Q!CR526</f>
        <v>-463.635647999983</v>
      </c>
      <c r="H36" s="0" t="n">
        <f aca="false">Q!CS526</f>
        <v>-458.166649999995</v>
      </c>
      <c r="I36" s="0" t="n">
        <f aca="false">Q!CW526</f>
        <v>-465.988286715559</v>
      </c>
      <c r="J36" s="0" t="n">
        <f aca="false">Q!CX526</f>
        <v>-469.2</v>
      </c>
      <c r="K36" s="0" t="n">
        <f aca="false">Q!CY526</f>
        <v>-469.1</v>
      </c>
      <c r="L36" s="0" t="n">
        <f aca="false">Q!DA526</f>
        <v>-464.927</v>
      </c>
    </row>
    <row r="37" customFormat="false" ht="15" hidden="false" customHeight="false" outlineLevel="0" collapsed="false">
      <c r="A37" s="0" t="s">
        <v>347</v>
      </c>
      <c r="B37" s="0" t="n">
        <f aca="false">Q!CM527</f>
        <v>-91</v>
      </c>
      <c r="C37" s="0" t="n">
        <f aca="false">Q!CN527</f>
        <v>-91</v>
      </c>
      <c r="D37" s="0" t="n">
        <f aca="false">Q!CO527</f>
        <v>-92.8320000000001</v>
      </c>
      <c r="E37" s="0" t="n">
        <f aca="false">Q!CP527</f>
        <v>-70</v>
      </c>
      <c r="F37" s="0" t="n">
        <f aca="false">Q!CQ527</f>
        <v>0</v>
      </c>
      <c r="G37" s="0" t="n">
        <f aca="false">Q!CR527</f>
        <v>-84.887039999992</v>
      </c>
      <c r="H37" s="0" t="n">
        <f aca="false">Q!CS527</f>
        <v>-80.3105000000001</v>
      </c>
      <c r="I37" s="0" t="n">
        <f aca="false">Q!CW527</f>
        <v>-90.8360120320681</v>
      </c>
      <c r="J37" s="0" t="n">
        <f aca="false">Q!CX527</f>
        <v>-91.2000000000001</v>
      </c>
      <c r="K37" s="0" t="n">
        <f aca="false">Q!CY527</f>
        <v>-91.5</v>
      </c>
      <c r="L37" s="0" t="n">
        <f aca="false">Q!DA527</f>
        <v>-76.1039999999999</v>
      </c>
    </row>
    <row r="38" customFormat="false" ht="15" hidden="false" customHeight="false" outlineLevel="0" collapsed="false">
      <c r="A38" s="0" t="s">
        <v>348</v>
      </c>
      <c r="B38" s="0" t="n">
        <f aca="false">Q!CM528</f>
        <v>378</v>
      </c>
      <c r="C38" s="0" t="n">
        <f aca="false">Q!CN528</f>
        <v>378</v>
      </c>
      <c r="D38" s="0" t="n">
        <f aca="false">Q!CO528</f>
        <v>375.303</v>
      </c>
      <c r="E38" s="0" t="n">
        <f aca="false">Q!CP528</f>
        <v>389</v>
      </c>
      <c r="F38" s="0" t="n">
        <f aca="false">Q!CQ528</f>
        <v>0</v>
      </c>
      <c r="G38" s="0" t="n">
        <f aca="false">Q!CR528</f>
        <v>378.748607999991</v>
      </c>
      <c r="H38" s="0" t="n">
        <f aca="false">Q!CS528</f>
        <v>377.856149999995</v>
      </c>
      <c r="I38" s="0" t="n">
        <f aca="false">Q!CW528</f>
        <v>375.152274683491</v>
      </c>
      <c r="J38" s="0" t="n">
        <f aca="false">Q!CX528</f>
        <v>378</v>
      </c>
      <c r="K38" s="0" t="n">
        <f aca="false">Q!CY528</f>
        <v>377.6</v>
      </c>
      <c r="L38" s="0" t="n">
        <f aca="false">Q!DA528</f>
        <v>388.823</v>
      </c>
    </row>
    <row r="39" customFormat="false" ht="15" hidden="false" customHeight="false" outlineLevel="0" collapsed="false">
      <c r="A39" s="0" t="s">
        <v>349</v>
      </c>
      <c r="B39" s="0" t="n">
        <f aca="false">Q!CM529</f>
        <v>431</v>
      </c>
      <c r="C39" s="0" t="n">
        <f aca="false">Q!CN529</f>
        <v>431</v>
      </c>
      <c r="D39" s="0" t="n">
        <f aca="false">Q!CO529</f>
        <v>428.419</v>
      </c>
      <c r="E39" s="0" t="n">
        <f aca="false">Q!CP529</f>
        <v>432</v>
      </c>
      <c r="F39" s="0" t="n">
        <f aca="false">Q!CQ529</f>
        <v>0</v>
      </c>
      <c r="G39" s="0" t="n">
        <f aca="false">Q!CR529</f>
        <v>429.750720000012</v>
      </c>
      <c r="H39" s="0" t="n">
        <f aca="false">Q!CS529</f>
        <v>427.950940000002</v>
      </c>
      <c r="I39" s="0" t="n">
        <f aca="false">Q!CW529</f>
        <v>431.677938100252</v>
      </c>
      <c r="J39" s="0" t="n">
        <f aca="false">Q!CX529</f>
        <v>430.6</v>
      </c>
      <c r="K39" s="0" t="n">
        <f aca="false">Q!CY529</f>
        <v>430.5</v>
      </c>
      <c r="L39" s="0" t="n">
        <f aca="false">Q!DA529</f>
        <v>432.654</v>
      </c>
    </row>
    <row r="40" customFormat="false" ht="15" hidden="false" customHeight="false" outlineLevel="0" collapsed="false">
      <c r="A40" s="0" t="s">
        <v>350</v>
      </c>
      <c r="B40" s="0" t="n">
        <f aca="false">Q!CM530</f>
        <v>-771</v>
      </c>
      <c r="C40" s="0" t="n">
        <f aca="false">Q!CN530</f>
        <v>-770</v>
      </c>
      <c r="D40" s="0" t="n">
        <f aca="false">Q!CO530</f>
        <v>-774.839</v>
      </c>
      <c r="E40" s="0" t="n">
        <f aca="false">Q!CP530</f>
        <v>-774</v>
      </c>
      <c r="F40" s="0" t="n">
        <f aca="false">Q!CQ530</f>
        <v>0</v>
      </c>
      <c r="G40" s="0" t="n">
        <f aca="false">Q!CR530</f>
        <v>-769.635551999999</v>
      </c>
      <c r="H40" s="0" t="n">
        <f aca="false">Q!CS530</f>
        <v>-767.982617999998</v>
      </c>
      <c r="I40" s="0" t="n">
        <f aca="false">Q!CW530</f>
        <v>-769.650813888648</v>
      </c>
      <c r="J40" s="0" t="n">
        <f aca="false">Q!CX530</f>
        <v>-770.4</v>
      </c>
      <c r="K40" s="0" t="n">
        <f aca="false">Q!CY530</f>
        <v>-770</v>
      </c>
      <c r="L40" s="0" t="n">
        <f aca="false">Q!DA530</f>
        <v>-774.109</v>
      </c>
    </row>
    <row r="41" customFormat="false" ht="15" hidden="false" customHeight="false" outlineLevel="0" collapsed="false">
      <c r="A41" s="0" t="s">
        <v>351</v>
      </c>
      <c r="B41" s="0" t="n">
        <f aca="false">Q!CM531</f>
        <v>81</v>
      </c>
      <c r="C41" s="0" t="n">
        <f aca="false">Q!CN531</f>
        <v>81</v>
      </c>
      <c r="D41" s="0" t="n">
        <f aca="false">Q!CO531</f>
        <v>84.624</v>
      </c>
      <c r="E41" s="0" t="n">
        <f aca="false">Q!CP531</f>
        <v>82</v>
      </c>
      <c r="F41" s="0" t="n">
        <f aca="false">Q!CQ531</f>
        <v>0</v>
      </c>
      <c r="G41" s="0" t="n">
        <f aca="false">Q!CR531</f>
        <v>81.6639264999992</v>
      </c>
      <c r="H41" s="0" t="n">
        <f aca="false">Q!CS531</f>
        <v>81.8836785000001</v>
      </c>
      <c r="I41" s="0" t="n">
        <f aca="false">Q!CW531</f>
        <v>81.5468505268949</v>
      </c>
      <c r="J41" s="0" t="n">
        <f aca="false">Q!CX531</f>
        <v>81.1</v>
      </c>
      <c r="K41" s="0" t="n">
        <f aca="false">Q!CY531</f>
        <v>81.3</v>
      </c>
      <c r="L41" s="0" t="n">
        <f aca="false">Q!DA531</f>
        <v>84.199</v>
      </c>
    </row>
    <row r="42" customFormat="false" ht="15" hidden="false" customHeight="false" outlineLevel="0" collapsed="false">
      <c r="A42" s="0" t="s">
        <v>352</v>
      </c>
      <c r="B42" s="0" t="n">
        <f aca="false">Q!CM532</f>
        <v>79</v>
      </c>
      <c r="C42" s="0" t="n">
        <f aca="false">Q!CN532</f>
        <v>79</v>
      </c>
      <c r="D42" s="0" t="n">
        <f aca="false">Q!CO532</f>
        <v>79.444</v>
      </c>
      <c r="E42" s="0" t="n">
        <f aca="false">Q!CP532</f>
        <v>79</v>
      </c>
      <c r="F42" s="0" t="n">
        <f aca="false">Q!CQ532</f>
        <v>0</v>
      </c>
      <c r="G42" s="0" t="n">
        <f aca="false">Q!CR532</f>
        <v>78.972096000002</v>
      </c>
      <c r="H42" s="0" t="n">
        <f aca="false">Q!CS532</f>
        <v>79.633672000001</v>
      </c>
      <c r="I42" s="0" t="n">
        <f aca="false">Q!CW532</f>
        <v>80.152732183144</v>
      </c>
      <c r="J42" s="0" t="n">
        <f aca="false">Q!CX532</f>
        <v>79.2</v>
      </c>
      <c r="K42" s="0" t="n">
        <f aca="false">Q!CY532</f>
        <v>79.1</v>
      </c>
      <c r="L42" s="0" t="n">
        <f aca="false">Q!DA532</f>
        <v>78.984</v>
      </c>
    </row>
    <row r="43" customFormat="false" ht="15" hidden="false" customHeight="false" outlineLevel="0" collapsed="false">
      <c r="A43" s="0" t="s">
        <v>353</v>
      </c>
      <c r="B43" s="0" t="n">
        <f aca="false">Q!CM533</f>
        <v>-1123</v>
      </c>
      <c r="C43" s="0" t="n">
        <f aca="false">Q!CN533</f>
        <v>-1122</v>
      </c>
      <c r="D43" s="0" t="n">
        <f aca="false">Q!CO533</f>
        <v>-1123.814</v>
      </c>
      <c r="E43" s="0" t="n">
        <f aca="false">Q!CP533</f>
        <v>-1127</v>
      </c>
      <c r="F43" s="0" t="n">
        <f aca="false">Q!CQ533</f>
        <v>0</v>
      </c>
      <c r="G43" s="0" t="n">
        <f aca="false">Q!CR533</f>
        <v>-1120.41417600001</v>
      </c>
      <c r="H43" s="0" t="n">
        <f aca="false">Q!CS533</f>
        <v>-1116.299886</v>
      </c>
      <c r="I43" s="0" t="n">
        <f aca="false">Q!CW533</f>
        <v>-1121.17601980576</v>
      </c>
      <c r="J43" s="0" t="n">
        <f aca="false">Q!CX533</f>
        <v>-1121.8</v>
      </c>
      <c r="K43" s="0" t="n">
        <f aca="false">Q!CY533</f>
        <v>-1121.4</v>
      </c>
      <c r="L43" s="0" t="n">
        <f aca="false">Q!DA533</f>
        <v>-1127.779</v>
      </c>
    </row>
    <row r="44" customFormat="false" ht="15" hidden="false" customHeight="false" outlineLevel="0" collapsed="false">
      <c r="A44" s="0" t="s">
        <v>354</v>
      </c>
      <c r="B44" s="0" t="n">
        <f aca="false">Q!CM534</f>
        <v>122</v>
      </c>
      <c r="C44" s="0" t="n">
        <f aca="false">Q!CN534</f>
        <v>123</v>
      </c>
      <c r="D44" s="0" t="n">
        <f aca="false">Q!CO534</f>
        <v>125.669</v>
      </c>
      <c r="E44" s="0" t="n">
        <f aca="false">Q!CP534</f>
        <v>124</v>
      </c>
      <c r="F44" s="0" t="n">
        <f aca="false">Q!CQ534</f>
        <v>0</v>
      </c>
      <c r="G44" s="0" t="n">
        <f aca="false">Q!CR534</f>
        <v>122.835552</v>
      </c>
      <c r="H44" s="0" t="n">
        <f aca="false">Q!CS534</f>
        <v>123.242020000002</v>
      </c>
      <c r="I44" s="0" t="n">
        <f aca="false">Q!CW534</f>
        <v>123.336806133993</v>
      </c>
      <c r="J44" s="0" t="n">
        <f aca="false">Q!CX534</f>
        <v>122.4</v>
      </c>
      <c r="K44" s="0" t="n">
        <f aca="false">Q!CY534</f>
        <v>122.5</v>
      </c>
      <c r="L44" s="0" t="n">
        <f aca="false">Q!DA534</f>
        <v>125.52</v>
      </c>
    </row>
    <row r="45" customFormat="false" ht="15" hidden="false" customHeight="false" outlineLevel="0" collapsed="false">
      <c r="A45" s="0" t="s">
        <v>355</v>
      </c>
      <c r="B45" s="0" t="n">
        <f aca="false">Q!CM535</f>
        <v>-69</v>
      </c>
      <c r="C45" s="0" t="n">
        <f aca="false">Q!CN535</f>
        <v>-79</v>
      </c>
      <c r="D45" s="0" t="n">
        <f aca="false">Q!CO535</f>
        <v>-58.431</v>
      </c>
      <c r="E45" s="0" t="n">
        <f aca="false">Q!CP535</f>
        <v>-93</v>
      </c>
      <c r="F45" s="0" t="n">
        <f aca="false">Q!CQ535</f>
        <v>0</v>
      </c>
      <c r="G45" s="0" t="n">
        <f aca="false">Q!CR535</f>
        <v>-58.30943999999</v>
      </c>
      <c r="H45" s="0" t="n">
        <f aca="false">Q!CS535</f>
        <v>-49.8691200000001</v>
      </c>
      <c r="I45" s="0" t="n">
        <f aca="false">Q!CW535</f>
        <v>-70.03173772225</v>
      </c>
      <c r="J45" s="0" t="n">
        <f aca="false">Q!CX535</f>
        <v>-68.8</v>
      </c>
      <c r="K45" s="0" t="n">
        <f aca="false">Q!CY535</f>
        <v>-68.9000000000001</v>
      </c>
      <c r="L45" s="0" t="n">
        <f aca="false">Q!DA535</f>
        <v>-74.9160000000002</v>
      </c>
    </row>
    <row r="46" customFormat="false" ht="15" hidden="false" customHeight="false" outlineLevel="0" collapsed="false">
      <c r="A46" s="0" t="str">
        <f aca="false">Q!CL536</f>
        <v>Del Q IDfan (kWh,e)</v>
      </c>
    </row>
    <row r="47" customFormat="false" ht="15" hidden="false" customHeight="false" outlineLevel="0" collapsed="false">
      <c r="B47" s="0" t="str">
        <f aca="false">Q!CM537</f>
        <v>CA-SIS</v>
      </c>
      <c r="C47" s="0" t="str">
        <f aca="false">Q!CN537</f>
        <v>CLM2000</v>
      </c>
      <c r="D47" s="0" t="str">
        <f aca="false">Q!CO537</f>
        <v>DOE21E</v>
      </c>
      <c r="E47" s="0" t="str">
        <f aca="false">Q!CP537</f>
        <v>DOE21E</v>
      </c>
      <c r="F47" s="0" t="str">
        <f aca="false">Q!CQ537</f>
        <v>Energy+</v>
      </c>
      <c r="G47" s="0" t="str">
        <f aca="false">Q!CR537</f>
        <v>TRN-id</v>
      </c>
      <c r="H47" s="0" t="str">
        <f aca="false">Q!CS537</f>
        <v>TRN-re</v>
      </c>
      <c r="I47" s="0" t="str">
        <f aca="false">Q!CW537</f>
        <v>               Analytical</v>
      </c>
      <c r="L47" s="0" t="s">
        <v>336</v>
      </c>
    </row>
    <row r="48" customFormat="false" ht="15" hidden="false" customHeight="false" outlineLevel="0" collapsed="false">
      <c r="B48" s="0" t="s">
        <v>312</v>
      </c>
      <c r="C48" s="0" t="s">
        <v>313</v>
      </c>
      <c r="D48" s="0" t="s">
        <v>314</v>
      </c>
      <c r="E48" s="0" t="s">
        <v>315</v>
      </c>
      <c r="F48" s="0" t="s">
        <v>316</v>
      </c>
      <c r="G48" s="0" t="s">
        <v>317</v>
      </c>
      <c r="H48" s="0" t="s">
        <v>318</v>
      </c>
      <c r="I48" s="0" t="s">
        <v>319</v>
      </c>
      <c r="J48" s="0" t="s">
        <v>320</v>
      </c>
      <c r="K48" s="0" t="s">
        <v>321</v>
      </c>
      <c r="L48" s="0" t="s">
        <v>63</v>
      </c>
    </row>
    <row r="49" customFormat="false" ht="15" hidden="false" customHeight="false" outlineLevel="0" collapsed="false">
      <c r="A49" s="0" t="s">
        <v>337</v>
      </c>
      <c r="B49" s="0" t="n">
        <f aca="false">Q!CM539</f>
        <v>-16</v>
      </c>
      <c r="C49" s="0" t="n">
        <f aca="false">Q!CN539</f>
        <v>-15</v>
      </c>
      <c r="D49" s="0" t="n">
        <f aca="false">Q!CO539</f>
        <v>-12.268</v>
      </c>
      <c r="E49" s="0" t="n">
        <f aca="false">Q!CP539</f>
        <v>-19</v>
      </c>
      <c r="F49" s="0" t="n">
        <f aca="false">Q!CQ539</f>
        <v>-16.0147469999998</v>
      </c>
      <c r="G49" s="0" t="n">
        <f aca="false">Q!CR539</f>
        <v>-15.962687999999</v>
      </c>
      <c r="H49" s="0" t="n">
        <f aca="false">Q!CS539</f>
        <v>-15.703532000001</v>
      </c>
      <c r="I49" s="0" t="n">
        <f aca="false">Q!CW539</f>
        <v>-15.922649319803</v>
      </c>
      <c r="J49" s="0" t="n">
        <f aca="false">Q!CX539</f>
        <v>-16.2</v>
      </c>
      <c r="K49" s="0" t="n">
        <f aca="false">Q!CY539</f>
        <v>-16.1</v>
      </c>
      <c r="L49" s="0" t="n">
        <f aca="false">Q!DA539</f>
        <v>-13.271</v>
      </c>
    </row>
    <row r="50" customFormat="false" ht="15" hidden="false" customHeight="false" outlineLevel="0" collapsed="false">
      <c r="A50" s="0" t="s">
        <v>338</v>
      </c>
      <c r="B50" s="0" t="n">
        <f aca="false">Q!CM540</f>
        <v>-11</v>
      </c>
      <c r="C50" s="0" t="n">
        <f aca="false">Q!CN540</f>
        <v>-12</v>
      </c>
      <c r="D50" s="0" t="n">
        <f aca="false">Q!CO540</f>
        <v>-23.336</v>
      </c>
      <c r="E50" s="0" t="n">
        <f aca="false">Q!CP540</f>
        <v>-12</v>
      </c>
      <c r="F50" s="0" t="n">
        <f aca="false">Q!CQ540</f>
        <v>-11.1540023000002</v>
      </c>
      <c r="G50" s="0" t="n">
        <f aca="false">Q!CR540</f>
        <v>-11.014752000004</v>
      </c>
      <c r="H50" s="0" t="n">
        <f aca="false">Q!CS540</f>
        <v>-11.159203</v>
      </c>
      <c r="I50" s="0" t="n">
        <f aca="false">Q!CW540</f>
        <v>-11.218255521473</v>
      </c>
      <c r="J50" s="0" t="n">
        <f aca="false">Q!CX540</f>
        <v>-11</v>
      </c>
      <c r="K50" s="0" t="n">
        <f aca="false">Q!CY540</f>
        <v>-11</v>
      </c>
      <c r="L50" s="0" t="n">
        <f aca="false">Q!DA540</f>
        <v>-27.253</v>
      </c>
    </row>
    <row r="51" customFormat="false" ht="15" hidden="false" customHeight="false" outlineLevel="0" collapsed="false">
      <c r="A51" s="0" t="s">
        <v>339</v>
      </c>
      <c r="B51" s="0" t="n">
        <f aca="false">Q!CM541</f>
        <v>-27</v>
      </c>
      <c r="C51" s="0" t="n">
        <f aca="false">Q!CN541</f>
        <v>-27</v>
      </c>
      <c r="D51" s="0" t="n">
        <f aca="false">Q!CO541</f>
        <v>-35.604</v>
      </c>
      <c r="E51" s="0" t="n">
        <f aca="false">Q!CP541</f>
        <v>-31</v>
      </c>
      <c r="F51" s="0" t="n">
        <f aca="false">Q!CQ541</f>
        <v>-27.1687493</v>
      </c>
      <c r="G51" s="0" t="n">
        <f aca="false">Q!CR541</f>
        <v>-26.977440000003</v>
      </c>
      <c r="H51" s="0" t="n">
        <f aca="false">Q!CS541</f>
        <v>-26.862735000001</v>
      </c>
      <c r="I51" s="0" t="n">
        <f aca="false">Q!CW541</f>
        <v>-27.140904841276</v>
      </c>
      <c r="J51" s="0" t="n">
        <f aca="false">Q!CX541</f>
        <v>-27.2</v>
      </c>
      <c r="K51" s="0" t="n">
        <f aca="false">Q!CY541</f>
        <v>-27.1</v>
      </c>
      <c r="L51" s="0" t="n">
        <f aca="false">Q!DA541</f>
        <v>-40.524</v>
      </c>
    </row>
    <row r="52" customFormat="false" ht="15" hidden="false" customHeight="false" outlineLevel="0" collapsed="false">
      <c r="A52" s="0" t="s">
        <v>340</v>
      </c>
      <c r="B52" s="0" t="n">
        <f aca="false">Q!CM542</f>
        <v>-134</v>
      </c>
      <c r="C52" s="0" t="n">
        <f aca="false">Q!CN542</f>
        <v>-134</v>
      </c>
      <c r="D52" s="0" t="n">
        <f aca="false">Q!CO542</f>
        <v>-136.869</v>
      </c>
      <c r="E52" s="0" t="n">
        <f aca="false">Q!CP542</f>
        <v>-133</v>
      </c>
      <c r="F52" s="0" t="n">
        <f aca="false">Q!CQ542</f>
        <v>-133.2975944</v>
      </c>
      <c r="G52" s="0" t="n">
        <f aca="false">Q!CR542</f>
        <v>-133.388304000001</v>
      </c>
      <c r="H52" s="0" t="n">
        <f aca="false">Q!CS542</f>
        <v>-131.973584400001</v>
      </c>
      <c r="I52" s="0" t="n">
        <f aca="false">Q!CW542</f>
        <v>-133.645983370668</v>
      </c>
      <c r="J52" s="0" t="n">
        <f aca="false">Q!CX542</f>
        <v>-133.8</v>
      </c>
      <c r="K52" s="0" t="n">
        <f aca="false">Q!CY542</f>
        <v>-133.7</v>
      </c>
      <c r="L52" s="0" t="n">
        <f aca="false">Q!DA542</f>
        <v>-141.27</v>
      </c>
    </row>
    <row r="53" customFormat="false" ht="15" hidden="false" customHeight="false" outlineLevel="0" collapsed="false">
      <c r="A53" s="0" t="s">
        <v>341</v>
      </c>
      <c r="B53" s="0" t="n">
        <f aca="false">Q!CM543</f>
        <v>-2</v>
      </c>
      <c r="C53" s="0" t="n">
        <f aca="false">Q!CN543</f>
        <v>-2</v>
      </c>
      <c r="D53" s="0" t="n">
        <f aca="false">Q!CO543</f>
        <v>-1.369</v>
      </c>
      <c r="E53" s="0" t="n">
        <f aca="false">Q!CP543</f>
        <v>-2</v>
      </c>
      <c r="F53" s="0" t="n">
        <f aca="false">Q!CQ543</f>
        <v>-2.15529405</v>
      </c>
      <c r="G53" s="0" t="n">
        <f aca="false">Q!CR543</f>
        <v>-2.15033280000013</v>
      </c>
      <c r="H53" s="0" t="n">
        <f aca="false">Q!CS543</f>
        <v>-2.17610529999999</v>
      </c>
      <c r="I53" s="0" t="n">
        <f aca="false">Q!CW543</f>
        <v>-2.19361807160242</v>
      </c>
      <c r="J53" s="0" t="n">
        <f aca="false">Q!CX543</f>
        <v>-2.2</v>
      </c>
      <c r="K53" s="0" t="n">
        <f aca="false">Q!CY543</f>
        <v>-2.2</v>
      </c>
      <c r="L53" s="0" t="n">
        <f aca="false">Q!DA543</f>
        <v>-1.503</v>
      </c>
    </row>
    <row r="54" customFormat="false" ht="15" hidden="false" customHeight="false" outlineLevel="0" collapsed="false">
      <c r="A54" s="0" t="s">
        <v>342</v>
      </c>
      <c r="B54" s="0" t="n">
        <f aca="false">Q!CM544</f>
        <v>-120</v>
      </c>
      <c r="C54" s="0" t="n">
        <f aca="false">Q!CN544</f>
        <v>-121</v>
      </c>
      <c r="D54" s="0" t="n">
        <f aca="false">Q!CO544</f>
        <v>-125.97</v>
      </c>
      <c r="E54" s="0" t="n">
        <f aca="false">Q!CP544</f>
        <v>-116</v>
      </c>
      <c r="F54" s="0" t="n">
        <f aca="false">Q!CQ544</f>
        <v>-119.43814145</v>
      </c>
      <c r="G54" s="0" t="n">
        <f aca="false">Q!CR544</f>
        <v>-119.575948800002</v>
      </c>
      <c r="H54" s="0" t="n">
        <f aca="false">Q!CS544</f>
        <v>-118.4461577</v>
      </c>
      <c r="I54" s="0" t="n">
        <f aca="false">Q!CW544</f>
        <v>-119.916952122467</v>
      </c>
      <c r="J54" s="0" t="n">
        <f aca="false">Q!CX544</f>
        <v>-119.8</v>
      </c>
      <c r="K54" s="0" t="n">
        <f aca="false">Q!CY544</f>
        <v>-119.8</v>
      </c>
      <c r="L54" s="0" t="n">
        <f aca="false">Q!DA544</f>
        <v>-129.502</v>
      </c>
    </row>
    <row r="55" customFormat="false" ht="15" hidden="false" customHeight="false" outlineLevel="0" collapsed="false">
      <c r="A55" s="0" t="s">
        <v>343</v>
      </c>
      <c r="B55" s="0" t="n">
        <f aca="false">Q!CM545</f>
        <v>13</v>
      </c>
      <c r="C55" s="0" t="n">
        <f aca="false">Q!CN545</f>
        <v>12</v>
      </c>
      <c r="D55" s="0" t="n">
        <f aca="false">Q!CO545</f>
        <v>0</v>
      </c>
      <c r="E55" s="0" t="n">
        <f aca="false">Q!CP545</f>
        <v>14</v>
      </c>
      <c r="F55" s="0" t="n">
        <f aca="false">Q!CQ545</f>
        <v>12.7110015999999</v>
      </c>
      <c r="G55" s="0" t="n">
        <f aca="false">Q!CR545</f>
        <v>13.187327999997</v>
      </c>
      <c r="H55" s="0" t="n">
        <f aca="false">Q!CS545</f>
        <v>12.744582</v>
      </c>
      <c r="I55" s="0" t="n">
        <f aca="false">Q!CW545</f>
        <v>13.089065932649</v>
      </c>
      <c r="J55" s="0" t="n">
        <f aca="false">Q!CX545</f>
        <v>13.2</v>
      </c>
      <c r="K55" s="0" t="n">
        <f aca="false">Q!CY545</f>
        <v>13.2</v>
      </c>
      <c r="L55" s="0" t="n">
        <f aca="false">Q!DA545</f>
        <v>0</v>
      </c>
    </row>
    <row r="56" customFormat="false" ht="15" hidden="false" customHeight="false" outlineLevel="0" collapsed="false">
      <c r="A56" s="0" t="s">
        <v>344</v>
      </c>
      <c r="B56" s="0" t="n">
        <f aca="false">Q!CM546</f>
        <v>-12</v>
      </c>
      <c r="C56" s="0" t="n">
        <f aca="false">Q!CN546</f>
        <v>-12</v>
      </c>
      <c r="D56" s="0" t="n">
        <f aca="false">Q!CO546</f>
        <v>-13.865</v>
      </c>
      <c r="E56" s="0" t="n">
        <f aca="false">Q!CP546</f>
        <v>-15</v>
      </c>
      <c r="F56" s="0" t="n">
        <f aca="false">Q!CQ546</f>
        <v>-11.9732396</v>
      </c>
      <c r="G56" s="0" t="n">
        <f aca="false">Q!CR546</f>
        <v>-11.761343999997</v>
      </c>
      <c r="H56" s="0" t="n">
        <f aca="false">Q!CS546</f>
        <v>-11.117301</v>
      </c>
      <c r="I56" s="0" t="n">
        <f aca="false">Q!CW546</f>
        <v>-11.910645713173</v>
      </c>
      <c r="J56" s="0" t="n">
        <f aca="false">Q!CX546</f>
        <v>-11.9</v>
      </c>
      <c r="K56" s="0" t="n">
        <f aca="false">Q!CY546</f>
        <v>-11.9</v>
      </c>
      <c r="L56" s="0" t="n">
        <f aca="false">Q!DA546</f>
        <v>-16.042</v>
      </c>
    </row>
    <row r="57" customFormat="false" ht="15" hidden="false" customHeight="false" outlineLevel="0" collapsed="false">
      <c r="A57" s="0" t="s">
        <v>345</v>
      </c>
      <c r="B57" s="0" t="n">
        <f aca="false">Q!CM547</f>
        <v>20</v>
      </c>
      <c r="C57" s="0" t="n">
        <f aca="false">Q!CN547</f>
        <v>21</v>
      </c>
      <c r="D57" s="0" t="n">
        <f aca="false">Q!CO547</f>
        <v>22.626</v>
      </c>
      <c r="E57" s="0" t="n">
        <f aca="false">Q!CP547</f>
        <v>24</v>
      </c>
      <c r="F57" s="0" t="n">
        <f aca="false">Q!CQ547</f>
        <v>20.2603456000001</v>
      </c>
      <c r="G57" s="0" t="n">
        <f aca="false">Q!CR547</f>
        <v>20.246015999998</v>
      </c>
      <c r="H57" s="0" t="n">
        <f aca="false">Q!CS547</f>
        <v>19.689733</v>
      </c>
      <c r="I57" s="0" t="n">
        <f aca="false">Q!CW547</f>
        <v>19.788717568989</v>
      </c>
      <c r="J57" s="0" t="n">
        <f aca="false">Q!CX547</f>
        <v>20.1</v>
      </c>
      <c r="K57" s="0" t="n">
        <f aca="false">Q!CY547</f>
        <v>20.1</v>
      </c>
      <c r="L57" s="0" t="n">
        <f aca="false">Q!DA547</f>
        <v>24.528</v>
      </c>
    </row>
    <row r="58" customFormat="false" ht="15" hidden="false" customHeight="false" outlineLevel="0" collapsed="false">
      <c r="A58" s="0" t="s">
        <v>346</v>
      </c>
      <c r="B58" s="0" t="n">
        <f aca="false">Q!CM548</f>
        <v>-68</v>
      </c>
      <c r="C58" s="0" t="n">
        <f aca="false">Q!CN548</f>
        <v>-68</v>
      </c>
      <c r="D58" s="0" t="n">
        <f aca="false">Q!CO548</f>
        <v>-71.595</v>
      </c>
      <c r="E58" s="0" t="n">
        <f aca="false">Q!CP548</f>
        <v>-73</v>
      </c>
      <c r="F58" s="0" t="n">
        <f aca="false">Q!CQ548</f>
        <v>-67.2399438999999</v>
      </c>
      <c r="G58" s="0" t="n">
        <f aca="false">Q!CR548</f>
        <v>-67.7140799999997</v>
      </c>
      <c r="H58" s="0" t="n">
        <f aca="false">Q!CS548</f>
        <v>-66.4261310000003</v>
      </c>
      <c r="I58" s="0" t="n">
        <f aca="false">Q!CW548</f>
        <v>-67.6284349897414</v>
      </c>
      <c r="J58" s="0" t="n">
        <f aca="false">Q!CX548</f>
        <v>-67.9</v>
      </c>
      <c r="K58" s="0" t="n">
        <f aca="false">Q!CY548</f>
        <v>-67.9</v>
      </c>
      <c r="L58" s="0" t="n">
        <f aca="false">Q!DA548</f>
        <v>-73.848</v>
      </c>
    </row>
    <row r="59" customFormat="false" ht="15" hidden="false" customHeight="false" outlineLevel="0" collapsed="false">
      <c r="A59" s="0" t="s">
        <v>347</v>
      </c>
      <c r="B59" s="0" t="n">
        <f aca="false">Q!CM549</f>
        <v>-23</v>
      </c>
      <c r="C59" s="0" t="n">
        <f aca="false">Q!CN549</f>
        <v>-22</v>
      </c>
      <c r="D59" s="0" t="n">
        <f aca="false">Q!CO549</f>
        <v>-22.104</v>
      </c>
      <c r="E59" s="0" t="n">
        <f aca="false">Q!CP549</f>
        <v>-24</v>
      </c>
      <c r="F59" s="0" t="n">
        <f aca="false">Q!CQ549</f>
        <v>-21.8663224999999</v>
      </c>
      <c r="G59" s="0" t="n">
        <f aca="false">Q!CR549</f>
        <v>-22.385663999998</v>
      </c>
      <c r="H59" s="0" t="n">
        <f aca="false">Q!CS549</f>
        <v>-21.274864</v>
      </c>
      <c r="I59" s="0" t="n">
        <f aca="false">Q!CW549</f>
        <v>-22.447444046523</v>
      </c>
      <c r="J59" s="0" t="n">
        <f aca="false">Q!CX549</f>
        <v>-22.5</v>
      </c>
      <c r="K59" s="0" t="n">
        <f aca="false">Q!CY549</f>
        <v>-22.6</v>
      </c>
      <c r="L59" s="0" t="n">
        <f aca="false">Q!DA549</f>
        <v>-25.073</v>
      </c>
    </row>
    <row r="60" customFormat="false" ht="15" hidden="false" customHeight="false" outlineLevel="0" collapsed="false">
      <c r="A60" s="0" t="s">
        <v>348</v>
      </c>
      <c r="B60" s="0" t="n">
        <f aca="false">Q!CM550</f>
        <v>45</v>
      </c>
      <c r="C60" s="0" t="n">
        <f aca="false">Q!CN550</f>
        <v>46</v>
      </c>
      <c r="D60" s="0" t="n">
        <f aca="false">Q!CO550</f>
        <v>49.491</v>
      </c>
      <c r="E60" s="0" t="n">
        <f aca="false">Q!CP550</f>
        <v>49</v>
      </c>
      <c r="F60" s="0" t="n">
        <f aca="false">Q!CQ550</f>
        <v>45.3736214000001</v>
      </c>
      <c r="G60" s="0" t="n">
        <f aca="false">Q!CR550</f>
        <v>45.3284160000017</v>
      </c>
      <c r="H60" s="0" t="n">
        <f aca="false">Q!CS550</f>
        <v>45.1512670000003</v>
      </c>
      <c r="I60" s="0" t="n">
        <f aca="false">Q!CW550</f>
        <v>45.1809909432184</v>
      </c>
      <c r="J60" s="0" t="n">
        <f aca="false">Q!CX550</f>
        <v>45.4</v>
      </c>
      <c r="K60" s="0" t="n">
        <f aca="false">Q!CY550</f>
        <v>45.3</v>
      </c>
      <c r="L60" s="0" t="n">
        <f aca="false">Q!DA550</f>
        <v>48.775</v>
      </c>
    </row>
    <row r="61" customFormat="false" ht="15" hidden="false" customHeight="false" outlineLevel="0" collapsed="false">
      <c r="A61" s="0" t="s">
        <v>349</v>
      </c>
      <c r="B61" s="0" t="n">
        <f aca="false">Q!CM551</f>
        <v>21</v>
      </c>
      <c r="C61" s="0" t="n">
        <f aca="false">Q!CN551</f>
        <v>20</v>
      </c>
      <c r="D61" s="0" t="n">
        <f aca="false">Q!CO551</f>
        <v>24.243</v>
      </c>
      <c r="E61" s="0" t="n">
        <f aca="false">Q!CP551</f>
        <v>25</v>
      </c>
      <c r="F61" s="0" t="n">
        <f aca="false">Q!CQ551</f>
        <v>20.7270840999997</v>
      </c>
      <c r="G61" s="0" t="n">
        <f aca="false">Q!CR551</f>
        <v>20.757408000001</v>
      </c>
      <c r="H61" s="0" t="n">
        <f aca="false">Q!CS551</f>
        <v>20.692255</v>
      </c>
      <c r="I61" s="0" t="n">
        <f aca="false">Q!CW551</f>
        <v>20.615427884127</v>
      </c>
      <c r="J61" s="0" t="n">
        <f aca="false">Q!CX551</f>
        <v>20.8</v>
      </c>
      <c r="K61" s="0" t="n">
        <f aca="false">Q!CY551</f>
        <v>20.8</v>
      </c>
      <c r="L61" s="0" t="n">
        <f aca="false">Q!DA551</f>
        <v>20.956</v>
      </c>
    </row>
    <row r="62" customFormat="false" ht="15" hidden="false" customHeight="false" outlineLevel="0" collapsed="false">
      <c r="A62" s="0" t="s">
        <v>350</v>
      </c>
      <c r="B62" s="0" t="n">
        <f aca="false">Q!CM552</f>
        <v>-100</v>
      </c>
      <c r="C62" s="0" t="n">
        <f aca="false">Q!CN552</f>
        <v>-101</v>
      </c>
      <c r="D62" s="0" t="n">
        <f aca="false">Q!CO552</f>
        <v>-96.662</v>
      </c>
      <c r="E62" s="0" t="n">
        <f aca="false">Q!CP552</f>
        <v>-98</v>
      </c>
      <c r="F62" s="0" t="n">
        <f aca="false">Q!CQ552</f>
        <v>-100.34952198</v>
      </c>
      <c r="G62" s="0" t="n">
        <f aca="false">Q!CR552</f>
        <v>-100.463462400001</v>
      </c>
      <c r="H62" s="0" t="n">
        <f aca="false">Q!CS552</f>
        <v>-99.985235</v>
      </c>
      <c r="I62" s="0" t="n">
        <f aca="false">Q!CW552</f>
        <v>-100.602682021072</v>
      </c>
      <c r="J62" s="0" t="n">
        <f aca="false">Q!CX552</f>
        <v>-100.6</v>
      </c>
      <c r="K62" s="0" t="n">
        <f aca="false">Q!CY552</f>
        <v>-100.5</v>
      </c>
      <c r="L62" s="0" t="n">
        <f aca="false">Q!DA552</f>
        <v>-97.293</v>
      </c>
    </row>
    <row r="63" customFormat="false" ht="15" hidden="false" customHeight="false" outlineLevel="0" collapsed="false">
      <c r="A63" s="0" t="s">
        <v>351</v>
      </c>
      <c r="B63" s="0" t="n">
        <f aca="false">Q!CM553</f>
        <v>10</v>
      </c>
      <c r="C63" s="0" t="n">
        <f aca="false">Q!CN553</f>
        <v>10</v>
      </c>
      <c r="D63" s="0" t="n">
        <f aca="false">Q!CO553</f>
        <v>7.204</v>
      </c>
      <c r="E63" s="0" t="n">
        <f aca="false">Q!CP553</f>
        <v>8</v>
      </c>
      <c r="F63" s="0" t="n">
        <f aca="false">Q!CQ553</f>
        <v>9.93329856999999</v>
      </c>
      <c r="G63" s="0" t="n">
        <f aca="false">Q!CR553</f>
        <v>9.91415039999983</v>
      </c>
      <c r="H63" s="0" t="n">
        <f aca="false">Q!CS553</f>
        <v>9.93064069999999</v>
      </c>
      <c r="I63" s="0" t="n">
        <f aca="false">Q!CW553</f>
        <v>9.95589198752102</v>
      </c>
      <c r="J63" s="0" t="n">
        <f aca="false">Q!CX553</f>
        <v>9.9</v>
      </c>
      <c r="K63" s="0" t="n">
        <f aca="false">Q!CY553</f>
        <v>9.9</v>
      </c>
      <c r="L63" s="0" t="n">
        <f aca="false">Q!DA553</f>
        <v>7.136</v>
      </c>
    </row>
    <row r="64" customFormat="false" ht="15" hidden="false" customHeight="false" outlineLevel="0" collapsed="false">
      <c r="A64" s="0" t="s">
        <v>352</v>
      </c>
      <c r="B64" s="0" t="n">
        <f aca="false">Q!CM554</f>
        <v>5</v>
      </c>
      <c r="C64" s="0" t="n">
        <f aca="false">Q!CN554</f>
        <v>5</v>
      </c>
      <c r="D64" s="0" t="n">
        <f aca="false">Q!CO554</f>
        <v>3.577</v>
      </c>
      <c r="E64" s="0" t="n">
        <f aca="false">Q!CP554</f>
        <v>4</v>
      </c>
      <c r="F64" s="0" t="n">
        <f aca="false">Q!CQ554</f>
        <v>4.62698025000002</v>
      </c>
      <c r="G64" s="0" t="n">
        <f aca="false">Q!CR554</f>
        <v>4.6017216000001</v>
      </c>
      <c r="H64" s="0" t="n">
        <f aca="false">Q!CS554</f>
        <v>4.6449098000001</v>
      </c>
      <c r="I64" s="0" t="n">
        <f aca="false">Q!CW554</f>
        <v>4.650886971784</v>
      </c>
      <c r="J64" s="0" t="n">
        <f aca="false">Q!CX554</f>
        <v>4.6</v>
      </c>
      <c r="K64" s="0" t="n">
        <f aca="false">Q!CY554</f>
        <v>4.6</v>
      </c>
      <c r="L64" s="0" t="n">
        <f aca="false">Q!DA554</f>
        <v>3.773</v>
      </c>
    </row>
    <row r="65" customFormat="false" ht="15" hidden="false" customHeight="false" outlineLevel="0" collapsed="false">
      <c r="A65" s="0" t="s">
        <v>353</v>
      </c>
      <c r="B65" s="0" t="n">
        <f aca="false">Q!CM555</f>
        <v>-116</v>
      </c>
      <c r="C65" s="0" t="n">
        <f aca="false">Q!CN555</f>
        <v>-116</v>
      </c>
      <c r="D65" s="0" t="n">
        <f aca="false">Q!CO555</f>
        <v>-117.328</v>
      </c>
      <c r="E65" s="0" t="n">
        <f aca="false">Q!CP555</f>
        <v>-119</v>
      </c>
      <c r="F65" s="0" t="n">
        <f aca="false">Q!CQ555</f>
        <v>-116.44962583</v>
      </c>
      <c r="G65" s="0" t="n">
        <f aca="false">Q!CR555</f>
        <v>-116.619148800002</v>
      </c>
      <c r="H65" s="0" t="n">
        <f aca="false">Q!CS555</f>
        <v>-116.0325802</v>
      </c>
      <c r="I65" s="0" t="n">
        <f aca="false">Q!CW555</f>
        <v>-116.567222933415</v>
      </c>
      <c r="J65" s="0" t="n">
        <f aca="false">Q!CX555</f>
        <v>-116.8</v>
      </c>
      <c r="K65" s="0" t="n">
        <f aca="false">Q!CY555</f>
        <v>-116.7</v>
      </c>
      <c r="L65" s="0" t="n">
        <f aca="false">Q!DA555</f>
        <v>-114.476</v>
      </c>
    </row>
    <row r="66" customFormat="false" ht="15" hidden="false" customHeight="false" outlineLevel="0" collapsed="false">
      <c r="A66" s="0" t="s">
        <v>354</v>
      </c>
      <c r="B66" s="0" t="n">
        <f aca="false">Q!CM556</f>
        <v>13</v>
      </c>
      <c r="C66" s="0" t="n">
        <f aca="false">Q!CN556</f>
        <v>13</v>
      </c>
      <c r="D66" s="0" t="n">
        <f aca="false">Q!CO556</f>
        <v>9.412</v>
      </c>
      <c r="E66" s="0" t="n">
        <f aca="false">Q!CP556</f>
        <v>10</v>
      </c>
      <c r="F66" s="0" t="n">
        <f aca="false">Q!CQ556</f>
        <v>12.40498477</v>
      </c>
      <c r="G66" s="0" t="n">
        <f aca="false">Q!CR556</f>
        <v>12.3655391999998</v>
      </c>
      <c r="H66" s="0" t="n">
        <f aca="false">Q!CS556</f>
        <v>12.3994452000001</v>
      </c>
      <c r="I66" s="0" t="n">
        <f aca="false">Q!CW556</f>
        <v>12.4131608877026</v>
      </c>
      <c r="J66" s="0" t="n">
        <f aca="false">Q!CX556</f>
        <v>12.3</v>
      </c>
      <c r="K66" s="0" t="n">
        <f aca="false">Q!CY556</f>
        <v>12.3</v>
      </c>
      <c r="L66" s="0" t="n">
        <f aca="false">Q!DA556</f>
        <v>9.406</v>
      </c>
    </row>
    <row r="67" customFormat="false" ht="15" hidden="false" customHeight="false" outlineLevel="0" collapsed="false">
      <c r="A67" s="0" t="s">
        <v>355</v>
      </c>
      <c r="B67" s="0" t="n">
        <f aca="false">Q!CM557</f>
        <v>10</v>
      </c>
      <c r="C67" s="0" t="n">
        <f aca="false">Q!CN557</f>
        <v>9</v>
      </c>
      <c r="D67" s="0" t="n">
        <f aca="false">Q!CO557</f>
        <v>3.96600000000001</v>
      </c>
      <c r="E67" s="0" t="n">
        <f aca="false">Q!CP557</f>
        <v>10</v>
      </c>
      <c r="F67" s="0" t="n">
        <f aca="false">Q!CQ557</f>
        <v>9.80152429999993</v>
      </c>
      <c r="G67" s="0" t="n">
        <f aca="false">Q!CR557</f>
        <v>10.911935999999</v>
      </c>
      <c r="H67" s="0" t="n">
        <f aca="false">Q!CS557</f>
        <v>12.197471999999</v>
      </c>
      <c r="I67" s="0" t="n">
        <f aca="false">Q!CW557</f>
        <v>10.407264500066</v>
      </c>
      <c r="J67" s="0" t="n">
        <f aca="false">Q!CX557</f>
        <v>10.5</v>
      </c>
      <c r="K67" s="0" t="n">
        <f aca="false">Q!CY557</f>
        <v>10.6</v>
      </c>
      <c r="L67" s="0" t="n">
        <f aca="false">Q!DA557</f>
        <v>0.949999999999989</v>
      </c>
    </row>
    <row r="68" customFormat="false" ht="15" hidden="false" customHeight="false" outlineLevel="0" collapsed="false">
      <c r="A68" s="0" t="str">
        <f aca="false">Q!CL558</f>
        <v>Del Q ODfan (kWh,e)</v>
      </c>
    </row>
    <row r="69" customFormat="false" ht="15" hidden="false" customHeight="false" outlineLevel="0" collapsed="false">
      <c r="B69" s="0" t="str">
        <f aca="false">Q!CM559</f>
        <v>CA-SIS</v>
      </c>
      <c r="C69" s="0" t="str">
        <f aca="false">Q!CN559</f>
        <v>CLM2000</v>
      </c>
      <c r="D69" s="0" t="str">
        <f aca="false">Q!CO559</f>
        <v>DOE21E</v>
      </c>
      <c r="E69" s="0" t="str">
        <f aca="false">Q!CP559</f>
        <v>DOE21E</v>
      </c>
      <c r="F69" s="0" t="str">
        <f aca="false">Q!CQ559</f>
        <v>Energy+</v>
      </c>
      <c r="G69" s="0" t="str">
        <f aca="false">Q!CR559</f>
        <v>TRN-id</v>
      </c>
      <c r="H69" s="0" t="str">
        <f aca="false">Q!CS559</f>
        <v>TRN-re</v>
      </c>
      <c r="I69" s="0" t="str">
        <f aca="false">Q!CW559</f>
        <v>               Analytical</v>
      </c>
      <c r="L69" s="0" t="s">
        <v>336</v>
      </c>
    </row>
    <row r="70" customFormat="false" ht="15" hidden="false" customHeight="false" outlineLevel="0" collapsed="false">
      <c r="B70" s="0" t="s">
        <v>312</v>
      </c>
      <c r="C70" s="0" t="s">
        <v>313</v>
      </c>
      <c r="D70" s="0" t="s">
        <v>314</v>
      </c>
      <c r="E70" s="0" t="s">
        <v>315</v>
      </c>
      <c r="F70" s="0" t="s">
        <v>316</v>
      </c>
      <c r="G70" s="0" t="s">
        <v>317</v>
      </c>
      <c r="H70" s="0" t="s">
        <v>318</v>
      </c>
      <c r="I70" s="0" t="s">
        <v>319</v>
      </c>
      <c r="J70" s="0" t="s">
        <v>320</v>
      </c>
      <c r="K70" s="0" t="s">
        <v>321</v>
      </c>
      <c r="L70" s="0" t="s">
        <v>63</v>
      </c>
    </row>
    <row r="71" customFormat="false" ht="15" hidden="false" customHeight="false" outlineLevel="0" collapsed="false">
      <c r="A71" s="0" t="s">
        <v>337</v>
      </c>
      <c r="B71" s="0" t="n">
        <f aca="false">Q!CM561</f>
        <v>-8</v>
      </c>
      <c r="C71" s="0" t="n">
        <f aca="false">Q!CN561</f>
        <v>-7</v>
      </c>
      <c r="D71" s="0" t="n">
        <f aca="false">Q!CO561</f>
        <v>-5.76100000000001</v>
      </c>
      <c r="E71" s="0" t="n">
        <f aca="false">Q!CP561</f>
        <v>-7</v>
      </c>
      <c r="F71" s="0" t="n">
        <f aca="false">Q!CQ561</f>
        <v>0</v>
      </c>
      <c r="G71" s="0" t="n">
        <f aca="false">Q!CR561</f>
        <v>-7.4954207999989</v>
      </c>
      <c r="H71" s="0" t="n">
        <f aca="false">Q!CS561</f>
        <v>-7.3739612000006</v>
      </c>
      <c r="I71" s="0" t="n">
        <f aca="false">Q!CW561</f>
        <v>-7.4767222892988</v>
      </c>
      <c r="J71" s="0" t="n">
        <f aca="false">Q!CX561</f>
        <v>-7.49999999999999</v>
      </c>
      <c r="K71" s="0" t="n">
        <f aca="false">Q!CY561</f>
        <v>-7.49999999999999</v>
      </c>
      <c r="L71" s="0" t="n">
        <f aca="false">Q!DA561</f>
        <v>-8.847</v>
      </c>
    </row>
    <row r="72" customFormat="false" ht="15" hidden="false" customHeight="false" outlineLevel="0" collapsed="false">
      <c r="A72" s="0" t="s">
        <v>338</v>
      </c>
      <c r="B72" s="0" t="n">
        <f aca="false">Q!CM562</f>
        <v>-5</v>
      </c>
      <c r="C72" s="0" t="n">
        <f aca="false">Q!CN562</f>
        <v>-6</v>
      </c>
      <c r="D72" s="0" t="n">
        <f aca="false">Q!CO562</f>
        <v>-10.958</v>
      </c>
      <c r="E72" s="0" t="n">
        <f aca="false">Q!CP562</f>
        <v>-5</v>
      </c>
      <c r="F72" s="0" t="n">
        <f aca="false">Q!CQ562</f>
        <v>0</v>
      </c>
      <c r="G72" s="0" t="n">
        <f aca="false">Q!CR562</f>
        <v>-5.17198080000031</v>
      </c>
      <c r="H72" s="0" t="n">
        <f aca="false">Q!CS562</f>
        <v>-5.2399502</v>
      </c>
      <c r="I72" s="0" t="n">
        <f aca="false">Q!CW562</f>
        <v>-5.2677025926914</v>
      </c>
      <c r="J72" s="0" t="n">
        <f aca="false">Q!CX562</f>
        <v>-5.2</v>
      </c>
      <c r="K72" s="0" t="n">
        <f aca="false">Q!CY562</f>
        <v>-5.2</v>
      </c>
      <c r="L72" s="0" t="n">
        <f aca="false">Q!DA562</f>
        <v>-2.239</v>
      </c>
    </row>
    <row r="73" customFormat="false" ht="15" hidden="false" customHeight="false" outlineLevel="0" collapsed="false">
      <c r="A73" s="0" t="s">
        <v>339</v>
      </c>
      <c r="B73" s="0" t="n">
        <f aca="false">Q!CM563</f>
        <v>-13</v>
      </c>
      <c r="C73" s="0" t="n">
        <f aca="false">Q!CN563</f>
        <v>-13</v>
      </c>
      <c r="D73" s="0" t="n">
        <f aca="false">Q!CO563</f>
        <v>-16.719</v>
      </c>
      <c r="E73" s="0" t="n">
        <f aca="false">Q!CP563</f>
        <v>-12</v>
      </c>
      <c r="F73" s="0" t="n">
        <f aca="false">Q!CQ563</f>
        <v>0</v>
      </c>
      <c r="G73" s="0" t="n">
        <f aca="false">Q!CR563</f>
        <v>-12.6674015999992</v>
      </c>
      <c r="H73" s="0" t="n">
        <f aca="false">Q!CS563</f>
        <v>-12.6139114000006</v>
      </c>
      <c r="I73" s="0" t="n">
        <f aca="false">Q!CW563</f>
        <v>-12.7444248819902</v>
      </c>
      <c r="J73" s="0" t="n">
        <f aca="false">Q!CX563</f>
        <v>-12.7</v>
      </c>
      <c r="K73" s="0" t="n">
        <f aca="false">Q!CY563</f>
        <v>-12.7</v>
      </c>
      <c r="L73" s="0" t="n">
        <f aca="false">Q!DA563</f>
        <v>-11.086</v>
      </c>
    </row>
    <row r="74" customFormat="false" ht="15" hidden="false" customHeight="false" outlineLevel="0" collapsed="false">
      <c r="A74" s="0" t="s">
        <v>340</v>
      </c>
      <c r="B74" s="0" t="n">
        <f aca="false">Q!CM564</f>
        <v>-63</v>
      </c>
      <c r="C74" s="0" t="n">
        <f aca="false">Q!CN564</f>
        <v>-63</v>
      </c>
      <c r="D74" s="0" t="n">
        <f aca="false">Q!CO564</f>
        <v>-64.269</v>
      </c>
      <c r="E74" s="0" t="n">
        <f aca="false">Q!CP564</f>
        <v>-62</v>
      </c>
      <c r="F74" s="0" t="n">
        <f aca="false">Q!CQ564</f>
        <v>0</v>
      </c>
      <c r="G74" s="0" t="n">
        <f aca="false">Q!CR564</f>
        <v>-62.6343782399998</v>
      </c>
      <c r="H74" s="0" t="n">
        <f aca="false">Q!CS564</f>
        <v>-61.9703167800007</v>
      </c>
      <c r="I74" s="0" t="n">
        <f aca="false">Q!CW564</f>
        <v>-62.7555052349222</v>
      </c>
      <c r="J74" s="0" t="n">
        <f aca="false">Q!CX564</f>
        <v>-62.8</v>
      </c>
      <c r="K74" s="0" t="n">
        <f aca="false">Q!CY564</f>
        <v>-62.8</v>
      </c>
      <c r="L74" s="0" t="n">
        <f aca="false">Q!DA564</f>
        <v>-61.332</v>
      </c>
    </row>
    <row r="75" customFormat="false" ht="15" hidden="false" customHeight="false" outlineLevel="0" collapsed="false">
      <c r="A75" s="0" t="s">
        <v>341</v>
      </c>
      <c r="B75" s="0" t="n">
        <f aca="false">Q!CM565</f>
        <v>-1</v>
      </c>
      <c r="C75" s="0" t="n">
        <f aca="false">Q!CN565</f>
        <v>-1</v>
      </c>
      <c r="D75" s="0" t="n">
        <f aca="false">Q!CO565</f>
        <v>-0.643</v>
      </c>
      <c r="E75" s="0" t="n">
        <f aca="false">Q!CP565</f>
        <v>-1</v>
      </c>
      <c r="F75" s="0" t="n">
        <f aca="false">Q!CQ565</f>
        <v>0</v>
      </c>
      <c r="G75" s="0" t="n">
        <f aca="false">Q!CR565</f>
        <v>-1.00970690000001</v>
      </c>
      <c r="H75" s="0" t="n">
        <f aca="false">Q!CS565</f>
        <v>-1.02183263000001</v>
      </c>
      <c r="I75" s="0" t="n">
        <f aca="false">Q!CW565</f>
        <v>-1.03004674666549</v>
      </c>
      <c r="J75" s="0" t="n">
        <f aca="false">Q!CX565</f>
        <v>-1</v>
      </c>
      <c r="K75" s="0" t="n">
        <f aca="false">Q!CY565</f>
        <v>-1</v>
      </c>
      <c r="L75" s="0" t="n">
        <f aca="false">Q!DA565</f>
        <v>-1.097</v>
      </c>
    </row>
    <row r="76" customFormat="false" ht="15" hidden="false" customHeight="false" outlineLevel="0" collapsed="false">
      <c r="A76" s="0" t="s">
        <v>342</v>
      </c>
      <c r="B76" s="0" t="n">
        <f aca="false">Q!CM566</f>
        <v>-56</v>
      </c>
      <c r="C76" s="0" t="n">
        <f aca="false">Q!CN566</f>
        <v>-57</v>
      </c>
      <c r="D76" s="0" t="n">
        <f aca="false">Q!CO566</f>
        <v>-59.151</v>
      </c>
      <c r="E76" s="0" t="n">
        <f aca="false">Q!CP566</f>
        <v>-56</v>
      </c>
      <c r="F76" s="0" t="n">
        <f aca="false">Q!CQ566</f>
        <v>0</v>
      </c>
      <c r="G76" s="0" t="n">
        <f aca="false">Q!CR566</f>
        <v>-56.1486643400009</v>
      </c>
      <c r="H76" s="0" t="n">
        <f aca="false">Q!CS566</f>
        <v>-55.6181882100001</v>
      </c>
      <c r="I76" s="0" t="n">
        <f aca="false">Q!CW566</f>
        <v>-56.3088296922888</v>
      </c>
      <c r="J76" s="0" t="n">
        <f aca="false">Q!CX566</f>
        <v>-56.3</v>
      </c>
      <c r="K76" s="0" t="n">
        <f aca="false">Q!CY566</f>
        <v>-56.3</v>
      </c>
      <c r="L76" s="0" t="n">
        <f aca="false">Q!DA566</f>
        <v>-53.582</v>
      </c>
    </row>
    <row r="77" customFormat="false" ht="15" hidden="false" customHeight="false" outlineLevel="0" collapsed="false">
      <c r="A77" s="0" t="s">
        <v>343</v>
      </c>
      <c r="B77" s="0" t="n">
        <f aca="false">Q!CM567</f>
        <v>6</v>
      </c>
      <c r="C77" s="0" t="n">
        <f aca="false">Q!CN567</f>
        <v>5</v>
      </c>
      <c r="D77" s="0" t="n">
        <f aca="false">Q!CO567</f>
        <v>0</v>
      </c>
      <c r="E77" s="0" t="n">
        <f aca="false">Q!CP567</f>
        <v>5</v>
      </c>
      <c r="F77" s="0" t="n">
        <f aca="false">Q!CQ567</f>
        <v>0</v>
      </c>
      <c r="G77" s="0" t="n">
        <f aca="false">Q!CR567</f>
        <v>6.19247999999949</v>
      </c>
      <c r="H77" s="0" t="n">
        <f aca="false">Q!CS567</f>
        <v>5.9844251999998</v>
      </c>
      <c r="I77" s="0" t="n">
        <f aca="false">Q!CW567</f>
        <v>6.14617009011339</v>
      </c>
      <c r="J77" s="0" t="n">
        <f aca="false">Q!CX567</f>
        <v>6.2</v>
      </c>
      <c r="K77" s="0" t="n">
        <f aca="false">Q!CY567</f>
        <v>6.1</v>
      </c>
      <c r="L77" s="0" t="n">
        <f aca="false">Q!DA567</f>
        <v>8.597</v>
      </c>
    </row>
    <row r="78" customFormat="false" ht="15" hidden="false" customHeight="false" outlineLevel="0" collapsed="false">
      <c r="A78" s="0" t="s">
        <v>344</v>
      </c>
      <c r="B78" s="0" t="n">
        <f aca="false">Q!CM568</f>
        <v>-5</v>
      </c>
      <c r="C78" s="0" t="n">
        <f aca="false">Q!CN568</f>
        <v>-5</v>
      </c>
      <c r="D78" s="0" t="n">
        <f aca="false">Q!CO568</f>
        <v>-6.51</v>
      </c>
      <c r="E78" s="0" t="n">
        <f aca="false">Q!CP568</f>
        <v>-5</v>
      </c>
      <c r="F78" s="0" t="n">
        <f aca="false">Q!CQ568</f>
        <v>0</v>
      </c>
      <c r="G78" s="0" t="n">
        <f aca="false">Q!CR568</f>
        <v>-5.5228319999997</v>
      </c>
      <c r="H78" s="0" t="n">
        <f aca="false">Q!CS568</f>
        <v>-5.2203032999999</v>
      </c>
      <c r="I78" s="0" t="n">
        <f aca="false">Q!CW568</f>
        <v>-5.59282494357679</v>
      </c>
      <c r="J78" s="0" t="n">
        <f aca="false">Q!CX568</f>
        <v>-5.59999999999999</v>
      </c>
      <c r="K78" s="0" t="n">
        <f aca="false">Q!CY568</f>
        <v>-5.5</v>
      </c>
      <c r="L78" s="0" t="n">
        <f aca="false">Q!DA568</f>
        <v>-6.265</v>
      </c>
    </row>
    <row r="79" customFormat="false" ht="15" hidden="false" customHeight="false" outlineLevel="0" collapsed="false">
      <c r="A79" s="0" t="s">
        <v>345</v>
      </c>
      <c r="B79" s="0" t="n">
        <f aca="false">Q!CM569</f>
        <v>9</v>
      </c>
      <c r="C79" s="0" t="n">
        <f aca="false">Q!CN569</f>
        <v>9</v>
      </c>
      <c r="D79" s="0" t="n">
        <f aca="false">Q!CO569</f>
        <v>10.624</v>
      </c>
      <c r="E79" s="0" t="n">
        <f aca="false">Q!CP569</f>
        <v>9</v>
      </c>
      <c r="F79" s="0" t="n">
        <f aca="false">Q!CQ569</f>
        <v>0</v>
      </c>
      <c r="G79" s="0" t="n">
        <f aca="false">Q!CR569</f>
        <v>9.5063807999986</v>
      </c>
      <c r="H79" s="0" t="n">
        <f aca="false">Q!CS569</f>
        <v>9.2455580999998</v>
      </c>
      <c r="I79" s="0" t="n">
        <f aca="false">Q!CW569</f>
        <v>9.2920934671775</v>
      </c>
      <c r="J79" s="0" t="n">
        <f aca="false">Q!CX569</f>
        <v>9.39999999999999</v>
      </c>
      <c r="K79" s="0" t="n">
        <f aca="false">Q!CY569</f>
        <v>9.39999999999999</v>
      </c>
      <c r="L79" s="0" t="n">
        <f aca="false">Q!DA569</f>
        <v>9.453</v>
      </c>
    </row>
    <row r="80" customFormat="false" ht="15" hidden="false" customHeight="false" outlineLevel="0" collapsed="false">
      <c r="A80" s="0" t="s">
        <v>346</v>
      </c>
      <c r="B80" s="0" t="n">
        <f aca="false">Q!CM570</f>
        <v>-32</v>
      </c>
      <c r="C80" s="0" t="n">
        <f aca="false">Q!CN570</f>
        <v>-32</v>
      </c>
      <c r="D80" s="0" t="n">
        <f aca="false">Q!CO570</f>
        <v>-33.618</v>
      </c>
      <c r="E80" s="0" t="n">
        <f aca="false">Q!CP570</f>
        <v>-31</v>
      </c>
      <c r="F80" s="0" t="n">
        <f aca="false">Q!CQ570</f>
        <v>0</v>
      </c>
      <c r="G80" s="0" t="n">
        <f aca="false">Q!CR570</f>
        <v>-31.7963520000008</v>
      </c>
      <c r="H80" s="0" t="n">
        <f aca="false">Q!CS570</f>
        <v>-31.1914648999999</v>
      </c>
      <c r="I80" s="0" t="n">
        <f aca="false">Q!CW570</f>
        <v>-31.7559607777915</v>
      </c>
      <c r="J80" s="0" t="n">
        <f aca="false">Q!CX570</f>
        <v>-31.9</v>
      </c>
      <c r="K80" s="0" t="n">
        <f aca="false">Q!CY570</f>
        <v>-31.8</v>
      </c>
      <c r="L80" s="0" t="n">
        <f aca="false">Q!DA570</f>
        <v>-31.714</v>
      </c>
    </row>
    <row r="81" customFormat="false" ht="15" hidden="false" customHeight="false" outlineLevel="0" collapsed="false">
      <c r="A81" s="0" t="s">
        <v>347</v>
      </c>
      <c r="B81" s="0" t="n">
        <f aca="false">Q!CM571</f>
        <v>-10</v>
      </c>
      <c r="C81" s="0" t="n">
        <f aca="false">Q!CN571</f>
        <v>-10</v>
      </c>
      <c r="D81" s="0" t="n">
        <f aca="false">Q!CO571</f>
        <v>-10.379</v>
      </c>
      <c r="E81" s="0" t="n">
        <f aca="false">Q!CP571</f>
        <v>-9</v>
      </c>
      <c r="F81" s="0" t="n">
        <f aca="false">Q!CQ571</f>
        <v>0</v>
      </c>
      <c r="G81" s="0" t="n">
        <f aca="false">Q!CR571</f>
        <v>-10.5116927999995</v>
      </c>
      <c r="H81" s="0" t="n">
        <f aca="false">Q!CS571</f>
        <v>-9.9899530999999</v>
      </c>
      <c r="I81" s="0" t="n">
        <f aca="false">Q!CW571</f>
        <v>-10.5405389435845</v>
      </c>
      <c r="J81" s="0" t="n">
        <f aca="false">Q!CX571</f>
        <v>-10.6</v>
      </c>
      <c r="K81" s="0" t="n">
        <f aca="false">Q!CY571</f>
        <v>-10.5</v>
      </c>
      <c r="L81" s="0" t="n">
        <f aca="false">Q!DA571</f>
        <v>-9.971</v>
      </c>
    </row>
    <row r="82" customFormat="false" ht="15" hidden="false" customHeight="false" outlineLevel="0" collapsed="false">
      <c r="A82" s="0" t="s">
        <v>348</v>
      </c>
      <c r="B82" s="0" t="n">
        <f aca="false">Q!CM572</f>
        <v>22</v>
      </c>
      <c r="C82" s="0" t="n">
        <f aca="false">Q!CN572</f>
        <v>22</v>
      </c>
      <c r="D82" s="0" t="n">
        <f aca="false">Q!CO572</f>
        <v>23.239</v>
      </c>
      <c r="E82" s="0" t="n">
        <f aca="false">Q!CP572</f>
        <v>22</v>
      </c>
      <c r="F82" s="0" t="n">
        <f aca="false">Q!CQ572</f>
        <v>0</v>
      </c>
      <c r="G82" s="0" t="n">
        <f aca="false">Q!CR572</f>
        <v>21.2846592000013</v>
      </c>
      <c r="H82" s="0" t="n">
        <f aca="false">Q!CS572</f>
        <v>21.2015118</v>
      </c>
      <c r="I82" s="0" t="n">
        <f aca="false">Q!CW572</f>
        <v>21.215421834207</v>
      </c>
      <c r="J82" s="0" t="n">
        <f aca="false">Q!CX572</f>
        <v>21.3</v>
      </c>
      <c r="K82" s="0" t="n">
        <f aca="false">Q!CY572</f>
        <v>21.3</v>
      </c>
      <c r="L82" s="0" t="n">
        <f aca="false">Q!DA572</f>
        <v>21.743</v>
      </c>
    </row>
    <row r="83" customFormat="false" ht="15" hidden="false" customHeight="false" outlineLevel="0" collapsed="false">
      <c r="A83" s="0" t="s">
        <v>349</v>
      </c>
      <c r="B83" s="0" t="n">
        <f aca="false">Q!CM573</f>
        <v>9</v>
      </c>
      <c r="C83" s="0" t="n">
        <f aca="false">Q!CN573</f>
        <v>9</v>
      </c>
      <c r="D83" s="0" t="n">
        <f aca="false">Q!CO573</f>
        <v>11.384</v>
      </c>
      <c r="E83" s="0" t="n">
        <f aca="false">Q!CP573</f>
        <v>10</v>
      </c>
      <c r="F83" s="0" t="n">
        <f aca="false">Q!CQ573</f>
        <v>0</v>
      </c>
      <c r="G83" s="0" t="n">
        <f aca="false">Q!CR573</f>
        <v>9.7468223999995</v>
      </c>
      <c r="H83" s="0" t="n">
        <f aca="false">Q!CS573</f>
        <v>9.7163753999998</v>
      </c>
      <c r="I83" s="0" t="n">
        <f aca="false">Q!CW573</f>
        <v>9.68028787602501</v>
      </c>
      <c r="J83" s="0" t="n">
        <f aca="false">Q!CX573</f>
        <v>9.7</v>
      </c>
      <c r="K83" s="0" t="n">
        <f aca="false">Q!CY573</f>
        <v>9.7</v>
      </c>
      <c r="L83" s="0" t="n">
        <f aca="false">Q!DA573</f>
        <v>9.831</v>
      </c>
    </row>
    <row r="84" customFormat="false" ht="15" hidden="false" customHeight="false" outlineLevel="0" collapsed="false">
      <c r="A84" s="0" t="s">
        <v>350</v>
      </c>
      <c r="B84" s="0" t="n">
        <f aca="false">Q!CM574</f>
        <v>-48</v>
      </c>
      <c r="C84" s="0" t="n">
        <f aca="false">Q!CN574</f>
        <v>-47</v>
      </c>
      <c r="D84" s="0" t="n">
        <f aca="false">Q!CO574</f>
        <v>-45.389</v>
      </c>
      <c r="E84" s="0" t="n">
        <f aca="false">Q!CP574</f>
        <v>-48</v>
      </c>
      <c r="F84" s="0" t="n">
        <f aca="false">Q!CQ574</f>
        <v>0</v>
      </c>
      <c r="G84" s="0" t="n">
        <f aca="false">Q!CR574</f>
        <v>-47.1741312000009</v>
      </c>
      <c r="H84" s="0" t="n">
        <f aca="false">Q!CS574</f>
        <v>-46.9495778</v>
      </c>
      <c r="I84" s="0" t="n">
        <f aca="false">Q!CW574</f>
        <v>-47.2395202533731</v>
      </c>
      <c r="J84" s="0" t="n">
        <f aca="false">Q!CX574</f>
        <v>-47.2</v>
      </c>
      <c r="K84" s="0" t="n">
        <f aca="false">Q!CY574</f>
        <v>-47.2</v>
      </c>
      <c r="L84" s="0" t="n">
        <f aca="false">Q!DA574</f>
        <v>-47.303</v>
      </c>
    </row>
    <row r="85" customFormat="false" ht="15" hidden="false" customHeight="false" outlineLevel="0" collapsed="false">
      <c r="A85" s="0" t="s">
        <v>351</v>
      </c>
      <c r="B85" s="0" t="n">
        <f aca="false">Q!CM575</f>
        <v>4</v>
      </c>
      <c r="C85" s="0" t="n">
        <f aca="false">Q!CN575</f>
        <v>5</v>
      </c>
      <c r="D85" s="0" t="n">
        <f aca="false">Q!CO575</f>
        <v>3.383</v>
      </c>
      <c r="E85" s="0" t="n">
        <f aca="false">Q!CP575</f>
        <v>4</v>
      </c>
      <c r="F85" s="0" t="n">
        <f aca="false">Q!CQ575</f>
        <v>0</v>
      </c>
      <c r="G85" s="0" t="n">
        <f aca="false">Q!CR575</f>
        <v>4.65532034000004</v>
      </c>
      <c r="H85" s="0" t="n">
        <f aca="false">Q!CS575</f>
        <v>4.66308251000003</v>
      </c>
      <c r="I85" s="0" t="n">
        <f aca="false">Q!CW575</f>
        <v>4.67494058544466</v>
      </c>
      <c r="J85" s="0" t="n">
        <f aca="false">Q!CX575</f>
        <v>4.7</v>
      </c>
      <c r="K85" s="0" t="n">
        <f aca="false">Q!CY575</f>
        <v>4.7</v>
      </c>
      <c r="L85" s="0" t="n">
        <f aca="false">Q!DA575</f>
        <v>4.905</v>
      </c>
    </row>
    <row r="86" customFormat="false" ht="15" hidden="false" customHeight="false" outlineLevel="0" collapsed="false">
      <c r="A86" s="0" t="s">
        <v>352</v>
      </c>
      <c r="B86" s="0" t="n">
        <f aca="false">Q!CM576</f>
        <v>3</v>
      </c>
      <c r="C86" s="0" t="n">
        <f aca="false">Q!CN576</f>
        <v>2</v>
      </c>
      <c r="D86" s="0" t="n">
        <f aca="false">Q!CO576</f>
        <v>1.679</v>
      </c>
      <c r="E86" s="0" t="n">
        <f aca="false">Q!CP576</f>
        <v>3</v>
      </c>
      <c r="F86" s="0" t="n">
        <f aca="false">Q!CQ576</f>
        <v>0</v>
      </c>
      <c r="G86" s="0" t="n">
        <f aca="false">Q!CR576</f>
        <v>2.16081600000006</v>
      </c>
      <c r="H86" s="0" t="n">
        <f aca="false">Q!CS576</f>
        <v>2.18109229999998</v>
      </c>
      <c r="I86" s="0" t="n">
        <f aca="false">Q!CW576</f>
        <v>2.18389475196809</v>
      </c>
      <c r="J86" s="0" t="n">
        <f aca="false">Q!CX576</f>
        <v>2.1</v>
      </c>
      <c r="K86" s="0" t="n">
        <f aca="false">Q!CY576</f>
        <v>2.1</v>
      </c>
      <c r="L86" s="0" t="n">
        <f aca="false">Q!DA576</f>
        <v>2.152</v>
      </c>
    </row>
    <row r="87" customFormat="false" ht="15" hidden="false" customHeight="false" outlineLevel="0" collapsed="false">
      <c r="A87" s="0" t="s">
        <v>353</v>
      </c>
      <c r="B87" s="0" t="n">
        <f aca="false">Q!CM577</f>
        <v>-54</v>
      </c>
      <c r="C87" s="0" t="n">
        <f aca="false">Q!CN577</f>
        <v>-54</v>
      </c>
      <c r="D87" s="0" t="n">
        <f aca="false">Q!CO577</f>
        <v>-55.094</v>
      </c>
      <c r="E87" s="0" t="n">
        <f aca="false">Q!CP577</f>
        <v>-55</v>
      </c>
      <c r="F87" s="0" t="n">
        <f aca="false">Q!CQ577</f>
        <v>0</v>
      </c>
      <c r="G87" s="0" t="n">
        <f aca="false">Q!CR577</f>
        <v>-54.7601376000003</v>
      </c>
      <c r="H87" s="0" t="n">
        <f aca="false">Q!CS577</f>
        <v>-54.4848608999998</v>
      </c>
      <c r="I87" s="0" t="n">
        <f aca="false">Q!CW577</f>
        <v>-54.73591337743</v>
      </c>
      <c r="J87" s="0" t="n">
        <f aca="false">Q!CX577</f>
        <v>-54.8</v>
      </c>
      <c r="K87" s="0" t="n">
        <f aca="false">Q!CY577</f>
        <v>-54.8</v>
      </c>
      <c r="L87" s="0" t="n">
        <f aca="false">Q!DA577</f>
        <v>-54.982</v>
      </c>
    </row>
    <row r="88" customFormat="false" ht="15" hidden="false" customHeight="false" outlineLevel="0" collapsed="false">
      <c r="A88" s="0" t="s">
        <v>354</v>
      </c>
      <c r="B88" s="0" t="n">
        <f aca="false">Q!CM578</f>
        <v>6</v>
      </c>
      <c r="C88" s="0" t="n">
        <f aca="false">Q!CN578</f>
        <v>6</v>
      </c>
      <c r="D88" s="0" t="n">
        <f aca="false">Q!CO578</f>
        <v>4.419</v>
      </c>
      <c r="E88" s="0" t="n">
        <f aca="false">Q!CP578</f>
        <v>6</v>
      </c>
      <c r="F88" s="0" t="n">
        <f aca="false">Q!CQ578</f>
        <v>0</v>
      </c>
      <c r="G88" s="0" t="n">
        <f aca="false">Q!CR578</f>
        <v>5.80642944000009</v>
      </c>
      <c r="H88" s="0" t="n">
        <f aca="false">Q!CS578</f>
        <v>5.82234218</v>
      </c>
      <c r="I88" s="0" t="n">
        <f aca="false">Q!CW578</f>
        <v>5.82878859074726</v>
      </c>
      <c r="J88" s="0" t="n">
        <f aca="false">Q!CX578</f>
        <v>5.8</v>
      </c>
      <c r="K88" s="0" t="n">
        <f aca="false">Q!CY578</f>
        <v>5.8</v>
      </c>
      <c r="L88" s="0" t="n">
        <f aca="false">Q!DA578</f>
        <v>5.96</v>
      </c>
    </row>
    <row r="89" customFormat="false" ht="15" hidden="false" customHeight="false" outlineLevel="0" collapsed="false">
      <c r="A89" s="0" t="s">
        <v>355</v>
      </c>
      <c r="B89" s="0" t="n">
        <f aca="false">Q!CM579</f>
        <v>5</v>
      </c>
      <c r="C89" s="0" t="n">
        <f aca="false">Q!CN579</f>
        <v>4</v>
      </c>
      <c r="D89" s="0" t="n">
        <f aca="false">Q!CO579</f>
        <v>1.86199999999999</v>
      </c>
      <c r="E89" s="0" t="n">
        <f aca="false">Q!CP579</f>
        <v>4</v>
      </c>
      <c r="F89" s="0" t="n">
        <f aca="false">Q!CQ579</f>
        <v>0</v>
      </c>
      <c r="G89" s="0" t="n">
        <f aca="false">Q!CR579</f>
        <v>5.1239999999997</v>
      </c>
      <c r="H89" s="0" t="n">
        <f aca="false">Q!CS579</f>
        <v>5.72738879999879</v>
      </c>
      <c r="I89" s="0" t="n">
        <f aca="false">Q!CW579</f>
        <v>4.88688941742251</v>
      </c>
      <c r="J89" s="0" t="n">
        <f aca="false">Q!CX579</f>
        <v>5</v>
      </c>
      <c r="K89" s="0" t="n">
        <f aca="false">Q!CY579</f>
        <v>5</v>
      </c>
      <c r="L89" s="0" t="n">
        <f aca="false">Q!DA579</f>
        <v>5.045</v>
      </c>
    </row>
    <row r="91" customFormat="false" ht="15" hidden="false" customHeight="false" outlineLevel="0" collapsed="false">
      <c r="A91" s="0" t="str">
        <f aca="false">Q!DC491</f>
        <v>Sensitivities for COP and Coil Loads</v>
      </c>
    </row>
    <row r="92" customFormat="false" ht="15" hidden="false" customHeight="false" outlineLevel="0" collapsed="false">
      <c r="A92" s="0" t="str">
        <f aca="false">Q!DC492</f>
        <v>Delta COP (kWh,t)</v>
      </c>
    </row>
    <row r="93" customFormat="false" ht="15" hidden="false" customHeight="false" outlineLevel="0" collapsed="false">
      <c r="B93" s="0" t="str">
        <f aca="false">Q!DD493</f>
        <v>CA-SIS</v>
      </c>
      <c r="C93" s="0" t="str">
        <f aca="false">Q!DE493</f>
        <v>CLM2000</v>
      </c>
      <c r="D93" s="0" t="str">
        <f aca="false">Q!DF493</f>
        <v>DOE21E</v>
      </c>
      <c r="E93" s="0" t="str">
        <f aca="false">Q!DG493</f>
        <v>DOE21E</v>
      </c>
      <c r="F93" s="0" t="str">
        <f aca="false">Q!DH493</f>
        <v>Energy+</v>
      </c>
      <c r="G93" s="0" t="str">
        <f aca="false">Q!DI493</f>
        <v>TRN-id</v>
      </c>
      <c r="H93" s="0" t="str">
        <f aca="false">Q!DJ493</f>
        <v>TRN-re</v>
      </c>
      <c r="I93" s="0" t="str">
        <f aca="false">Q!DN493</f>
        <v>               Analytical</v>
      </c>
      <c r="L93" s="0" t="s">
        <v>336</v>
      </c>
    </row>
    <row r="94" customFormat="false" ht="15" hidden="false" customHeight="false" outlineLevel="0" collapsed="false">
      <c r="B94" s="0" t="s">
        <v>312</v>
      </c>
      <c r="C94" s="0" t="s">
        <v>313</v>
      </c>
      <c r="D94" s="0" t="s">
        <v>314</v>
      </c>
      <c r="E94" s="0" t="s">
        <v>315</v>
      </c>
      <c r="F94" s="0" t="s">
        <v>316</v>
      </c>
      <c r="G94" s="0" t="s">
        <v>317</v>
      </c>
      <c r="H94" s="0" t="s">
        <v>318</v>
      </c>
      <c r="I94" s="0" t="s">
        <v>319</v>
      </c>
      <c r="J94" s="0" t="s">
        <v>320</v>
      </c>
      <c r="K94" s="0" t="s">
        <v>321</v>
      </c>
      <c r="L94" s="0" t="s">
        <v>63</v>
      </c>
    </row>
    <row r="95" customFormat="false" ht="15" hidden="false" customHeight="false" outlineLevel="0" collapsed="false">
      <c r="A95" s="0" t="s">
        <v>337</v>
      </c>
      <c r="B95" s="0" t="n">
        <f aca="false">Q!DD495</f>
        <v>0.99</v>
      </c>
      <c r="C95" s="0" t="n">
        <f aca="false">Q!DE495</f>
        <v>0.953</v>
      </c>
      <c r="D95" s="0" t="n">
        <f aca="false">Q!DF495</f>
        <v>1.0285</v>
      </c>
      <c r="E95" s="0" t="n">
        <f aca="false">Q!DG495</f>
        <v>1.00821785293856</v>
      </c>
      <c r="F95" s="0" t="n">
        <f aca="false">Q!DH495</f>
        <v>0.996669951662236</v>
      </c>
      <c r="G95" s="0" t="n">
        <f aca="false">Q!DI495</f>
        <v>1.00692999999999</v>
      </c>
      <c r="H95" s="0" t="n">
        <f aca="false">Q!DJ495</f>
        <v>1.00872459382816</v>
      </c>
      <c r="I95" s="0" t="n">
        <f aca="false">Q!DN495</f>
        <v>0.99059159303782</v>
      </c>
      <c r="J95" s="0" t="n">
        <f aca="false">Q!DO495</f>
        <v>0.99</v>
      </c>
      <c r="K95" s="0" t="n">
        <f aca="false">Q!DP495</f>
        <v>0.99</v>
      </c>
      <c r="L95" s="0" t="n">
        <f aca="false">Q!DR495</f>
        <v>1.03195420512822</v>
      </c>
    </row>
    <row r="96" customFormat="false" ht="15" hidden="false" customHeight="false" outlineLevel="0" collapsed="false">
      <c r="A96" s="0" t="s">
        <v>338</v>
      </c>
      <c r="B96" s="0" t="n">
        <f aca="false">Q!DD496</f>
        <v>0.21</v>
      </c>
      <c r="C96" s="0" t="n">
        <f aca="false">Q!DE496</f>
        <v>0.248</v>
      </c>
      <c r="D96" s="0" t="n">
        <f aca="false">Q!DF496</f>
        <v>0.155</v>
      </c>
      <c r="E96" s="0" t="n">
        <f aca="false">Q!DG496</f>
        <v>0.208373908161749</v>
      </c>
      <c r="F96" s="0" t="n">
        <f aca="false">Q!DH496</f>
        <v>0.20682622602089</v>
      </c>
      <c r="G96" s="0" t="n">
        <f aca="false">Q!DI496</f>
        <v>0.19677</v>
      </c>
      <c r="H96" s="0" t="n">
        <f aca="false">Q!DJ496</f>
        <v>0.20415755976158</v>
      </c>
      <c r="I96" s="0" t="n">
        <f aca="false">Q!DN496</f>
        <v>0.20704273409943</v>
      </c>
      <c r="J96" s="0" t="n">
        <f aca="false">Q!DO496</f>
        <v>0.21</v>
      </c>
      <c r="K96" s="0" t="n">
        <f aca="false">Q!DP496</f>
        <v>0.21</v>
      </c>
      <c r="L96" s="0" t="n">
        <f aca="false">Q!DR496</f>
        <v>0.168506004306843</v>
      </c>
    </row>
    <row r="97" customFormat="false" ht="15" hidden="false" customHeight="false" outlineLevel="0" collapsed="false">
      <c r="A97" s="0" t="s">
        <v>339</v>
      </c>
      <c r="B97" s="0" t="n">
        <f aca="false">Q!DD497</f>
        <v>1.2</v>
      </c>
      <c r="C97" s="0" t="n">
        <f aca="false">Q!DE497</f>
        <v>1.201</v>
      </c>
      <c r="D97" s="0" t="n">
        <f aca="false">Q!DF497</f>
        <v>1.1835</v>
      </c>
      <c r="E97" s="0" t="n">
        <f aca="false">Q!DG497</f>
        <v>1.21659176110031</v>
      </c>
      <c r="F97" s="0" t="n">
        <f aca="false">Q!DH497</f>
        <v>1.20349617768313</v>
      </c>
      <c r="G97" s="0" t="n">
        <f aca="false">Q!DI497</f>
        <v>1.20369999999999</v>
      </c>
      <c r="H97" s="0" t="n">
        <f aca="false">Q!DJ497</f>
        <v>1.21288215358974</v>
      </c>
      <c r="I97" s="0" t="n">
        <f aca="false">Q!DN497</f>
        <v>1.19763432713725</v>
      </c>
      <c r="J97" s="0" t="n">
        <f aca="false">Q!DO497</f>
        <v>1.2</v>
      </c>
      <c r="K97" s="0" t="n">
        <f aca="false">Q!DP497</f>
        <v>1.2</v>
      </c>
      <c r="L97" s="0" t="n">
        <f aca="false">Q!DR497</f>
        <v>1.20046020943507</v>
      </c>
    </row>
    <row r="98" customFormat="false" ht="15" hidden="false" customHeight="false" outlineLevel="0" collapsed="false">
      <c r="A98" s="0" t="s">
        <v>340</v>
      </c>
      <c r="B98" s="0" t="n">
        <f aca="false">Q!DD498</f>
        <v>-0.48</v>
      </c>
      <c r="C98" s="0" t="n">
        <f aca="false">Q!DE498</f>
        <v>-0.48</v>
      </c>
      <c r="D98" s="0" t="n">
        <f aca="false">Q!DF498</f>
        <v>-0.4552</v>
      </c>
      <c r="E98" s="0" t="n">
        <f aca="false">Q!DG498</f>
        <v>-0.45340823889969</v>
      </c>
      <c r="F98" s="0" t="n">
        <f aca="false">Q!DH498</f>
        <v>-0.500169136441723</v>
      </c>
      <c r="G98" s="0" t="n">
        <f aca="false">Q!DI498</f>
        <v>-0.48198000000001</v>
      </c>
      <c r="H98" s="0" t="n">
        <f aca="false">Q!DJ498</f>
        <v>-0.50211628719663</v>
      </c>
      <c r="I98" s="0" t="n">
        <f aca="false">Q!DN498</f>
        <v>-0.49936865386743</v>
      </c>
      <c r="J98" s="0" t="n">
        <f aca="false">Q!DO498</f>
        <v>-0.48</v>
      </c>
      <c r="K98" s="0" t="n">
        <f aca="false">Q!DP498</f>
        <v>-0.48</v>
      </c>
      <c r="L98" s="0" t="n">
        <f aca="false">Q!DR498</f>
        <v>-0.469539790564934</v>
      </c>
    </row>
    <row r="99" customFormat="false" ht="15" hidden="false" customHeight="false" outlineLevel="0" collapsed="false">
      <c r="A99" s="0" t="s">
        <v>341</v>
      </c>
      <c r="B99" s="0" t="n">
        <f aca="false">Q!DD499</f>
        <v>0.86</v>
      </c>
      <c r="C99" s="0" t="n">
        <f aca="false">Q!DE499</f>
        <v>0.825</v>
      </c>
      <c r="D99" s="0" t="n">
        <f aca="false">Q!DF499</f>
        <v>0.9399</v>
      </c>
      <c r="E99" s="0" t="n">
        <f aca="false">Q!DG499</f>
        <v>0.901</v>
      </c>
      <c r="F99" s="0" t="n">
        <f aca="false">Q!DH499</f>
        <v>0.867537171465358</v>
      </c>
      <c r="G99" s="0" t="n">
        <f aca="false">Q!DI499</f>
        <v>0.87767000000003</v>
      </c>
      <c r="H99" s="0" t="n">
        <f aca="false">Q!DJ499</f>
        <v>0.88334037754326</v>
      </c>
      <c r="I99" s="0" t="n">
        <f aca="false">Q!DN499</f>
        <v>0.86071062377301</v>
      </c>
      <c r="J99" s="0" t="n">
        <f aca="false">Q!DO499</f>
        <v>0.86</v>
      </c>
      <c r="K99" s="0" t="n">
        <f aca="false">Q!DP499</f>
        <v>0.86</v>
      </c>
      <c r="L99" s="0" t="n">
        <f aca="false">Q!DR499</f>
        <v>0.901</v>
      </c>
    </row>
    <row r="100" customFormat="false" ht="15" hidden="false" customHeight="false" outlineLevel="0" collapsed="false">
      <c r="A100" s="0" t="s">
        <v>342</v>
      </c>
      <c r="B100" s="0" t="n">
        <f aca="false">Q!DD500</f>
        <v>-0.61</v>
      </c>
      <c r="C100" s="0" t="n">
        <f aca="false">Q!DE500</f>
        <v>-0.608</v>
      </c>
      <c r="D100" s="0" t="n">
        <f aca="false">Q!DF500</f>
        <v>-0.5438</v>
      </c>
      <c r="E100" s="0" t="n">
        <f aca="false">Q!DG500</f>
        <v>-0.560626091838251</v>
      </c>
      <c r="F100" s="0" t="n">
        <f aca="false">Q!DH500</f>
        <v>-0.629301916638601</v>
      </c>
      <c r="G100" s="0" t="n">
        <f aca="false">Q!DI500</f>
        <v>-0.61123999999997</v>
      </c>
      <c r="H100" s="0" t="n">
        <f aca="false">Q!DJ500</f>
        <v>-0.62750050348153</v>
      </c>
      <c r="I100" s="0" t="n">
        <f aca="false">Q!DN500</f>
        <v>-0.62924962313224</v>
      </c>
      <c r="J100" s="0" t="n">
        <f aca="false">Q!DO500</f>
        <v>-0.61</v>
      </c>
      <c r="K100" s="0" t="n">
        <f aca="false">Q!DP500</f>
        <v>-0.61</v>
      </c>
      <c r="L100" s="0" t="n">
        <f aca="false">Q!DR500</f>
        <v>-0.600493995693157</v>
      </c>
    </row>
    <row r="101" customFormat="false" ht="15" hidden="false" customHeight="false" outlineLevel="0" collapsed="false">
      <c r="A101" s="0" t="s">
        <v>343</v>
      </c>
      <c r="B101" s="0" t="n">
        <f aca="false">Q!DD501</f>
        <v>0.24</v>
      </c>
      <c r="C101" s="0" t="n">
        <f aca="false">Q!DE501</f>
        <v>0.288</v>
      </c>
      <c r="D101" s="0" t="n">
        <f aca="false">Q!DF501</f>
        <v>0.2086</v>
      </c>
      <c r="E101" s="0" t="n">
        <f aca="false">Q!DG501</f>
        <v>0.285373908161749</v>
      </c>
      <c r="F101" s="0" t="n">
        <f aca="false">Q!DH501</f>
        <v>0.253771665912973</v>
      </c>
      <c r="G101" s="0" t="n">
        <f aca="false">Q!DI501</f>
        <v>0.24097000000005</v>
      </c>
      <c r="H101" s="0" t="n">
        <f aca="false">Q!DJ501</f>
        <v>0.24631136803938</v>
      </c>
      <c r="I101" s="0" t="n">
        <f aca="false">Q!DN501</f>
        <v>0.2478264821156</v>
      </c>
      <c r="J101" s="0" t="n">
        <f aca="false">Q!DO501</f>
        <v>0.25</v>
      </c>
      <c r="K101" s="0" t="n">
        <f aca="false">Q!DP501</f>
        <v>0.25</v>
      </c>
      <c r="L101" s="0" t="n">
        <f aca="false">Q!DR501</f>
        <v>0.245506004306843</v>
      </c>
    </row>
    <row r="102" customFormat="false" ht="15" hidden="false" customHeight="false" outlineLevel="0" collapsed="false">
      <c r="A102" s="0" t="s">
        <v>344</v>
      </c>
      <c r="B102" s="0" t="n">
        <f aca="false">Q!DD502</f>
        <v>0.22</v>
      </c>
      <c r="C102" s="0" t="n">
        <f aca="false">Q!DE502</f>
        <v>0.21</v>
      </c>
      <c r="D102" s="0" t="n">
        <f aca="false">Q!DF502</f>
        <v>0.1983</v>
      </c>
      <c r="E102" s="0" t="n">
        <f aca="false">Q!DG502</f>
        <v>0.25</v>
      </c>
      <c r="F102" s="0" t="n">
        <f aca="false">Q!DH502</f>
        <v>0.206654995252115</v>
      </c>
      <c r="G102" s="0" t="n">
        <f aca="false">Q!DI502</f>
        <v>0.19554999999995</v>
      </c>
      <c r="H102" s="0" t="n">
        <f aca="false">Q!DJ502</f>
        <v>0.18653552096213</v>
      </c>
      <c r="I102" s="0" t="n">
        <f aca="false">Q!DN502</f>
        <v>0.20563269285085</v>
      </c>
      <c r="J102" s="0" t="n">
        <f aca="false">Q!DO502</f>
        <v>0.21</v>
      </c>
      <c r="K102" s="0" t="n">
        <f aca="false">Q!DP502</f>
        <v>0.21</v>
      </c>
      <c r="L102" s="0" t="n">
        <f aca="false">Q!DR502</f>
        <v>0.25</v>
      </c>
    </row>
    <row r="103" customFormat="false" ht="15" hidden="false" customHeight="false" outlineLevel="0" collapsed="false">
      <c r="A103" s="0" t="s">
        <v>345</v>
      </c>
      <c r="B103" s="0" t="n">
        <f aca="false">Q!DD503</f>
        <v>-0.92</v>
      </c>
      <c r="C103" s="0" t="n">
        <f aca="false">Q!DE503</f>
        <v>-0.92</v>
      </c>
      <c r="D103" s="0" t="n">
        <f aca="false">Q!DF503</f>
        <v>-0.9144</v>
      </c>
      <c r="E103" s="0" t="n">
        <f aca="false">Q!DG503</f>
        <v>-0.964737899849272</v>
      </c>
      <c r="F103" s="0" t="n">
        <f aca="false">Q!DH503</f>
        <v>-0.919632511485962</v>
      </c>
      <c r="G103" s="0" t="n">
        <f aca="false">Q!DI503</f>
        <v>-0.91948000000002</v>
      </c>
      <c r="H103" s="0" t="n">
        <f aca="false">Q!DJ503</f>
        <v>-0.91504517643309</v>
      </c>
      <c r="I103" s="0" t="n">
        <f aca="false">Q!DN503</f>
        <v>-0.90343351605082</v>
      </c>
      <c r="J103" s="0" t="n">
        <f aca="false">Q!DO503</f>
        <v>-0.91</v>
      </c>
      <c r="K103" s="0" t="n">
        <f aca="false">Q!DP503</f>
        <v>-0.91</v>
      </c>
      <c r="L103" s="0" t="n">
        <f aca="false">Q!DR503</f>
        <v>-0.963861017862183</v>
      </c>
    </row>
    <row r="104" customFormat="false" ht="15" hidden="false" customHeight="false" outlineLevel="0" collapsed="false">
      <c r="A104" s="0" t="s">
        <v>346</v>
      </c>
      <c r="B104" s="0" t="n">
        <f aca="false">Q!DD504</f>
        <v>-0.24</v>
      </c>
      <c r="C104" s="0" t="n">
        <f aca="false">Q!DE504</f>
        <v>-0.24</v>
      </c>
      <c r="D104" s="0" t="n">
        <f aca="false">Q!DF504</f>
        <v>-0.2252</v>
      </c>
      <c r="E104" s="0" t="n">
        <f aca="false">Q!DG504</f>
        <v>-0.223</v>
      </c>
      <c r="F104" s="0" t="n">
        <f aca="false">Q!DH504</f>
        <v>-0.259345968858687</v>
      </c>
      <c r="G104" s="0" t="n">
        <f aca="false">Q!DI504</f>
        <v>-0.25525000000008</v>
      </c>
      <c r="H104" s="0" t="n">
        <f aca="false">Q!DJ504</f>
        <v>-0.2701318817711</v>
      </c>
      <c r="I104" s="0" t="n">
        <f aca="false">Q!DN504</f>
        <v>-0.26013515191548</v>
      </c>
      <c r="J104" s="0" t="n">
        <f aca="false">Q!DO504</f>
        <v>-0.24</v>
      </c>
      <c r="K104" s="0" t="n">
        <f aca="false">Q!DP504</f>
        <v>-0.24</v>
      </c>
      <c r="L104" s="0" t="n">
        <f aca="false">Q!DR504</f>
        <v>-0.223</v>
      </c>
    </row>
    <row r="105" customFormat="false" ht="15" hidden="false" customHeight="false" outlineLevel="0" collapsed="false">
      <c r="A105" s="0" t="s">
        <v>347</v>
      </c>
      <c r="B105" s="0" t="n">
        <f aca="false">Q!DD505</f>
        <v>0.42</v>
      </c>
      <c r="C105" s="0" t="n">
        <f aca="false">Q!DE505</f>
        <v>0.41</v>
      </c>
      <c r="D105" s="0" t="n">
        <f aca="false">Q!DF505</f>
        <v>0.4167</v>
      </c>
      <c r="E105" s="0" t="n">
        <f aca="false">Q!DG505</f>
        <v>0.326</v>
      </c>
      <c r="F105" s="0" t="n">
        <f aca="false">Q!DH505</f>
        <v>0.388768144078075</v>
      </c>
      <c r="G105" s="0" t="n">
        <f aca="false">Q!DI505</f>
        <v>0.39756999999997</v>
      </c>
      <c r="H105" s="0" t="n">
        <f aca="false">Q!DJ505</f>
        <v>0.38161578442003</v>
      </c>
      <c r="I105" s="0" t="n">
        <f aca="false">Q!DN505</f>
        <v>0.4150241670711</v>
      </c>
      <c r="J105" s="0" t="n">
        <f aca="false">Q!DO505</f>
        <v>0.41</v>
      </c>
      <c r="K105" s="0" t="n">
        <f aca="false">Q!DP505</f>
        <v>0.41</v>
      </c>
      <c r="L105" s="0" t="n">
        <f aca="false">Q!DR505</f>
        <v>0.326</v>
      </c>
    </row>
    <row r="106" customFormat="false" ht="15" hidden="false" customHeight="false" outlineLevel="0" collapsed="false">
      <c r="A106" s="0" t="s">
        <v>348</v>
      </c>
      <c r="B106" s="0" t="n">
        <f aca="false">Q!DD506</f>
        <v>0.66</v>
      </c>
      <c r="C106" s="0" t="n">
        <f aca="false">Q!DE506</f>
        <v>0.65</v>
      </c>
      <c r="D106" s="0" t="n">
        <f aca="false">Q!DF506</f>
        <v>0.6419</v>
      </c>
      <c r="E106" s="0" t="n">
        <f aca="false">Q!DG506</f>
        <v>0.549</v>
      </c>
      <c r="F106" s="0" t="n">
        <f aca="false">Q!DH506</f>
        <v>0.648114112936762</v>
      </c>
      <c r="G106" s="0" t="n">
        <f aca="false">Q!DI506</f>
        <v>0.65282000000005</v>
      </c>
      <c r="H106" s="0" t="n">
        <f aca="false">Q!DJ506</f>
        <v>0.65174766619113</v>
      </c>
      <c r="I106" s="0" t="n">
        <f aca="false">Q!DN506</f>
        <v>0.67515931898658</v>
      </c>
      <c r="J106" s="0" t="n">
        <f aca="false">Q!DO506</f>
        <v>0.65</v>
      </c>
      <c r="K106" s="0" t="n">
        <f aca="false">Q!DP506</f>
        <v>0.65</v>
      </c>
      <c r="L106" s="0" t="n">
        <f aca="false">Q!DR506</f>
        <v>0.549</v>
      </c>
    </row>
    <row r="107" customFormat="false" ht="15" hidden="false" customHeight="false" outlineLevel="0" collapsed="false">
      <c r="A107" s="0" t="s">
        <v>349</v>
      </c>
      <c r="B107" s="0" t="n">
        <f aca="false">Q!DD507</f>
        <v>-1.19</v>
      </c>
      <c r="C107" s="0" t="n">
        <f aca="false">Q!DE507</f>
        <v>-1.19</v>
      </c>
      <c r="D107" s="0" t="n">
        <f aca="false">Q!DF507</f>
        <v>-1.2098</v>
      </c>
      <c r="E107" s="0" t="n">
        <f aca="false">Q!DG507</f>
        <v>-1.20296619634417</v>
      </c>
      <c r="F107" s="0" t="n">
        <f aca="false">Q!DH507</f>
        <v>-1.19111536669461</v>
      </c>
      <c r="G107" s="0" t="n">
        <f aca="false">Q!DI507</f>
        <v>-1.19596000000004</v>
      </c>
      <c r="H107" s="0" t="n">
        <f aca="false">Q!DJ507</f>
        <v>-1.197580192703</v>
      </c>
      <c r="I107" s="0" t="n">
        <f aca="false">Q!DN507</f>
        <v>-1.1965295331105</v>
      </c>
      <c r="J107" s="0" t="n">
        <f aca="false">Q!DO507</f>
        <v>-1.19</v>
      </c>
      <c r="K107" s="0" t="n">
        <f aca="false">Q!DP507</f>
        <v>-1.19</v>
      </c>
      <c r="L107" s="0" t="n">
        <f aca="false">Q!DR507</f>
        <v>-1.19532733165426</v>
      </c>
    </row>
    <row r="108" customFormat="false" ht="15" hidden="false" customHeight="false" outlineLevel="0" collapsed="false">
      <c r="A108" s="0" t="s">
        <v>350</v>
      </c>
      <c r="B108" s="0" t="n">
        <f aca="false">Q!DD508</f>
        <v>-0.63</v>
      </c>
      <c r="C108" s="0" t="n">
        <f aca="false">Q!DE508</f>
        <v>-0.63</v>
      </c>
      <c r="D108" s="0" t="n">
        <f aca="false">Q!DF508</f>
        <v>-0.5977</v>
      </c>
      <c r="E108" s="0" t="n">
        <f aca="false">Q!DG508</f>
        <v>-0.569</v>
      </c>
      <c r="F108" s="0" t="n">
        <f aca="false">Q!DH508</f>
        <v>-0.649019201685639</v>
      </c>
      <c r="G108" s="0" t="n">
        <f aca="false">Q!DI508</f>
        <v>-0.63762000000001</v>
      </c>
      <c r="H108" s="0" t="n">
        <f aca="false">Q!DJ508</f>
        <v>-0.65027313878218</v>
      </c>
      <c r="I108" s="0" t="n">
        <f aca="false">Q!DN508</f>
        <v>-0.65583268141263</v>
      </c>
      <c r="J108" s="0" t="n">
        <f aca="false">Q!DO508</f>
        <v>-0.63</v>
      </c>
      <c r="K108" s="0" t="n">
        <f aca="false">Q!DP508</f>
        <v>-0.63</v>
      </c>
      <c r="L108" s="0" t="n">
        <f aca="false">Q!DR508</f>
        <v>-0.569</v>
      </c>
    </row>
    <row r="109" customFormat="false" ht="15" hidden="false" customHeight="false" outlineLevel="0" collapsed="false">
      <c r="A109" s="0" t="s">
        <v>351</v>
      </c>
      <c r="B109" s="0" t="n">
        <f aca="false">Q!DD509</f>
        <v>0.64</v>
      </c>
      <c r="C109" s="0" t="n">
        <f aca="false">Q!DE509</f>
        <v>0.676</v>
      </c>
      <c r="D109" s="0" t="n">
        <f aca="false">Q!DF509</f>
        <v>0.5714</v>
      </c>
      <c r="E109" s="0" t="n">
        <f aca="false">Q!DG509</f>
        <v>0.603</v>
      </c>
      <c r="F109" s="0" t="n">
        <f aca="false">Q!DH509</f>
        <v>0.62282252494401</v>
      </c>
      <c r="G109" s="0" t="n">
        <f aca="false">Q!DI509</f>
        <v>0.61215999999998</v>
      </c>
      <c r="H109" s="0" t="n">
        <f aca="false">Q!DJ509</f>
        <v>0.60515451715876</v>
      </c>
      <c r="I109" s="0" t="n">
        <f aca="false">Q!DN509</f>
        <v>0.63626759090631</v>
      </c>
      <c r="J109" s="0" t="n">
        <f aca="false">Q!DO509</f>
        <v>0.64</v>
      </c>
      <c r="K109" s="0" t="n">
        <f aca="false">Q!DP509</f>
        <v>0.64</v>
      </c>
      <c r="L109" s="0" t="n">
        <f aca="false">Q!DR509</f>
        <v>0.603</v>
      </c>
    </row>
    <row r="110" customFormat="false" ht="15" hidden="false" customHeight="false" outlineLevel="0" collapsed="false">
      <c r="A110" s="0" t="s">
        <v>352</v>
      </c>
      <c r="B110" s="0" t="n">
        <f aca="false">Q!DD510</f>
        <v>-1.1</v>
      </c>
      <c r="C110" s="0" t="n">
        <f aca="false">Q!DE510</f>
        <v>-1.1</v>
      </c>
      <c r="D110" s="0" t="n">
        <f aca="false">Q!DF510</f>
        <v>-1.1267</v>
      </c>
      <c r="E110" s="0" t="n">
        <f aca="false">Q!DG510</f>
        <v>-1.12</v>
      </c>
      <c r="F110" s="0" t="n">
        <f aca="false">Q!DH510</f>
        <v>-1.09090704522373</v>
      </c>
      <c r="G110" s="0" t="n">
        <f aca="false">Q!DI510</f>
        <v>-1.09381000000003</v>
      </c>
      <c r="H110" s="0" t="n">
        <f aca="false">Q!DJ510</f>
        <v>-1.09939788339178</v>
      </c>
      <c r="I110" s="0" t="n">
        <f aca="false">Q!DN510</f>
        <v>-1.09211118032655</v>
      </c>
      <c r="J110" s="0" t="n">
        <f aca="false">Q!DO510</f>
        <v>-1.1</v>
      </c>
      <c r="K110" s="0" t="n">
        <f aca="false">Q!DP510</f>
        <v>-1.1</v>
      </c>
      <c r="L110" s="0" t="n">
        <f aca="false">Q!DR510</f>
        <v>-1.12</v>
      </c>
    </row>
    <row r="111" customFormat="false" ht="15" hidden="false" customHeight="false" outlineLevel="0" collapsed="false">
      <c r="A111" s="0" t="s">
        <v>353</v>
      </c>
      <c r="B111" s="0" t="n">
        <f aca="false">Q!DD511</f>
        <v>-0.54</v>
      </c>
      <c r="C111" s="0" t="n">
        <f aca="false">Q!DE511</f>
        <v>-0.54</v>
      </c>
      <c r="D111" s="0" t="n">
        <f aca="false">Q!DF511</f>
        <v>-0.5146</v>
      </c>
      <c r="E111" s="0" t="n">
        <f aca="false">Q!DG511</f>
        <v>-0.486033803655829</v>
      </c>
      <c r="F111" s="0" t="n">
        <f aca="false">Q!DH511</f>
        <v>-0.548810880214762</v>
      </c>
      <c r="G111" s="0" t="n">
        <f aca="false">Q!DI511</f>
        <v>-0.53547</v>
      </c>
      <c r="H111" s="0" t="n">
        <f aca="false">Q!DJ511</f>
        <v>-0.55209082947096</v>
      </c>
      <c r="I111" s="0" t="n">
        <f aca="false">Q!DN511</f>
        <v>-0.55141432862868</v>
      </c>
      <c r="J111" s="0" t="n">
        <f aca="false">Q!DO511</f>
        <v>-0.54</v>
      </c>
      <c r="K111" s="0" t="n">
        <f aca="false">Q!DP511</f>
        <v>-0.54</v>
      </c>
      <c r="L111" s="0" t="n">
        <f aca="false">Q!DR511</f>
        <v>-0.493672668345742</v>
      </c>
    </row>
    <row r="112" customFormat="false" ht="15" hidden="false" customHeight="false" outlineLevel="0" collapsed="false">
      <c r="A112" s="0" t="s">
        <v>354</v>
      </c>
      <c r="B112" s="0" t="n">
        <f aca="false">Q!DD512</f>
        <v>0.4</v>
      </c>
      <c r="C112" s="0" t="n">
        <f aca="false">Q!DE512</f>
        <v>0.401</v>
      </c>
      <c r="D112" s="0" t="n">
        <f aca="false">Q!DF512</f>
        <v>0.3846</v>
      </c>
      <c r="E112" s="0" t="n">
        <f aca="false">Q!DG512</f>
        <v>0.384</v>
      </c>
      <c r="F112" s="0" t="n">
        <f aca="false">Q!DH512</f>
        <v>0.399452651185634</v>
      </c>
      <c r="G112" s="0" t="n">
        <f aca="false">Q!DI512</f>
        <v>0.39601999999998</v>
      </c>
      <c r="H112" s="0" t="n">
        <f aca="false">Q!DJ512</f>
        <v>0.38909701131024</v>
      </c>
      <c r="I112" s="0" t="n">
        <f aca="false">Q!DN512</f>
        <v>0.40486703435277</v>
      </c>
      <c r="J112" s="0" t="n">
        <f aca="false">Q!DO512</f>
        <v>0.4</v>
      </c>
      <c r="K112" s="0" t="n">
        <f aca="false">Q!DP512</f>
        <v>0.4</v>
      </c>
      <c r="L112" s="0" t="n">
        <f aca="false">Q!DR512</f>
        <v>0.384</v>
      </c>
    </row>
    <row r="113" customFormat="false" ht="15" hidden="false" customHeight="false" outlineLevel="0" collapsed="false">
      <c r="A113" s="0" t="s">
        <v>355</v>
      </c>
      <c r="B113" s="0" t="n">
        <f aca="false">Q!DD513</f>
        <v>1.23</v>
      </c>
      <c r="C113" s="0" t="n">
        <f aca="false">Q!DE513</f>
        <v>1.221</v>
      </c>
      <c r="D113" s="0" t="n">
        <f aca="false">Q!DF513</f>
        <v>1.2373</v>
      </c>
      <c r="E113" s="0" t="n">
        <f aca="false">Q!DG513</f>
        <v>1.30159176110031</v>
      </c>
      <c r="F113" s="0" t="n">
        <f aca="false">Q!DH513</f>
        <v>1.24310060554177</v>
      </c>
      <c r="G113" s="0" t="n">
        <f aca="false">Q!DI513</f>
        <v>1.20841999999999</v>
      </c>
      <c r="H113" s="0" t="n">
        <f aca="false">Q!DJ513</f>
        <v>1.19178260765187</v>
      </c>
      <c r="I113" s="0" t="n">
        <f aca="false">Q!DN513</f>
        <v>1.23172697753435</v>
      </c>
      <c r="J113" s="0" t="n">
        <f aca="false">Q!DO513</f>
        <v>1.23</v>
      </c>
      <c r="K113" s="0" t="n">
        <f aca="false">Q!DP513</f>
        <v>1.23</v>
      </c>
      <c r="L113" s="0" t="n">
        <f aca="false">Q!DR513</f>
        <v>1.28546020943507</v>
      </c>
    </row>
    <row r="114" customFormat="false" ht="15" hidden="false" customHeight="false" outlineLevel="0" collapsed="false">
      <c r="A114" s="0" t="str">
        <f aca="false">Q!DC514</f>
        <v>Del Q coil,t (kWh,t)</v>
      </c>
    </row>
    <row r="115" customFormat="false" ht="15" hidden="false" customHeight="false" outlineLevel="0" collapsed="false">
      <c r="B115" s="0" t="str">
        <f aca="false">Q!DD515</f>
        <v>CA-SIS</v>
      </c>
      <c r="C115" s="0" t="str">
        <f aca="false">Q!DE515</f>
        <v>CLM2000</v>
      </c>
      <c r="D115" s="0" t="str">
        <f aca="false">Q!DF515</f>
        <v>DOE21E</v>
      </c>
      <c r="E115" s="0" t="str">
        <f aca="false">Q!DG515</f>
        <v>DOE21E</v>
      </c>
      <c r="F115" s="0" t="str">
        <f aca="false">Q!DH515</f>
        <v>Energy+</v>
      </c>
      <c r="G115" s="0" t="str">
        <f aca="false">Q!DI515</f>
        <v>TRN-id</v>
      </c>
      <c r="H115" s="0" t="str">
        <f aca="false">Q!DJ515</f>
        <v>TRN-re</v>
      </c>
      <c r="I115" s="0" t="str">
        <f aca="false">Q!DN515</f>
        <v>               Analytical</v>
      </c>
      <c r="L115" s="0" t="s">
        <v>336</v>
      </c>
    </row>
    <row r="116" customFormat="false" ht="15" hidden="false" customHeight="false" outlineLevel="0" collapsed="false">
      <c r="B116" s="0" t="s">
        <v>312</v>
      </c>
      <c r="C116" s="0" t="s">
        <v>313</v>
      </c>
      <c r="D116" s="0" t="s">
        <v>314</v>
      </c>
      <c r="E116" s="0" t="s">
        <v>315</v>
      </c>
      <c r="F116" s="0" t="s">
        <v>316</v>
      </c>
      <c r="G116" s="0" t="s">
        <v>317</v>
      </c>
      <c r="H116" s="0" t="s">
        <v>318</v>
      </c>
      <c r="I116" s="0" t="s">
        <v>319</v>
      </c>
      <c r="J116" s="0" t="s">
        <v>320</v>
      </c>
      <c r="K116" s="0" t="s">
        <v>321</v>
      </c>
      <c r="L116" s="0" t="s">
        <v>63</v>
      </c>
    </row>
    <row r="117" customFormat="false" ht="15" hidden="false" customHeight="false" outlineLevel="0" collapsed="false">
      <c r="A117" s="0" t="s">
        <v>337</v>
      </c>
      <c r="B117" s="0" t="n">
        <f aca="false">Q!DD517</f>
        <v>-35</v>
      </c>
      <c r="C117" s="0" t="n">
        <f aca="false">Q!DE517</f>
        <v>-34</v>
      </c>
      <c r="D117" s="0" t="n">
        <f aca="false">Q!DF517</f>
        <v>-37.8899999999999</v>
      </c>
      <c r="E117" s="0" t="n">
        <f aca="false">Q!DG517</f>
        <v>-38.3939038686985</v>
      </c>
      <c r="F117" s="0" t="n">
        <f aca="false">Q!DH517</f>
        <v>-34.5808999999999</v>
      </c>
      <c r="G117" s="0" t="n">
        <f aca="false">Q!DI517</f>
        <v>-35.1254400000203</v>
      </c>
      <c r="H117" s="0" t="n">
        <f aca="false">Q!DJ517</f>
        <v>-34.7129000000496</v>
      </c>
      <c r="I117" s="0" t="n">
        <f aca="false">Q!DN517</f>
        <v>-35.11606544504</v>
      </c>
      <c r="J117" s="0" t="n">
        <f aca="false">Q!DO517</f>
        <v>-35.4000000000001</v>
      </c>
      <c r="K117" s="0" t="n">
        <f aca="false">Q!DP517</f>
        <v>-35.0999999999999</v>
      </c>
      <c r="L117" s="0" t="n">
        <f aca="false">Q!DR517</f>
        <v>-32.6368698710435</v>
      </c>
    </row>
    <row r="118" customFormat="false" ht="15" hidden="false" customHeight="false" outlineLevel="0" collapsed="false">
      <c r="A118" s="0" t="s">
        <v>338</v>
      </c>
      <c r="B118" s="0" t="n">
        <f aca="false">Q!DD518</f>
        <v>-16</v>
      </c>
      <c r="C118" s="0" t="n">
        <f aca="false">Q!DE518</f>
        <v>-17</v>
      </c>
      <c r="D118" s="0" t="n">
        <f aca="false">Q!DF518</f>
        <v>-40.0999999999999</v>
      </c>
      <c r="E118" s="0" t="n">
        <f aca="false">Q!DG518</f>
        <v>-16.4126611957795</v>
      </c>
      <c r="F118" s="0" t="n">
        <f aca="false">Q!DH518</f>
        <v>-16.1629377777781</v>
      </c>
      <c r="G118" s="0" t="n">
        <f aca="false">Q!DI518</f>
        <v>-16.18176000006</v>
      </c>
      <c r="H118" s="0" t="n">
        <f aca="false">Q!DJ518</f>
        <v>-16.4257100000004</v>
      </c>
      <c r="I118" s="0" t="n">
        <f aca="false">Q!DN518</f>
        <v>-16.3418204865602</v>
      </c>
      <c r="J118" s="0" t="n">
        <f aca="false">Q!DO518</f>
        <v>-16.1999999999998</v>
      </c>
      <c r="K118" s="0" t="n">
        <f aca="false">Q!DP518</f>
        <v>-16.8000000000002</v>
      </c>
      <c r="L118" s="0" t="n">
        <f aca="false">Q!DR518</f>
        <v>-31.6377491207504</v>
      </c>
    </row>
    <row r="119" customFormat="false" ht="15" hidden="false" customHeight="false" outlineLevel="0" collapsed="false">
      <c r="A119" s="0" t="s">
        <v>339</v>
      </c>
      <c r="B119" s="0" t="n">
        <f aca="false">Q!DD519</f>
        <v>-51</v>
      </c>
      <c r="C119" s="0" t="n">
        <f aca="false">Q!DE519</f>
        <v>-51</v>
      </c>
      <c r="D119" s="0" t="n">
        <f aca="false">Q!DF519</f>
        <v>-77.9899999999998</v>
      </c>
      <c r="E119" s="0" t="n">
        <f aca="false">Q!DG519</f>
        <v>-54.806565064478</v>
      </c>
      <c r="F119" s="0" t="n">
        <f aca="false">Q!DH519</f>
        <v>-50.743837777778</v>
      </c>
      <c r="G119" s="0" t="n">
        <f aca="false">Q!DI519</f>
        <v>-51.3072000000802</v>
      </c>
      <c r="H119" s="0" t="n">
        <f aca="false">Q!DJ519</f>
        <v>-51.13861000005</v>
      </c>
      <c r="I119" s="0" t="n">
        <f aca="false">Q!DN519</f>
        <v>-51.4578859316002</v>
      </c>
      <c r="J119" s="0" t="n">
        <f aca="false">Q!DO519</f>
        <v>-51.5999999999999</v>
      </c>
      <c r="K119" s="0" t="n">
        <f aca="false">Q!DP519</f>
        <v>-51.9000000000001</v>
      </c>
      <c r="L119" s="0" t="n">
        <f aca="false">Q!DR519</f>
        <v>-64.2746189917939</v>
      </c>
    </row>
    <row r="120" customFormat="false" ht="15" hidden="false" customHeight="false" outlineLevel="0" collapsed="false">
      <c r="A120" s="0" t="s">
        <v>340</v>
      </c>
      <c r="B120" s="0" t="n">
        <f aca="false">Q!DD520</f>
        <v>-3581</v>
      </c>
      <c r="C120" s="0" t="n">
        <f aca="false">Q!DE520</f>
        <v>-3581</v>
      </c>
      <c r="D120" s="0" t="n">
        <f aca="false">Q!DF520</f>
        <v>-3625.692</v>
      </c>
      <c r="E120" s="0" t="n">
        <f aca="false">Q!DG520</f>
        <v>-3578.83939038687</v>
      </c>
      <c r="F120" s="0" t="n">
        <f aca="false">Q!DH520</f>
        <v>-3580.6485225</v>
      </c>
      <c r="G120" s="0" t="n">
        <f aca="false">Q!DI520</f>
        <v>-3580.75132800005</v>
      </c>
      <c r="H120" s="0" t="n">
        <f aca="false">Q!DJ520</f>
        <v>-3578.17964100004</v>
      </c>
      <c r="I120" s="0" t="n">
        <f aca="false">Q!DN520</f>
        <v>-3581.00578153103</v>
      </c>
      <c r="J120" s="0" t="n">
        <f aca="false">Q!DO520</f>
        <v>-3581.1</v>
      </c>
      <c r="K120" s="0" t="n">
        <f aca="false">Q!DP520</f>
        <v>-3581.2</v>
      </c>
      <c r="L120" s="0" t="n">
        <f aca="false">Q!DR520</f>
        <v>-3587.40005861665</v>
      </c>
    </row>
    <row r="121" customFormat="false" ht="15" hidden="false" customHeight="false" outlineLevel="0" collapsed="false">
      <c r="A121" s="0" t="s">
        <v>341</v>
      </c>
      <c r="B121" s="0" t="n">
        <f aca="false">Q!DD521</f>
        <v>-21</v>
      </c>
      <c r="C121" s="0" t="n">
        <f aca="false">Q!DE521</f>
        <v>-21</v>
      </c>
      <c r="D121" s="0" t="n">
        <f aca="false">Q!DF521</f>
        <v>-20.248</v>
      </c>
      <c r="E121" s="0" t="n">
        <f aca="false">Q!DG521</f>
        <v>-20.5158264947245</v>
      </c>
      <c r="F121" s="0" t="n">
        <f aca="false">Q!DH521</f>
        <v>-20.7190719444444</v>
      </c>
      <c r="G121" s="0" t="n">
        <f aca="false">Q!DI521</f>
        <v>-21.310464000003</v>
      </c>
      <c r="H121" s="0" t="n">
        <f aca="false">Q!DJ521</f>
        <v>-21.205163</v>
      </c>
      <c r="I121" s="0" t="n">
        <f aca="false">Q!DN521</f>
        <v>-21.386958058895</v>
      </c>
      <c r="J121" s="0" t="n">
        <f aca="false">Q!DO521</f>
        <v>-21.4</v>
      </c>
      <c r="K121" s="0" t="n">
        <f aca="false">Q!DP521</f>
        <v>-21.9</v>
      </c>
      <c r="L121" s="0" t="n">
        <f aca="false">Q!DR521</f>
        <v>-20.3604923798358</v>
      </c>
    </row>
    <row r="122" customFormat="false" ht="15" hidden="false" customHeight="false" outlineLevel="0" collapsed="false">
      <c r="A122" s="0" t="s">
        <v>342</v>
      </c>
      <c r="B122" s="0" t="n">
        <f aca="false">Q!DD522</f>
        <v>-3567</v>
      </c>
      <c r="C122" s="0" t="n">
        <f aca="false">Q!DE522</f>
        <v>-3568</v>
      </c>
      <c r="D122" s="0" t="n">
        <f aca="false">Q!DF522</f>
        <v>-3608.05</v>
      </c>
      <c r="E122" s="0" t="n">
        <f aca="false">Q!DG522</f>
        <v>-3560.9613130129</v>
      </c>
      <c r="F122" s="0" t="n">
        <f aca="false">Q!DH522</f>
        <v>-3566.78669444444</v>
      </c>
      <c r="G122" s="0" t="n">
        <f aca="false">Q!DI522</f>
        <v>-3566.93635200003</v>
      </c>
      <c r="H122" s="0" t="n">
        <f aca="false">Q!DJ522</f>
        <v>-3564.67190399999</v>
      </c>
      <c r="I122" s="0" t="n">
        <f aca="false">Q!DN522</f>
        <v>-3567.27667414489</v>
      </c>
      <c r="J122" s="0" t="n">
        <f aca="false">Q!DO522</f>
        <v>-3567.1</v>
      </c>
      <c r="K122" s="0" t="n">
        <f aca="false">Q!DP522</f>
        <v>-3568</v>
      </c>
      <c r="L122" s="0" t="n">
        <f aca="false">Q!DR522</f>
        <v>-3575.12368112544</v>
      </c>
    </row>
    <row r="123" customFormat="false" ht="15" hidden="false" customHeight="false" outlineLevel="0" collapsed="false">
      <c r="A123" s="0" t="s">
        <v>343</v>
      </c>
      <c r="B123" s="0" t="n">
        <f aca="false">Q!DD523</f>
        <v>752</v>
      </c>
      <c r="C123" s="0" t="n">
        <f aca="false">Q!DE523</f>
        <v>751</v>
      </c>
      <c r="D123" s="0" t="n">
        <f aca="false">Q!DF523</f>
        <v>739.2</v>
      </c>
      <c r="E123" s="0" t="n">
        <f aca="false">Q!DG523</f>
        <v>771.98124267292</v>
      </c>
      <c r="F123" s="0" t="n">
        <f aca="false">Q!DH523</f>
        <v>745.653682777778</v>
      </c>
      <c r="G123" s="0" t="n">
        <f aca="false">Q!DI523</f>
        <v>752.38463999994</v>
      </c>
      <c r="H123" s="0" t="n">
        <f aca="false">Q!DJ523</f>
        <v>751.79230000001</v>
      </c>
      <c r="I123" s="0" t="n">
        <f aca="false">Q!DN523</f>
        <v>752.2835759637</v>
      </c>
      <c r="J123" s="0" t="n">
        <f aca="false">Q!DO523</f>
        <v>752.4</v>
      </c>
      <c r="K123" s="0" t="n">
        <f aca="false">Q!DP523</f>
        <v>753</v>
      </c>
      <c r="L123" s="0" t="n">
        <f aca="false">Q!DR523</f>
        <v>757.780480656506</v>
      </c>
    </row>
    <row r="124" customFormat="false" ht="15" hidden="false" customHeight="false" outlineLevel="0" collapsed="false">
      <c r="A124" s="0" t="s">
        <v>344</v>
      </c>
      <c r="B124" s="0" t="n">
        <f aca="false">Q!DD524</f>
        <v>-16</v>
      </c>
      <c r="C124" s="0" t="n">
        <f aca="false">Q!DE524</f>
        <v>-17</v>
      </c>
      <c r="D124" s="0" t="n">
        <f aca="false">Q!DF524</f>
        <v>-26.402</v>
      </c>
      <c r="E124" s="0" t="n">
        <f aca="false">Q!DG524</f>
        <v>-19.0504103165304</v>
      </c>
      <c r="F124" s="0" t="n">
        <f aca="false">Q!DH524</f>
        <v>-17.673864444444</v>
      </c>
      <c r="G124" s="0" t="n">
        <f aca="false">Q!DI524</f>
        <v>-16.9276799999097</v>
      </c>
      <c r="H124" s="0" t="n">
        <f aca="false">Q!DJ524</f>
        <v>-16.1469299999999</v>
      </c>
      <c r="I124" s="0" t="n">
        <f aca="false">Q!DN524</f>
        <v>-16.9824728810199</v>
      </c>
      <c r="J124" s="0" t="n">
        <f aca="false">Q!DO524</f>
        <v>-17.0999999999995</v>
      </c>
      <c r="K124" s="0" t="n">
        <f aca="false">Q!DP524</f>
        <v>-18.4000000000005</v>
      </c>
      <c r="L124" s="0" t="n">
        <f aca="false">Q!DR524</f>
        <v>-20.0463071512313</v>
      </c>
    </row>
    <row r="125" customFormat="false" ht="15" hidden="false" customHeight="false" outlineLevel="0" collapsed="false">
      <c r="A125" s="0" t="s">
        <v>345</v>
      </c>
      <c r="B125" s="0" t="n">
        <f aca="false">Q!DD525</f>
        <v>37</v>
      </c>
      <c r="C125" s="0" t="n">
        <f aca="false">Q!DE525</f>
        <v>38</v>
      </c>
      <c r="D125" s="0" t="n">
        <f aca="false">Q!DF525</f>
        <v>51.0799999999999</v>
      </c>
      <c r="E125" s="0" t="n">
        <f aca="false">Q!DG525</f>
        <v>40.4454865181715</v>
      </c>
      <c r="F125" s="0" t="n">
        <f aca="false">Q!DH525</f>
        <v>37.6105827777774</v>
      </c>
      <c r="G125" s="0" t="n">
        <f aca="false">Q!DI525</f>
        <v>37.0003199999001</v>
      </c>
      <c r="H125" s="0" t="n">
        <f aca="false">Q!DJ525</f>
        <v>36.2192599999898</v>
      </c>
      <c r="I125" s="0" t="n">
        <f aca="false">Q!DN525</f>
        <v>36.4530578929298</v>
      </c>
      <c r="J125" s="0" t="n">
        <f aca="false">Q!DO525</f>
        <v>37</v>
      </c>
      <c r="K125" s="0" t="n">
        <f aca="false">Q!DP525</f>
        <v>38</v>
      </c>
      <c r="L125" s="0" t="n">
        <f aca="false">Q!DR525</f>
        <v>40.468347010551</v>
      </c>
    </row>
    <row r="126" customFormat="false" ht="15" hidden="false" customHeight="false" outlineLevel="0" collapsed="false">
      <c r="A126" s="0" t="s">
        <v>346</v>
      </c>
      <c r="B126" s="0" t="n">
        <f aca="false">Q!DD526</f>
        <v>-2284</v>
      </c>
      <c r="C126" s="0" t="n">
        <f aca="false">Q!DE526</f>
        <v>-2285</v>
      </c>
      <c r="D126" s="0" t="n">
        <f aca="false">Q!DF526</f>
        <v>-2316.723</v>
      </c>
      <c r="E126" s="0" t="n">
        <f aca="false">Q!DG526</f>
        <v>-2291.03165298945</v>
      </c>
      <c r="F126" s="0" t="n">
        <f aca="false">Q!DH526</f>
        <v>-2283.85485611111</v>
      </c>
      <c r="G126" s="0" t="n">
        <f aca="false">Q!DI526</f>
        <v>-2285.31071999996</v>
      </c>
      <c r="H126" s="0" t="n">
        <f aca="false">Q!DJ526</f>
        <v>-2283.39398</v>
      </c>
      <c r="I126" s="0" t="n">
        <f aca="false">Q!DN526</f>
        <v>-2285.18469613793</v>
      </c>
      <c r="J126" s="0" t="n">
        <f aca="false">Q!DO526</f>
        <v>-2285.5</v>
      </c>
      <c r="K126" s="0" t="n">
        <f aca="false">Q!DP526</f>
        <v>-2285.8</v>
      </c>
      <c r="L126" s="0" t="n">
        <f aca="false">Q!DR526</f>
        <v>-2291.89771395076</v>
      </c>
    </row>
    <row r="127" customFormat="false" ht="15" hidden="false" customHeight="false" outlineLevel="0" collapsed="false">
      <c r="A127" s="0" t="s">
        <v>347</v>
      </c>
      <c r="B127" s="0" t="n">
        <f aca="false">Q!DD527</f>
        <v>-22</v>
      </c>
      <c r="C127" s="0" t="n">
        <f aca="false">Q!DE527</f>
        <v>-22</v>
      </c>
      <c r="D127" s="0" t="n">
        <f aca="false">Q!DF527</f>
        <v>-32.7959999999994</v>
      </c>
      <c r="E127" s="0" t="n">
        <f aca="false">Q!DG527</f>
        <v>7.03399765533413</v>
      </c>
      <c r="F127" s="0" t="n">
        <f aca="false">Q!DH527</f>
        <v>-27.5144755555557</v>
      </c>
      <c r="G127" s="0" t="n">
        <f aca="false">Q!DI527</f>
        <v>-22.3843199999292</v>
      </c>
      <c r="H127" s="0" t="n">
        <f aca="false">Q!DJ527</f>
        <v>-20.9286000000002</v>
      </c>
      <c r="I127" s="0" t="n">
        <f aca="false">Q!DN527</f>
        <v>-22.2622704016203</v>
      </c>
      <c r="J127" s="0" t="n">
        <f aca="false">Q!DO527</f>
        <v>-22.5</v>
      </c>
      <c r="K127" s="0" t="n">
        <f aca="false">Q!DP527</f>
        <v>-24.5</v>
      </c>
      <c r="L127" s="0" t="n">
        <f aca="false">Q!DR527</f>
        <v>6.18434935521691</v>
      </c>
    </row>
    <row r="128" customFormat="false" ht="15" hidden="false" customHeight="false" outlineLevel="0" collapsed="false">
      <c r="A128" s="0" t="s">
        <v>348</v>
      </c>
      <c r="B128" s="0" t="n">
        <f aca="false">Q!DD528</f>
        <v>2262</v>
      </c>
      <c r="C128" s="0" t="n">
        <f aca="false">Q!DE528</f>
        <v>2263</v>
      </c>
      <c r="D128" s="0" t="n">
        <f aca="false">Q!DF528</f>
        <v>2283.927</v>
      </c>
      <c r="E128" s="0" t="n">
        <f aca="false">Q!DG528</f>
        <v>2298.06565064478</v>
      </c>
      <c r="F128" s="0" t="n">
        <f aca="false">Q!DH528</f>
        <v>2256.34038055556</v>
      </c>
      <c r="G128" s="0" t="n">
        <f aca="false">Q!DI528</f>
        <v>2262.92640000003</v>
      </c>
      <c r="H128" s="0" t="n">
        <f aca="false">Q!DJ528</f>
        <v>2262.46538</v>
      </c>
      <c r="I128" s="0" t="n">
        <f aca="false">Q!DN528</f>
        <v>2262.92242573631</v>
      </c>
      <c r="J128" s="0" t="n">
        <f aca="false">Q!DO528</f>
        <v>2263</v>
      </c>
      <c r="K128" s="0" t="n">
        <f aca="false">Q!DP528</f>
        <v>2261.3</v>
      </c>
      <c r="L128" s="0" t="n">
        <f aca="false">Q!DR528</f>
        <v>2298.08206330598</v>
      </c>
    </row>
    <row r="129" customFormat="false" ht="15" hidden="false" customHeight="false" outlineLevel="0" collapsed="false">
      <c r="A129" s="0" t="s">
        <v>349</v>
      </c>
      <c r="B129" s="0" t="n">
        <f aca="false">Q!DD529</f>
        <v>12</v>
      </c>
      <c r="C129" s="0" t="n">
        <f aca="false">Q!DE529</f>
        <v>40</v>
      </c>
      <c r="D129" s="0" t="n">
        <f aca="false">Q!DF529</f>
        <v>54.9099999999999</v>
      </c>
      <c r="E129" s="0" t="n">
        <f aca="false">Q!DG529</f>
        <v>48.0656506447831</v>
      </c>
      <c r="F129" s="0" t="n">
        <f aca="false">Q!DH529</f>
        <v>41.3818238888889</v>
      </c>
      <c r="G129" s="0" t="n">
        <f aca="false">Q!DI529</f>
        <v>39.9167999999099</v>
      </c>
      <c r="H129" s="0" t="n">
        <f aca="false">Q!DJ529</f>
        <v>39.8433000000005</v>
      </c>
      <c r="I129" s="0" t="n">
        <f aca="false">Q!DN529</f>
        <v>39.85798696441</v>
      </c>
      <c r="J129" s="0" t="n">
        <f aca="false">Q!DO529</f>
        <v>40</v>
      </c>
      <c r="K129" s="0" t="n">
        <f aca="false">Q!DP529</f>
        <v>40.0999999999995</v>
      </c>
      <c r="L129" s="0" t="n">
        <f aca="false">Q!DR529</f>
        <v>47.8449589683469</v>
      </c>
    </row>
    <row r="130" customFormat="false" ht="15" hidden="false" customHeight="false" outlineLevel="0" collapsed="false">
      <c r="A130" s="0" t="s">
        <v>350</v>
      </c>
      <c r="B130" s="0" t="n">
        <f aca="false">Q!DD530</f>
        <v>-3917</v>
      </c>
      <c r="C130" s="0" t="n">
        <f aca="false">Q!DE530</f>
        <v>-3918</v>
      </c>
      <c r="D130" s="0" t="n">
        <f aca="false">Q!DF530</f>
        <v>-3937.377</v>
      </c>
      <c r="E130" s="0" t="n">
        <f aca="false">Q!DG530</f>
        <v>-3956.03751465416</v>
      </c>
      <c r="F130" s="0" t="n">
        <f aca="false">Q!DH530</f>
        <v>-3906.90622527778</v>
      </c>
      <c r="G130" s="0" t="n">
        <f aca="false">Q!DI530</f>
        <v>-3917.42265600004</v>
      </c>
      <c r="H130" s="0" t="n">
        <f aca="false">Q!DJ530</f>
        <v>-3916.429595</v>
      </c>
      <c r="I130" s="0" t="n">
        <f aca="false">Q!DN530</f>
        <v>-3917.7372298818</v>
      </c>
      <c r="J130" s="0" t="n">
        <f aca="false">Q!DO530</f>
        <v>-3917.6</v>
      </c>
      <c r="K130" s="0" t="n">
        <f aca="false">Q!DP530</f>
        <v>-3916.1</v>
      </c>
      <c r="L130" s="0" t="n">
        <f aca="false">Q!DR530</f>
        <v>-3956.09085580305</v>
      </c>
    </row>
    <row r="131" customFormat="false" ht="15" hidden="false" customHeight="false" outlineLevel="0" collapsed="false">
      <c r="A131" s="0" t="s">
        <v>351</v>
      </c>
      <c r="B131" s="0" t="n">
        <f aca="false">Q!DD531</f>
        <v>380</v>
      </c>
      <c r="C131" s="0" t="n">
        <f aca="false">Q!DE531</f>
        <v>379</v>
      </c>
      <c r="D131" s="0" t="n">
        <f aca="false">Q!DF531</f>
        <v>377.077</v>
      </c>
      <c r="E131" s="0" t="n">
        <f aca="false">Q!DG531</f>
        <v>383.939038686987</v>
      </c>
      <c r="F131" s="0" t="n">
        <f aca="false">Q!DH531</f>
        <v>378.019676388889</v>
      </c>
      <c r="G131" s="0" t="n">
        <f aca="false">Q!DI531</f>
        <v>379.514015999996</v>
      </c>
      <c r="H131" s="0" t="n">
        <f aca="false">Q!DJ531</f>
        <v>379.106008999999</v>
      </c>
      <c r="I131" s="0" t="n">
        <f aca="false">Q!DN531</f>
        <v>379.560749825164</v>
      </c>
      <c r="J131" s="0" t="n">
        <f aca="false">Q!DO531</f>
        <v>379.4</v>
      </c>
      <c r="K131" s="0" t="n">
        <f aca="false">Q!DP531</f>
        <v>380.4</v>
      </c>
      <c r="L131" s="0" t="n">
        <f aca="false">Q!DR531</f>
        <v>382.997655334115</v>
      </c>
    </row>
    <row r="132" customFormat="false" ht="15" hidden="false" customHeight="false" outlineLevel="0" collapsed="false">
      <c r="A132" s="0" t="s">
        <v>352</v>
      </c>
      <c r="B132" s="0" t="n">
        <f aca="false">Q!DD532</f>
        <v>24</v>
      </c>
      <c r="C132" s="0" t="n">
        <f aca="false">Q!DE532</f>
        <v>24</v>
      </c>
      <c r="D132" s="0" t="n">
        <f aca="false">Q!DF532</f>
        <v>22.633</v>
      </c>
      <c r="E132" s="0" t="n">
        <f aca="false">Q!DG532</f>
        <v>23.1535756154748</v>
      </c>
      <c r="F132" s="0" t="n">
        <f aca="false">Q!DH532</f>
        <v>23.4000175</v>
      </c>
      <c r="G132" s="0" t="n">
        <f aca="false">Q!DI532</f>
        <v>23.761920000004</v>
      </c>
      <c r="H132" s="0" t="n">
        <f aca="false">Q!DJ532</f>
        <v>23.668692000001</v>
      </c>
      <c r="I132" s="0" t="n">
        <f aca="false">Q!DN532</f>
        <v>23.846479437987</v>
      </c>
      <c r="J132" s="0" t="n">
        <f aca="false">Q!DO532</f>
        <v>23.9000000000001</v>
      </c>
      <c r="K132" s="0" t="n">
        <f aca="false">Q!DP532</f>
        <v>23.5</v>
      </c>
      <c r="L132" s="0" t="n">
        <f aca="false">Q!DR532</f>
        <v>23.2543962485347</v>
      </c>
    </row>
    <row r="133" customFormat="false" ht="15" hidden="false" customHeight="false" outlineLevel="0" collapsed="false">
      <c r="A133" s="0" t="s">
        <v>353</v>
      </c>
      <c r="B133" s="0" t="n">
        <f aca="false">Q!DD533</f>
        <v>-3905</v>
      </c>
      <c r="C133" s="0" t="n">
        <f aca="false">Q!DE533</f>
        <v>-3934</v>
      </c>
      <c r="D133" s="0" t="n">
        <f aca="false">Q!DF533</f>
        <v>-3969.654</v>
      </c>
      <c r="E133" s="0" t="n">
        <f aca="false">Q!DG533</f>
        <v>-3980.94958968347</v>
      </c>
      <c r="F133" s="0" t="n">
        <f aca="false">Q!DH533</f>
        <v>-3924.88803166667</v>
      </c>
      <c r="G133" s="0" t="n">
        <f aca="false">Q!DI533</f>
        <v>-3933.57753599995</v>
      </c>
      <c r="H133" s="0" t="n">
        <f aca="false">Q!DJ533</f>
        <v>-3932.604203</v>
      </c>
      <c r="I133" s="0" t="n">
        <f aca="false">Q!DN533</f>
        <v>-3933.74873740823</v>
      </c>
      <c r="J133" s="0" t="n">
        <f aca="false">Q!DO533</f>
        <v>-3933.7</v>
      </c>
      <c r="K133" s="0" t="n">
        <f aca="false">Q!DP533</f>
        <v>-3932.7</v>
      </c>
      <c r="L133" s="0" t="n">
        <f aca="false">Q!DR533</f>
        <v>-3980.68141852286</v>
      </c>
    </row>
    <row r="134" customFormat="false" ht="15" hidden="false" customHeight="false" outlineLevel="0" collapsed="false">
      <c r="A134" s="0" t="s">
        <v>354</v>
      </c>
      <c r="B134" s="0" t="n">
        <f aca="false">Q!DD534</f>
        <v>383</v>
      </c>
      <c r="C134" s="0" t="n">
        <f aca="false">Q!DE534</f>
        <v>382</v>
      </c>
      <c r="D134" s="0" t="n">
        <f aca="false">Q!DF534</f>
        <v>379.462</v>
      </c>
      <c r="E134" s="0" t="n">
        <f aca="false">Q!DG534</f>
        <v>386.576787807737</v>
      </c>
      <c r="F134" s="0" t="n">
        <f aca="false">Q!DH534</f>
        <v>380.700621944444</v>
      </c>
      <c r="G134" s="0" t="n">
        <f aca="false">Q!DI534</f>
        <v>381.965471999997</v>
      </c>
      <c r="H134" s="0" t="n">
        <f aca="false">Q!DJ534</f>
        <v>381.569538</v>
      </c>
      <c r="I134" s="0" t="n">
        <f aca="false">Q!DN534</f>
        <v>382.020271204256</v>
      </c>
      <c r="J134" s="0" t="n">
        <f aca="false">Q!DO534</f>
        <v>381.9</v>
      </c>
      <c r="K134" s="0" t="n">
        <f aca="false">Q!DP534</f>
        <v>382</v>
      </c>
      <c r="L134" s="0" t="n">
        <f aca="false">Q!DR534</f>
        <v>385.891559202814</v>
      </c>
    </row>
    <row r="135" customFormat="false" ht="15" hidden="false" customHeight="false" outlineLevel="0" collapsed="false">
      <c r="A135" s="0" t="s">
        <v>355</v>
      </c>
      <c r="B135" s="0" t="n">
        <f aca="false">Q!DD535</f>
        <v>1698</v>
      </c>
      <c r="C135" s="0" t="n">
        <f aca="false">Q!DE535</f>
        <v>1636</v>
      </c>
      <c r="D135" s="0" t="n">
        <f aca="false">Q!DF535</f>
        <v>1692.73</v>
      </c>
      <c r="E135" s="0" t="n">
        <f aca="false">Q!DG535</f>
        <v>1728.01875732708</v>
      </c>
      <c r="F135" s="0" t="n">
        <f aca="false">Q!DH535</f>
        <v>1686.82811888889</v>
      </c>
      <c r="G135" s="0" t="n">
        <f aca="false">Q!DI535</f>
        <v>1697.82815999996</v>
      </c>
      <c r="H135" s="0" t="n">
        <f aca="false">Q!DJ535</f>
        <v>1699.61567999997</v>
      </c>
      <c r="I135" s="0" t="n">
        <f aca="false">Q!DN535</f>
        <v>1697.4409043157</v>
      </c>
      <c r="J135" s="0" t="n">
        <f aca="false">Q!DO535</f>
        <v>1697.4</v>
      </c>
      <c r="K135" s="0" t="n">
        <f aca="false">Q!DP535</f>
        <v>1697.4</v>
      </c>
      <c r="L135" s="0" t="n">
        <f aca="false">Q!DR535</f>
        <v>1718.5172919109</v>
      </c>
    </row>
    <row r="136" customFormat="false" ht="15" hidden="false" customHeight="false" outlineLevel="0" collapsed="false">
      <c r="A136" s="0" t="str">
        <f aca="false">Q!DC536</f>
        <v>Del Q coil,s (kWh,t)</v>
      </c>
    </row>
    <row r="137" customFormat="false" ht="15" hidden="false" customHeight="false" outlineLevel="0" collapsed="false">
      <c r="B137" s="0" t="str">
        <f aca="false">Q!DD537</f>
        <v>CA-SIS</v>
      </c>
      <c r="C137" s="0" t="str">
        <f aca="false">Q!DE537</f>
        <v>CLM2000</v>
      </c>
      <c r="D137" s="0" t="str">
        <f aca="false">Q!DF537</f>
        <v>DOE21E</v>
      </c>
      <c r="E137" s="0" t="str">
        <f aca="false">Q!DG537</f>
        <v>DOE21E</v>
      </c>
      <c r="F137" s="0" t="str">
        <f aca="false">Q!DH537</f>
        <v>Energy+</v>
      </c>
      <c r="G137" s="0" t="str">
        <f aca="false">Q!DI537</f>
        <v>TRN-id</v>
      </c>
      <c r="H137" s="0" t="str">
        <f aca="false">Q!DJ537</f>
        <v>TRN-re</v>
      </c>
      <c r="I137" s="0" t="str">
        <f aca="false">Q!DN537</f>
        <v>               Analytical</v>
      </c>
      <c r="L137" s="0" t="s">
        <v>336</v>
      </c>
    </row>
    <row r="138" customFormat="false" ht="15" hidden="false" customHeight="false" outlineLevel="0" collapsed="false">
      <c r="B138" s="0" t="s">
        <v>312</v>
      </c>
      <c r="C138" s="0" t="s">
        <v>313</v>
      </c>
      <c r="D138" s="0" t="s">
        <v>314</v>
      </c>
      <c r="E138" s="0" t="s">
        <v>315</v>
      </c>
      <c r="F138" s="0" t="s">
        <v>316</v>
      </c>
      <c r="G138" s="0" t="s">
        <v>317</v>
      </c>
      <c r="H138" s="0" t="s">
        <v>318</v>
      </c>
      <c r="I138" s="0" t="s">
        <v>319</v>
      </c>
      <c r="J138" s="0" t="s">
        <v>320</v>
      </c>
      <c r="K138" s="0" t="s">
        <v>321</v>
      </c>
      <c r="L138" s="0" t="s">
        <v>63</v>
      </c>
    </row>
    <row r="139" customFormat="false" ht="15" hidden="false" customHeight="false" outlineLevel="0" collapsed="false">
      <c r="A139" s="0" t="s">
        <v>337</v>
      </c>
      <c r="B139" s="0" t="n">
        <f aca="false">Q!DD539</f>
        <v>-35</v>
      </c>
      <c r="C139" s="0" t="n">
        <f aca="false">Q!DE539</f>
        <v>-34</v>
      </c>
      <c r="D139" s="0" t="n">
        <f aca="false">Q!DF539</f>
        <v>-37.8899999999999</v>
      </c>
      <c r="E139" s="0" t="n">
        <f aca="false">Q!DG539</f>
        <v>-38.3939038686985</v>
      </c>
      <c r="F139" s="0" t="n">
        <f aca="false">Q!DH539</f>
        <v>-34.5796638888892</v>
      </c>
      <c r="G139" s="0" t="n">
        <f aca="false">Q!DI539</f>
        <v>-35.1254400000203</v>
      </c>
      <c r="H139" s="0" t="n">
        <f aca="false">Q!DJ539</f>
        <v>-34.7129000000496</v>
      </c>
      <c r="I139" s="0" t="n">
        <f aca="false">Q!DN539</f>
        <v>-35.11606544504</v>
      </c>
      <c r="J139" s="0" t="n">
        <f aca="false">Q!DO539</f>
        <v>-35.4000000000001</v>
      </c>
      <c r="K139" s="0" t="n">
        <f aca="false">Q!DP539</f>
        <v>-35.0999999999999</v>
      </c>
      <c r="L139" s="0" t="n">
        <f aca="false">Q!DR539</f>
        <v>-32.6368698710435</v>
      </c>
    </row>
    <row r="140" customFormat="false" ht="15" hidden="false" customHeight="false" outlineLevel="0" collapsed="false">
      <c r="A140" s="0" t="s">
        <v>338</v>
      </c>
      <c r="B140" s="0" t="n">
        <f aca="false">Q!DD540</f>
        <v>-16</v>
      </c>
      <c r="C140" s="0" t="n">
        <f aca="false">Q!DE540</f>
        <v>-17</v>
      </c>
      <c r="D140" s="0" t="n">
        <f aca="false">Q!DF540</f>
        <v>-40.0999999999999</v>
      </c>
      <c r="E140" s="0" t="n">
        <f aca="false">Q!DG540</f>
        <v>-16.4126611957795</v>
      </c>
      <c r="F140" s="0" t="n">
        <f aca="false">Q!DH540</f>
        <v>-16.1634572222224</v>
      </c>
      <c r="G140" s="0" t="n">
        <f aca="false">Q!DI540</f>
        <v>-16.18176000006</v>
      </c>
      <c r="H140" s="0" t="n">
        <f aca="false">Q!DJ540</f>
        <v>-16.4257100000004</v>
      </c>
      <c r="I140" s="0" t="n">
        <f aca="false">Q!DN540</f>
        <v>-16.3418204865602</v>
      </c>
      <c r="J140" s="0" t="n">
        <f aca="false">Q!DO540</f>
        <v>-16.1999999999998</v>
      </c>
      <c r="K140" s="0" t="n">
        <f aca="false">Q!DP540</f>
        <v>-16.8000000000002</v>
      </c>
      <c r="L140" s="0" t="n">
        <f aca="false">Q!DR540</f>
        <v>-31.6377491207504</v>
      </c>
    </row>
    <row r="141" customFormat="false" ht="15" hidden="false" customHeight="false" outlineLevel="0" collapsed="false">
      <c r="A141" s="0" t="s">
        <v>339</v>
      </c>
      <c r="B141" s="0" t="n">
        <f aca="false">Q!DD541</f>
        <v>-51</v>
      </c>
      <c r="C141" s="0" t="n">
        <f aca="false">Q!DE541</f>
        <v>-51</v>
      </c>
      <c r="D141" s="0" t="n">
        <f aca="false">Q!DF541</f>
        <v>-77.9899999999998</v>
      </c>
      <c r="E141" s="0" t="n">
        <f aca="false">Q!DG541</f>
        <v>-54.806565064478</v>
      </c>
      <c r="F141" s="0" t="n">
        <f aca="false">Q!DH541</f>
        <v>-50.7431211111116</v>
      </c>
      <c r="G141" s="0" t="n">
        <f aca="false">Q!DI541</f>
        <v>-51.3072000000802</v>
      </c>
      <c r="H141" s="0" t="n">
        <f aca="false">Q!DJ541</f>
        <v>-51.13861000005</v>
      </c>
      <c r="I141" s="0" t="n">
        <f aca="false">Q!DN541</f>
        <v>-51.4578859316002</v>
      </c>
      <c r="J141" s="0" t="n">
        <f aca="false">Q!DO541</f>
        <v>-51.5999999999999</v>
      </c>
      <c r="K141" s="0" t="n">
        <f aca="false">Q!DP541</f>
        <v>-51.9000000000001</v>
      </c>
      <c r="L141" s="0" t="n">
        <f aca="false">Q!DR541</f>
        <v>-64.2746189917939</v>
      </c>
    </row>
    <row r="142" customFormat="false" ht="15" hidden="false" customHeight="false" outlineLevel="0" collapsed="false">
      <c r="A142" s="0" t="s">
        <v>340</v>
      </c>
      <c r="B142" s="0" t="n">
        <f aca="false">Q!DD542</f>
        <v>-3581</v>
      </c>
      <c r="C142" s="0" t="n">
        <f aca="false">Q!DE542</f>
        <v>-3581</v>
      </c>
      <c r="D142" s="0" t="n">
        <f aca="false">Q!DF542</f>
        <v>-3625.692</v>
      </c>
      <c r="E142" s="0" t="n">
        <f aca="false">Q!DG542</f>
        <v>-3578.83939038687</v>
      </c>
      <c r="F142" s="0" t="n">
        <f aca="false">Q!DH542</f>
        <v>-3580.64437138889</v>
      </c>
      <c r="G142" s="0" t="n">
        <f aca="false">Q!DI542</f>
        <v>-3580.75132800005</v>
      </c>
      <c r="H142" s="0" t="n">
        <f aca="false">Q!DJ542</f>
        <v>-3578.17964100004</v>
      </c>
      <c r="I142" s="0" t="n">
        <f aca="false">Q!DN542</f>
        <v>-3581.00578153103</v>
      </c>
      <c r="J142" s="0" t="n">
        <f aca="false">Q!DO542</f>
        <v>-3581.1</v>
      </c>
      <c r="K142" s="0" t="n">
        <f aca="false">Q!DP542</f>
        <v>-3581.2</v>
      </c>
      <c r="L142" s="0" t="n">
        <f aca="false">Q!DR542</f>
        <v>-3587.40005861665</v>
      </c>
    </row>
    <row r="143" customFormat="false" ht="15" hidden="false" customHeight="false" outlineLevel="0" collapsed="false">
      <c r="A143" s="0" t="s">
        <v>341</v>
      </c>
      <c r="B143" s="0" t="n">
        <f aca="false">Q!DD543</f>
        <v>-21</v>
      </c>
      <c r="C143" s="0" t="n">
        <f aca="false">Q!DE543</f>
        <v>-21</v>
      </c>
      <c r="D143" s="0" t="n">
        <f aca="false">Q!DF543</f>
        <v>-20.248</v>
      </c>
      <c r="E143" s="0" t="n">
        <f aca="false">Q!DG543</f>
        <v>-20.5158264947245</v>
      </c>
      <c r="F143" s="0" t="n">
        <f aca="false">Q!DH543</f>
        <v>-20.718955</v>
      </c>
      <c r="G143" s="0" t="n">
        <f aca="false">Q!DI543</f>
        <v>-21.310464000003</v>
      </c>
      <c r="H143" s="0" t="n">
        <f aca="false">Q!DJ543</f>
        <v>-21.205163</v>
      </c>
      <c r="I143" s="0" t="n">
        <f aca="false">Q!DN543</f>
        <v>-21.386958058895</v>
      </c>
      <c r="J143" s="0" t="n">
        <f aca="false">Q!DO543</f>
        <v>-21.4</v>
      </c>
      <c r="K143" s="0" t="n">
        <f aca="false">Q!DP543</f>
        <v>-21.9</v>
      </c>
      <c r="L143" s="0" t="n">
        <f aca="false">Q!DR543</f>
        <v>-20.3604923798358</v>
      </c>
    </row>
    <row r="144" customFormat="false" ht="15" hidden="false" customHeight="false" outlineLevel="0" collapsed="false">
      <c r="A144" s="0" t="s">
        <v>342</v>
      </c>
      <c r="B144" s="0" t="n">
        <f aca="false">Q!DD544</f>
        <v>-3567</v>
      </c>
      <c r="C144" s="0" t="n">
        <f aca="false">Q!DE544</f>
        <v>-3568</v>
      </c>
      <c r="D144" s="0" t="n">
        <f aca="false">Q!DF544</f>
        <v>-3608.05</v>
      </c>
      <c r="E144" s="0" t="n">
        <f aca="false">Q!DG544</f>
        <v>-3560.9613130129</v>
      </c>
      <c r="F144" s="0" t="n">
        <f aca="false">Q!DH544</f>
        <v>-3566.7836625</v>
      </c>
      <c r="G144" s="0" t="n">
        <f aca="false">Q!DI544</f>
        <v>-3566.93635200003</v>
      </c>
      <c r="H144" s="0" t="n">
        <f aca="false">Q!DJ544</f>
        <v>-3564.67190399999</v>
      </c>
      <c r="I144" s="0" t="n">
        <f aca="false">Q!DN544</f>
        <v>-3567.27667414489</v>
      </c>
      <c r="J144" s="0" t="n">
        <f aca="false">Q!DO544</f>
        <v>-3567.1</v>
      </c>
      <c r="K144" s="0" t="n">
        <f aca="false">Q!DP544</f>
        <v>-3568</v>
      </c>
      <c r="L144" s="0" t="n">
        <f aca="false">Q!DR544</f>
        <v>-3575.12368112544</v>
      </c>
    </row>
    <row r="145" customFormat="false" ht="15" hidden="false" customHeight="false" outlineLevel="0" collapsed="false">
      <c r="A145" s="0" t="s">
        <v>343</v>
      </c>
      <c r="B145" s="0" t="n">
        <f aca="false">Q!DD545</f>
        <v>13</v>
      </c>
      <c r="C145" s="0" t="n">
        <f aca="false">Q!DE545</f>
        <v>12</v>
      </c>
      <c r="D145" s="0" t="n">
        <f aca="false">Q!DF545</f>
        <v>0</v>
      </c>
      <c r="E145" s="0" t="n">
        <f aca="false">Q!DG545</f>
        <v>30.4806565064482</v>
      </c>
      <c r="F145" s="0" t="n">
        <f aca="false">Q!DH545</f>
        <v>12.9618183333337</v>
      </c>
      <c r="G145" s="0" t="n">
        <f aca="false">Q!DI545</f>
        <v>13.18464000001</v>
      </c>
      <c r="H145" s="0" t="n">
        <f aca="false">Q!DJ545</f>
        <v>12.5854100000097</v>
      </c>
      <c r="I145" s="0" t="n">
        <f aca="false">Q!DN545</f>
        <v>13.0879870398699</v>
      </c>
      <c r="J145" s="0" t="n">
        <f aca="false">Q!DO545</f>
        <v>13.1999999999998</v>
      </c>
      <c r="K145" s="0" t="n">
        <f aca="false">Q!DP545</f>
        <v>13.6999999999998</v>
      </c>
      <c r="L145" s="0" t="n">
        <f aca="false">Q!DR545</f>
        <v>16.4416764361076</v>
      </c>
    </row>
    <row r="146" customFormat="false" ht="15" hidden="false" customHeight="false" outlineLevel="0" collapsed="false">
      <c r="A146" s="0" t="s">
        <v>344</v>
      </c>
      <c r="B146" s="0" t="n">
        <f aca="false">Q!DD546</f>
        <v>-17</v>
      </c>
      <c r="C146" s="0" t="n">
        <f aca="false">Q!DE546</f>
        <v>-17</v>
      </c>
      <c r="D146" s="0" t="n">
        <f aca="false">Q!DF546</f>
        <v>-26.402</v>
      </c>
      <c r="E146" s="0" t="n">
        <f aca="false">Q!DG546</f>
        <v>-16.9988276670579</v>
      </c>
      <c r="F146" s="0" t="n">
        <f aca="false">Q!DH546</f>
        <v>-16.9902088888894</v>
      </c>
      <c r="G146" s="0" t="n">
        <f aca="false">Q!DI546</f>
        <v>-16.9276800000898</v>
      </c>
      <c r="H146" s="0" t="n">
        <f aca="false">Q!DJ546</f>
        <v>-16.1347900000101</v>
      </c>
      <c r="I146" s="0" t="n">
        <f aca="false">Q!DN546</f>
        <v>-17.0264568820098</v>
      </c>
      <c r="J146" s="0" t="n">
        <f aca="false">Q!DO546</f>
        <v>-17.0999999999999</v>
      </c>
      <c r="K146" s="0" t="n">
        <f aca="false">Q!DP546</f>
        <v>-18.1999999999998</v>
      </c>
      <c r="L146" s="0" t="n">
        <f aca="false">Q!DR546</f>
        <v>-18.2092614302464</v>
      </c>
    </row>
    <row r="147" customFormat="false" ht="15" hidden="false" customHeight="false" outlineLevel="0" collapsed="false">
      <c r="A147" s="0" t="s">
        <v>345</v>
      </c>
      <c r="B147" s="0" t="n">
        <f aca="false">Q!DD547</f>
        <v>37</v>
      </c>
      <c r="C147" s="0" t="n">
        <f aca="false">Q!DE547</f>
        <v>37</v>
      </c>
      <c r="D147" s="0" t="n">
        <f aca="false">Q!DF547</f>
        <v>51.0799999999999</v>
      </c>
      <c r="E147" s="0" t="n">
        <f aca="false">Q!DG547</f>
        <v>39.5662368112548</v>
      </c>
      <c r="F147" s="0" t="n">
        <f aca="false">Q!DH547</f>
        <v>36.4558138888892</v>
      </c>
      <c r="G147" s="0" t="n">
        <f aca="false">Q!DI547</f>
        <v>37.0003200000301</v>
      </c>
      <c r="H147" s="0" t="n">
        <f aca="false">Q!DJ547</f>
        <v>36.2248300000101</v>
      </c>
      <c r="I147" s="0" t="n">
        <f aca="false">Q!DN547</f>
        <v>36.4471958761801</v>
      </c>
      <c r="J147" s="0" t="n">
        <f aca="false">Q!DO547</f>
        <v>37</v>
      </c>
      <c r="K147" s="0" t="n">
        <f aca="false">Q!DP547</f>
        <v>37.7999999999997</v>
      </c>
      <c r="L147" s="0" t="n">
        <f aca="false">Q!DR547</f>
        <v>39.6292497069167</v>
      </c>
    </row>
    <row r="148" customFormat="false" ht="15" hidden="false" customHeight="false" outlineLevel="0" collapsed="false">
      <c r="A148" s="0" t="s">
        <v>346</v>
      </c>
      <c r="B148" s="0" t="n">
        <f aca="false">Q!DD548</f>
        <v>-2285</v>
      </c>
      <c r="C148" s="0" t="n">
        <f aca="false">Q!DE548</f>
        <v>-2285</v>
      </c>
      <c r="D148" s="0" t="n">
        <f aca="false">Q!DF548</f>
        <v>-2316.723</v>
      </c>
      <c r="E148" s="0" t="n">
        <f aca="false">Q!DG548</f>
        <v>-2288.3939038687</v>
      </c>
      <c r="F148" s="0" t="n">
        <f aca="false">Q!DH548</f>
        <v>-2284.80596111111</v>
      </c>
      <c r="G148" s="0" t="n">
        <f aca="false">Q!DI548</f>
        <v>-2285.31072000002</v>
      </c>
      <c r="H148" s="0" t="n">
        <f aca="false">Q!DJ548</f>
        <v>-2283.39861</v>
      </c>
      <c r="I148" s="0" t="n">
        <f aca="false">Q!DN548</f>
        <v>-2285.30480383644</v>
      </c>
      <c r="J148" s="0" t="n">
        <f aca="false">Q!DO548</f>
        <v>-2285.5</v>
      </c>
      <c r="K148" s="0" t="n">
        <f aca="false">Q!DP548</f>
        <v>-2285.9</v>
      </c>
      <c r="L148" s="0" t="n">
        <f aca="false">Q!DR548</f>
        <v>-2289.33968347011</v>
      </c>
    </row>
    <row r="149" customFormat="false" ht="15" hidden="false" customHeight="false" outlineLevel="0" collapsed="false">
      <c r="A149" s="0" t="s">
        <v>347</v>
      </c>
      <c r="B149" s="0" t="n">
        <f aca="false">Q!DD549</f>
        <v>-2241</v>
      </c>
      <c r="C149" s="0" t="n">
        <f aca="false">Q!DE549</f>
        <v>-2240</v>
      </c>
      <c r="D149" s="0" t="n">
        <f aca="false">Q!DF549</f>
        <v>-2250.396</v>
      </c>
      <c r="E149" s="0" t="n">
        <f aca="false">Q!DG549</f>
        <v>-2179.36694021102</v>
      </c>
      <c r="F149" s="0" t="n">
        <f aca="false">Q!DH549</f>
        <v>-2238.68083277778</v>
      </c>
      <c r="G149" s="0" t="n">
        <f aca="false">Q!DI549</f>
        <v>-2239.98432000002</v>
      </c>
      <c r="H149" s="0" t="n">
        <f aca="false">Q!DJ549</f>
        <v>-2238.52152</v>
      </c>
      <c r="I149" s="0" t="n">
        <f aca="false">Q!DN549</f>
        <v>-2240.53794301859</v>
      </c>
      <c r="J149" s="0" t="n">
        <f aca="false">Q!DO549</f>
        <v>-2240.1</v>
      </c>
      <c r="K149" s="0" t="n">
        <f aca="false">Q!DP549</f>
        <v>-2241.3</v>
      </c>
      <c r="L149" s="0" t="n">
        <f aca="false">Q!DR549</f>
        <v>-2180.39361078546</v>
      </c>
    </row>
    <row r="150" customFormat="false" ht="15" hidden="false" customHeight="false" outlineLevel="0" collapsed="false">
      <c r="A150" s="0" t="s">
        <v>348</v>
      </c>
      <c r="B150" s="0" t="n">
        <f aca="false">Q!DD550</f>
        <v>44</v>
      </c>
      <c r="C150" s="0" t="n">
        <f aca="false">Q!DE550</f>
        <v>45</v>
      </c>
      <c r="D150" s="0" t="n">
        <f aca="false">Q!DF550</f>
        <v>66.327</v>
      </c>
      <c r="E150" s="0" t="n">
        <f aca="false">Q!DG550</f>
        <v>109.026963657679</v>
      </c>
      <c r="F150" s="0" t="n">
        <f aca="false">Q!DH550</f>
        <v>46.1251283333336</v>
      </c>
      <c r="G150" s="0" t="n">
        <f aca="false">Q!DI550</f>
        <v>45.3263999999999</v>
      </c>
      <c r="H150" s="0" t="n">
        <f aca="false">Q!DJ550</f>
        <v>44.87709</v>
      </c>
      <c r="I150" s="0" t="n">
        <f aca="false">Q!DN550</f>
        <v>44.7668608178501</v>
      </c>
      <c r="J150" s="0" t="n">
        <f aca="false">Q!DO550</f>
        <v>45.3999999999999</v>
      </c>
      <c r="K150" s="0" t="n">
        <f aca="false">Q!DP550</f>
        <v>44.6000000000001</v>
      </c>
      <c r="L150" s="0" t="n">
        <f aca="false">Q!DR550</f>
        <v>108.946072684642</v>
      </c>
    </row>
    <row r="151" customFormat="false" ht="15" hidden="false" customHeight="false" outlineLevel="0" collapsed="false">
      <c r="A151" s="0" t="s">
        <v>349</v>
      </c>
      <c r="B151" s="0" t="n">
        <f aca="false">Q!DD551</f>
        <v>11</v>
      </c>
      <c r="C151" s="0" t="n">
        <f aca="false">Q!DE551</f>
        <v>40</v>
      </c>
      <c r="D151" s="0" t="n">
        <f aca="false">Q!DF551</f>
        <v>54.9100000000001</v>
      </c>
      <c r="E151" s="0" t="n">
        <f aca="false">Q!DG551</f>
        <v>46.0140679953106</v>
      </c>
      <c r="F151" s="0" t="n">
        <f aca="false">Q!DH551</f>
        <v>39.2553224999999</v>
      </c>
      <c r="G151" s="0" t="n">
        <f aca="false">Q!DI551</f>
        <v>39.91679999997</v>
      </c>
      <c r="H151" s="0" t="n">
        <f aca="false">Q!DJ551</f>
        <v>39.8231500000002</v>
      </c>
      <c r="I151" s="0" t="n">
        <f aca="false">Q!DN551</f>
        <v>39.80687798191</v>
      </c>
      <c r="J151" s="0" t="n">
        <f aca="false">Q!DO551</f>
        <v>40</v>
      </c>
      <c r="K151" s="0" t="n">
        <f aca="false">Q!DP551</f>
        <v>40</v>
      </c>
      <c r="L151" s="0" t="n">
        <f aca="false">Q!DR551</f>
        <v>45.8575615474792</v>
      </c>
    </row>
    <row r="152" customFormat="false" ht="15" hidden="false" customHeight="false" outlineLevel="0" collapsed="false">
      <c r="A152" s="0" t="s">
        <v>350</v>
      </c>
      <c r="B152" s="0" t="n">
        <f aca="false">Q!DD552</f>
        <v>-1329</v>
      </c>
      <c r="C152" s="0" t="n">
        <f aca="false">Q!DE552</f>
        <v>-1330</v>
      </c>
      <c r="D152" s="0" t="n">
        <f aca="false">Q!DF552</f>
        <v>-1350.177</v>
      </c>
      <c r="E152" s="0" t="n">
        <f aca="false">Q!DG552</f>
        <v>-1394.49003516999</v>
      </c>
      <c r="F152" s="0" t="n">
        <f aca="false">Q!DH552</f>
        <v>-1330.98072666667</v>
      </c>
      <c r="G152" s="0" t="n">
        <f aca="false">Q!DI552</f>
        <v>-1330.22265600002</v>
      </c>
      <c r="H152" s="0" t="n">
        <f aca="false">Q!DJ552</f>
        <v>-1329.27664</v>
      </c>
      <c r="I152" s="0" t="n">
        <f aca="false">Q!DN552</f>
        <v>-1329.98153628039</v>
      </c>
      <c r="J152" s="0" t="n">
        <f aca="false">Q!DO552</f>
        <v>-1330.4</v>
      </c>
      <c r="K152" s="0" t="n">
        <f aca="false">Q!DP552</f>
        <v>-1329.8</v>
      </c>
      <c r="L152" s="0" t="n">
        <f aca="false">Q!DR552</f>
        <v>-1394.44255568582</v>
      </c>
    </row>
    <row r="153" customFormat="false" ht="15" hidden="false" customHeight="false" outlineLevel="0" collapsed="false">
      <c r="A153" s="0" t="s">
        <v>351</v>
      </c>
      <c r="B153" s="0" t="n">
        <f aca="false">Q!DD553</f>
        <v>10</v>
      </c>
      <c r="C153" s="0" t="n">
        <f aca="false">Q!DE553</f>
        <v>10</v>
      </c>
      <c r="D153" s="0" t="n">
        <f aca="false">Q!DF553</f>
        <v>7.477</v>
      </c>
      <c r="E153" s="0" t="n">
        <f aca="false">Q!DG553</f>
        <v>17.5849941383353</v>
      </c>
      <c r="F153" s="0" t="n">
        <f aca="false">Q!DH553</f>
        <v>10.0839213888889</v>
      </c>
      <c r="G153" s="0" t="n">
        <f aca="false">Q!DI553</f>
        <v>9.91401599999901</v>
      </c>
      <c r="H153" s="0" t="n">
        <f aca="false">Q!DJ553</f>
        <v>9.45915399999899</v>
      </c>
      <c r="I153" s="0" t="n">
        <f aca="false">Q!DN553</f>
        <v>9.84518188578301</v>
      </c>
      <c r="J153" s="0" t="n">
        <f aca="false">Q!DO553</f>
        <v>9.79999999999998</v>
      </c>
      <c r="K153" s="0" t="n">
        <f aca="false">Q!DP553</f>
        <v>10.6</v>
      </c>
      <c r="L153" s="0" t="n">
        <f aca="false">Q!DR553</f>
        <v>16.7291910902695</v>
      </c>
    </row>
    <row r="154" customFormat="false" ht="15" hidden="false" customHeight="false" outlineLevel="0" collapsed="false">
      <c r="A154" s="0" t="s">
        <v>352</v>
      </c>
      <c r="B154" s="0" t="n">
        <f aca="false">Q!DD554</f>
        <v>24</v>
      </c>
      <c r="C154" s="0" t="n">
        <f aca="false">Q!DE554</f>
        <v>24</v>
      </c>
      <c r="D154" s="0" t="n">
        <f aca="false">Q!DF554</f>
        <v>22.633</v>
      </c>
      <c r="E154" s="0" t="n">
        <f aca="false">Q!DG554</f>
        <v>22.8604923798358</v>
      </c>
      <c r="F154" s="0" t="n">
        <f aca="false">Q!DH554</f>
        <v>23.1908794444444</v>
      </c>
      <c r="G154" s="0" t="n">
        <f aca="false">Q!DI554</f>
        <v>23.761919999998</v>
      </c>
      <c r="H154" s="0" t="n">
        <f aca="false">Q!DJ554</f>
        <v>23.710046999999</v>
      </c>
      <c r="I154" s="0" t="n">
        <f aca="false">Q!DN554</f>
        <v>23.832646083792</v>
      </c>
      <c r="J154" s="0" t="n">
        <f aca="false">Q!DO554</f>
        <v>23.9</v>
      </c>
      <c r="K154" s="0" t="n">
        <f aca="false">Q!DP554</f>
        <v>23.7</v>
      </c>
      <c r="L154" s="0" t="n">
        <f aca="false">Q!DR554</f>
        <v>22.8262016412663</v>
      </c>
    </row>
    <row r="155" customFormat="false" ht="15" hidden="false" customHeight="false" outlineLevel="0" collapsed="false">
      <c r="A155" s="0" t="s">
        <v>353</v>
      </c>
      <c r="B155" s="0" t="n">
        <f aca="false">Q!DD555</f>
        <v>-1316</v>
      </c>
      <c r="C155" s="0" t="n">
        <f aca="false">Q!DE555</f>
        <v>-1346</v>
      </c>
      <c r="D155" s="0" t="n">
        <f aca="false">Q!DF555</f>
        <v>-1382.454</v>
      </c>
      <c r="E155" s="0" t="n">
        <f aca="false">Q!DG555</f>
        <v>-1417.64361078546</v>
      </c>
      <c r="F155" s="0" t="n">
        <f aca="false">Q!DH555</f>
        <v>-1347.04516972222</v>
      </c>
      <c r="G155" s="0" t="n">
        <f aca="false">Q!DI555</f>
        <v>-1346.37753599999</v>
      </c>
      <c r="H155" s="0" t="n">
        <f aca="false">Q!DJ555</f>
        <v>-1345.389743</v>
      </c>
      <c r="I155" s="0" t="n">
        <f aca="false">Q!DN555</f>
        <v>-1345.9557681785</v>
      </c>
      <c r="J155" s="0" t="n">
        <f aca="false">Q!DO555</f>
        <v>-1346.5</v>
      </c>
      <c r="K155" s="0" t="n">
        <f aca="false">Q!DP555</f>
        <v>-1346.1</v>
      </c>
      <c r="L155" s="0" t="n">
        <f aca="false">Q!DR555</f>
        <v>-1417.47391559203</v>
      </c>
    </row>
    <row r="156" customFormat="false" ht="15" hidden="false" customHeight="false" outlineLevel="0" collapsed="false">
      <c r="A156" s="0" t="s">
        <v>354</v>
      </c>
      <c r="B156" s="0" t="n">
        <f aca="false">Q!DD556</f>
        <v>13</v>
      </c>
      <c r="C156" s="0" t="n">
        <f aca="false">Q!DE556</f>
        <v>13</v>
      </c>
      <c r="D156" s="0" t="n">
        <f aca="false">Q!DF556</f>
        <v>9.862</v>
      </c>
      <c r="E156" s="0" t="n">
        <f aca="false">Q!DG556</f>
        <v>19.9296600234466</v>
      </c>
      <c r="F156" s="0" t="n">
        <f aca="false">Q!DH556</f>
        <v>12.5558458333333</v>
      </c>
      <c r="G156" s="0" t="n">
        <f aca="false">Q!DI556</f>
        <v>12.365471999994</v>
      </c>
      <c r="H156" s="0" t="n">
        <f aca="false">Q!DJ556</f>
        <v>11.964037999998</v>
      </c>
      <c r="I156" s="0" t="n">
        <f aca="false">Q!DN556</f>
        <v>12.29086991068</v>
      </c>
      <c r="J156" s="0" t="n">
        <f aca="false">Q!DO556</f>
        <v>12.3</v>
      </c>
      <c r="K156" s="0" t="n">
        <f aca="false">Q!DP556</f>
        <v>12.4</v>
      </c>
      <c r="L156" s="0" t="n">
        <f aca="false">Q!DR556</f>
        <v>19.1949003516999</v>
      </c>
    </row>
    <row r="157" customFormat="false" ht="15" hidden="false" customHeight="false" outlineLevel="0" collapsed="false">
      <c r="A157" s="0" t="s">
        <v>355</v>
      </c>
      <c r="B157" s="0" t="n">
        <f aca="false">Q!DD557</f>
        <v>476</v>
      </c>
      <c r="C157" s="0" t="n">
        <f aca="false">Q!DE557</f>
        <v>415</v>
      </c>
      <c r="D157" s="0" t="n">
        <f aca="false">Q!DF557</f>
        <v>471.706000000001</v>
      </c>
      <c r="E157" s="0" t="n">
        <f aca="false">Q!DG557</f>
        <v>508.792497069168</v>
      </c>
      <c r="F157" s="0" t="n">
        <f aca="false">Q!DH557</f>
        <v>476.611862777777</v>
      </c>
      <c r="G157" s="0" t="n">
        <f aca="false">Q!DI557</f>
        <v>476.80415999991</v>
      </c>
      <c r="H157" s="0" t="n">
        <f aca="false">Q!DJ557</f>
        <v>478.59167999992</v>
      </c>
      <c r="I157" s="0" t="n">
        <f aca="false">Q!DN557</f>
        <v>476.3346421659</v>
      </c>
      <c r="J157" s="0" t="n">
        <f aca="false">Q!DO557</f>
        <v>476.4</v>
      </c>
      <c r="K157" s="0" t="n">
        <f aca="false">Q!DP557</f>
        <v>476.4</v>
      </c>
      <c r="L157" s="0" t="n">
        <f aca="false">Q!DR557</f>
        <v>499.389800703399</v>
      </c>
    </row>
    <row r="158" customFormat="false" ht="15" hidden="false" customHeight="false" outlineLevel="0" collapsed="false">
      <c r="A158" s="0" t="str">
        <f aca="false">Q!DC558</f>
        <v>Del Qcoil,lat (kWh,t)</v>
      </c>
    </row>
    <row r="159" customFormat="false" ht="15" hidden="false" customHeight="false" outlineLevel="0" collapsed="false">
      <c r="B159" s="0" t="str">
        <f aca="false">Q!DD559</f>
        <v>CA-SIS</v>
      </c>
      <c r="C159" s="0" t="str">
        <f aca="false">Q!DE559</f>
        <v>CLM2000</v>
      </c>
      <c r="D159" s="0" t="str">
        <f aca="false">Q!DF559</f>
        <v>DOE21E</v>
      </c>
      <c r="E159" s="0" t="str">
        <f aca="false">Q!DG559</f>
        <v>DOE21E</v>
      </c>
      <c r="F159" s="0" t="str">
        <f aca="false">Q!DH559</f>
        <v>Energy+</v>
      </c>
      <c r="G159" s="0" t="str">
        <f aca="false">Q!DI559</f>
        <v>TRN-id</v>
      </c>
      <c r="H159" s="0" t="str">
        <f aca="false">Q!DJ559</f>
        <v>TRN-re</v>
      </c>
      <c r="I159" s="0" t="str">
        <f aca="false">Q!DN559</f>
        <v>               Analytical</v>
      </c>
      <c r="L159" s="0" t="s">
        <v>336</v>
      </c>
    </row>
    <row r="160" customFormat="false" ht="15" hidden="false" customHeight="false" outlineLevel="0" collapsed="false">
      <c r="B160" s="0" t="s">
        <v>312</v>
      </c>
      <c r="C160" s="0" t="s">
        <v>313</v>
      </c>
      <c r="D160" s="0" t="s">
        <v>314</v>
      </c>
      <c r="E160" s="0" t="s">
        <v>315</v>
      </c>
      <c r="F160" s="0" t="s">
        <v>316</v>
      </c>
      <c r="G160" s="0" t="s">
        <v>317</v>
      </c>
      <c r="H160" s="0" t="s">
        <v>318</v>
      </c>
      <c r="I160" s="0" t="s">
        <v>319</v>
      </c>
      <c r="J160" s="0" t="s">
        <v>320</v>
      </c>
      <c r="K160" s="0" t="s">
        <v>321</v>
      </c>
      <c r="L160" s="0" t="s">
        <v>63</v>
      </c>
    </row>
    <row r="161" customFormat="false" ht="15" hidden="false" customHeight="false" outlineLevel="0" collapsed="false">
      <c r="A161" s="0" t="s">
        <v>337</v>
      </c>
      <c r="B161" s="0" t="n">
        <f aca="false">Q!DD561</f>
        <v>0</v>
      </c>
      <c r="C161" s="0" t="n">
        <f aca="false">Q!DE561</f>
        <v>0</v>
      </c>
      <c r="D161" s="0" t="n">
        <f aca="false">Q!DF561</f>
        <v>0</v>
      </c>
      <c r="E161" s="0" t="n">
        <f aca="false">Q!DG561</f>
        <v>0</v>
      </c>
      <c r="F161" s="0" t="n">
        <f aca="false">Q!DH561</f>
        <v>-0.00123611111075661</v>
      </c>
      <c r="G161" s="0" t="n">
        <f aca="false">Q!DI561</f>
        <v>0</v>
      </c>
      <c r="H161" s="0" t="n">
        <f aca="false">Q!DJ561</f>
        <v>-3.04467349799999E-014</v>
      </c>
      <c r="I161" s="0" t="n">
        <f aca="false">Q!DN561</f>
        <v>0</v>
      </c>
      <c r="J161" s="0" t="n">
        <f aca="false">Q!DO561</f>
        <v>0</v>
      </c>
      <c r="K161" s="0" t="n">
        <f aca="false">Q!DP561</f>
        <v>0</v>
      </c>
      <c r="L161" s="0" t="n">
        <f aca="false">Q!DR561</f>
        <v>0</v>
      </c>
    </row>
    <row r="162" customFormat="false" ht="15" hidden="false" customHeight="false" outlineLevel="0" collapsed="false">
      <c r="A162" s="0" t="s">
        <v>338</v>
      </c>
      <c r="B162" s="0" t="n">
        <f aca="false">Q!DD562</f>
        <v>0</v>
      </c>
      <c r="C162" s="0" t="n">
        <f aca="false">Q!DE562</f>
        <v>0</v>
      </c>
      <c r="D162" s="0" t="n">
        <f aca="false">Q!DF562</f>
        <v>0</v>
      </c>
      <c r="E162" s="0" t="n">
        <f aca="false">Q!DG562</f>
        <v>0</v>
      </c>
      <c r="F162" s="0" t="n">
        <f aca="false">Q!DH562</f>
        <v>0.000519444444307737</v>
      </c>
      <c r="G162" s="0" t="n">
        <f aca="false">Q!DI562</f>
        <v>0</v>
      </c>
      <c r="H162" s="0" t="n">
        <f aca="false">Q!DJ562</f>
        <v>1.11910662E-015</v>
      </c>
      <c r="I162" s="0" t="n">
        <f aca="false">Q!DN562</f>
        <v>0</v>
      </c>
      <c r="J162" s="0" t="n">
        <f aca="false">Q!DO562</f>
        <v>0</v>
      </c>
      <c r="K162" s="0" t="n">
        <f aca="false">Q!DP562</f>
        <v>0</v>
      </c>
      <c r="L162" s="0" t="n">
        <f aca="false">Q!DR562</f>
        <v>0</v>
      </c>
    </row>
    <row r="163" customFormat="false" ht="15" hidden="false" customHeight="false" outlineLevel="0" collapsed="false">
      <c r="A163" s="0" t="s">
        <v>339</v>
      </c>
      <c r="B163" s="0" t="n">
        <f aca="false">Q!DD563</f>
        <v>0</v>
      </c>
      <c r="C163" s="0" t="n">
        <f aca="false">Q!DE563</f>
        <v>0</v>
      </c>
      <c r="D163" s="0" t="n">
        <f aca="false">Q!DF563</f>
        <v>0</v>
      </c>
      <c r="E163" s="0" t="n">
        <f aca="false">Q!DG563</f>
        <v>0</v>
      </c>
      <c r="F163" s="0" t="n">
        <f aca="false">Q!DH563</f>
        <v>-0.000716666666448873</v>
      </c>
      <c r="G163" s="0" t="n">
        <f aca="false">Q!DI563</f>
        <v>0</v>
      </c>
      <c r="H163" s="0" t="n">
        <f aca="false">Q!DJ563</f>
        <v>-2.93276283599999E-014</v>
      </c>
      <c r="I163" s="0" t="n">
        <f aca="false">Q!DN563</f>
        <v>0</v>
      </c>
      <c r="J163" s="0" t="n">
        <f aca="false">Q!DO563</f>
        <v>0</v>
      </c>
      <c r="K163" s="0" t="n">
        <f aca="false">Q!DP563</f>
        <v>0</v>
      </c>
      <c r="L163" s="0" t="n">
        <f aca="false">Q!DR563</f>
        <v>0</v>
      </c>
    </row>
    <row r="164" customFormat="false" ht="15" hidden="false" customHeight="false" outlineLevel="0" collapsed="false">
      <c r="A164" s="0" t="s">
        <v>340</v>
      </c>
      <c r="B164" s="0" t="n">
        <f aca="false">Q!DD564</f>
        <v>0</v>
      </c>
      <c r="C164" s="0" t="n">
        <f aca="false">Q!DE564</f>
        <v>0</v>
      </c>
      <c r="D164" s="0" t="n">
        <f aca="false">Q!DF564</f>
        <v>0</v>
      </c>
      <c r="E164" s="0" t="n">
        <f aca="false">Q!DG564</f>
        <v>0</v>
      </c>
      <c r="F164" s="0" t="n">
        <f aca="false">Q!DH564</f>
        <v>-0.00415111111070132</v>
      </c>
      <c r="G164" s="0" t="n">
        <f aca="false">Q!DI564</f>
        <v>0</v>
      </c>
      <c r="H164" s="0" t="n">
        <f aca="false">Q!DJ564</f>
        <v>-1.7230573799998E-015</v>
      </c>
      <c r="I164" s="0" t="n">
        <f aca="false">Q!DN564</f>
        <v>0</v>
      </c>
      <c r="J164" s="0" t="n">
        <f aca="false">Q!DO564</f>
        <v>0</v>
      </c>
      <c r="K164" s="0" t="n">
        <f aca="false">Q!DP564</f>
        <v>0</v>
      </c>
      <c r="L164" s="0" t="n">
        <f aca="false">Q!DR564</f>
        <v>0</v>
      </c>
    </row>
    <row r="165" customFormat="false" ht="15" hidden="false" customHeight="false" outlineLevel="0" collapsed="false">
      <c r="A165" s="0" t="s">
        <v>341</v>
      </c>
      <c r="B165" s="0" t="n">
        <f aca="false">Q!DD565</f>
        <v>0</v>
      </c>
      <c r="C165" s="0" t="n">
        <f aca="false">Q!DE565</f>
        <v>0</v>
      </c>
      <c r="D165" s="0" t="n">
        <f aca="false">Q!DF565</f>
        <v>0</v>
      </c>
      <c r="E165" s="0" t="n">
        <f aca="false">Q!DG565</f>
        <v>0</v>
      </c>
      <c r="F165" s="0" t="n">
        <f aca="false">Q!DH565</f>
        <v>-0.000116944444442879</v>
      </c>
      <c r="G165" s="0" t="n">
        <f aca="false">Q!DI565</f>
        <v>0</v>
      </c>
      <c r="H165" s="0" t="n">
        <f aca="false">Q!DJ565</f>
        <v>-3.16901943000001E-014</v>
      </c>
      <c r="I165" s="0" t="n">
        <f aca="false">Q!DN565</f>
        <v>0</v>
      </c>
      <c r="J165" s="0" t="n">
        <f aca="false">Q!DO565</f>
        <v>0</v>
      </c>
      <c r="K165" s="0" t="n">
        <f aca="false">Q!DP565</f>
        <v>0</v>
      </c>
      <c r="L165" s="0" t="n">
        <f aca="false">Q!DR565</f>
        <v>0</v>
      </c>
    </row>
    <row r="166" customFormat="false" ht="15" hidden="false" customHeight="false" outlineLevel="0" collapsed="false">
      <c r="A166" s="0" t="s">
        <v>342</v>
      </c>
      <c r="B166" s="0" t="n">
        <f aca="false">Q!DD566</f>
        <v>0</v>
      </c>
      <c r="C166" s="0" t="n">
        <f aca="false">Q!DE566</f>
        <v>0</v>
      </c>
      <c r="D166" s="0" t="n">
        <f aca="false">Q!DF566</f>
        <v>0</v>
      </c>
      <c r="E166" s="0" t="n">
        <f aca="false">Q!DG566</f>
        <v>0</v>
      </c>
      <c r="F166" s="0" t="n">
        <f aca="false">Q!DH566</f>
        <v>-0.00303194444438759</v>
      </c>
      <c r="G166" s="0" t="n">
        <f aca="false">Q!DI566</f>
        <v>0</v>
      </c>
      <c r="H166" s="0" t="n">
        <f aca="false">Q!DJ566</f>
        <v>-2.9665167E-015</v>
      </c>
      <c r="I166" s="0" t="n">
        <f aca="false">Q!DN566</f>
        <v>0</v>
      </c>
      <c r="J166" s="0" t="n">
        <f aca="false">Q!DO566</f>
        <v>0</v>
      </c>
      <c r="K166" s="0" t="n">
        <f aca="false">Q!DP566</f>
        <v>0</v>
      </c>
      <c r="L166" s="0" t="n">
        <f aca="false">Q!DR566</f>
        <v>0</v>
      </c>
    </row>
    <row r="167" customFormat="false" ht="15" hidden="false" customHeight="false" outlineLevel="0" collapsed="false">
      <c r="A167" s="0" t="s">
        <v>343</v>
      </c>
      <c r="B167" s="0" t="n">
        <f aca="false">Q!DD567</f>
        <v>739</v>
      </c>
      <c r="C167" s="0" t="n">
        <f aca="false">Q!DE567</f>
        <v>739</v>
      </c>
      <c r="D167" s="0" t="n">
        <f aca="false">Q!DF567</f>
        <v>739.2</v>
      </c>
      <c r="E167" s="0" t="n">
        <f aca="false">Q!DG567</f>
        <v>741.500586166471</v>
      </c>
      <c r="F167" s="0" t="n">
        <f aca="false">Q!DH567</f>
        <v>732.691864444444</v>
      </c>
      <c r="G167" s="0" t="n">
        <f aca="false">Q!DI567</f>
        <v>739.200000000009</v>
      </c>
      <c r="H167" s="0" t="n">
        <f aca="false">Q!DJ567</f>
        <v>739.20687</v>
      </c>
      <c r="I167" s="0" t="n">
        <f aca="false">Q!DN567</f>
        <v>739.195588923833</v>
      </c>
      <c r="J167" s="0" t="n">
        <f aca="false">Q!DO567</f>
        <v>739.2</v>
      </c>
      <c r="K167" s="0" t="n">
        <f aca="false">Q!DP567</f>
        <v>739.4</v>
      </c>
      <c r="L167" s="0" t="n">
        <f aca="false">Q!DR567</f>
        <v>741.338804220399</v>
      </c>
    </row>
    <row r="168" customFormat="false" ht="15" hidden="false" customHeight="false" outlineLevel="0" collapsed="false">
      <c r="A168" s="0" t="s">
        <v>344</v>
      </c>
      <c r="B168" s="0" t="n">
        <f aca="false">Q!DD568</f>
        <v>1</v>
      </c>
      <c r="C168" s="0" t="n">
        <f aca="false">Q!DE568</f>
        <v>0</v>
      </c>
      <c r="D168" s="0" t="n">
        <f aca="false">Q!DF568</f>
        <v>0</v>
      </c>
      <c r="E168" s="0" t="n">
        <f aca="false">Q!DG568</f>
        <v>-2.05158264947249</v>
      </c>
      <c r="F168" s="0" t="n">
        <f aca="false">Q!DH568</f>
        <v>-0.683655555554651</v>
      </c>
      <c r="G168" s="0" t="n">
        <f aca="false">Q!DI568</f>
        <v>0</v>
      </c>
      <c r="H168" s="0" t="n">
        <f aca="false">Q!DJ568</f>
        <v>-0.012210000001005</v>
      </c>
      <c r="I168" s="0" t="n">
        <f aca="false">Q!DN568</f>
        <v>0.0439840009850059</v>
      </c>
      <c r="J168" s="0" t="n">
        <f aca="false">Q!DO568</f>
        <v>0</v>
      </c>
      <c r="K168" s="0" t="n">
        <f aca="false">Q!DP568</f>
        <v>-0.299999999999955</v>
      </c>
      <c r="L168" s="0" t="n">
        <f aca="false">Q!DR568</f>
        <v>-1.83704572098475</v>
      </c>
    </row>
    <row r="169" customFormat="false" ht="15" hidden="false" customHeight="false" outlineLevel="0" collapsed="false">
      <c r="A169" s="0" t="s">
        <v>345</v>
      </c>
      <c r="B169" s="0" t="n">
        <f aca="false">Q!DD569</f>
        <v>0</v>
      </c>
      <c r="C169" s="0" t="n">
        <f aca="false">Q!DE569</f>
        <v>0</v>
      </c>
      <c r="D169" s="0" t="n">
        <f aca="false">Q!DF569</f>
        <v>0</v>
      </c>
      <c r="E169" s="0" t="n">
        <f aca="false">Q!DG569</f>
        <v>0.879249706916767</v>
      </c>
      <c r="F169" s="0" t="n">
        <f aca="false">Q!DH569</f>
        <v>1.15476888888816</v>
      </c>
      <c r="G169" s="0" t="n">
        <f aca="false">Q!DI569</f>
        <v>0</v>
      </c>
      <c r="H169" s="0" t="n">
        <f aca="false">Q!DJ569</f>
        <v>-0.00548000000298998</v>
      </c>
      <c r="I169" s="0" t="n">
        <f aca="false">Q!DN569</f>
        <v>0.00586201675992015</v>
      </c>
      <c r="J169" s="0" t="n">
        <f aca="false">Q!DO569</f>
        <v>0</v>
      </c>
      <c r="K169" s="0" t="n">
        <f aca="false">Q!DP569</f>
        <v>0.199999999999932</v>
      </c>
      <c r="L169" s="0" t="n">
        <f aca="false">Q!DR569</f>
        <v>0.839097303634389</v>
      </c>
    </row>
    <row r="170" customFormat="false" ht="15" hidden="false" customHeight="false" outlineLevel="0" collapsed="false">
      <c r="A170" s="0" t="s">
        <v>346</v>
      </c>
      <c r="B170" s="0" t="n">
        <f aca="false">Q!DD570</f>
        <v>1</v>
      </c>
      <c r="C170" s="0" t="n">
        <f aca="false">Q!DE570</f>
        <v>0</v>
      </c>
      <c r="D170" s="0" t="n">
        <f aca="false">Q!DF570</f>
        <v>0</v>
      </c>
      <c r="E170" s="0" t="n">
        <f aca="false">Q!DG570</f>
        <v>-2.6377491207503</v>
      </c>
      <c r="F170" s="0" t="n">
        <f aca="false">Q!DH570</f>
        <v>0.951105000000553</v>
      </c>
      <c r="G170" s="0" t="n">
        <f aca="false">Q!DI570</f>
        <v>0</v>
      </c>
      <c r="H170" s="0" t="n">
        <f aca="false">Q!DJ570</f>
        <v>0.00464999999599058</v>
      </c>
      <c r="I170" s="0" t="n">
        <f aca="false">Q!DN570</f>
        <v>0.120107698508946</v>
      </c>
      <c r="J170" s="0" t="n">
        <f aca="false">Q!DO570</f>
        <v>0</v>
      </c>
      <c r="K170" s="0" t="n">
        <f aca="false">Q!DP570</f>
        <v>0</v>
      </c>
      <c r="L170" s="0" t="n">
        <f aca="false">Q!DR570</f>
        <v>-2.5580304806565</v>
      </c>
    </row>
    <row r="171" customFormat="false" ht="15" hidden="false" customHeight="false" outlineLevel="0" collapsed="false">
      <c r="A171" s="0" t="s">
        <v>347</v>
      </c>
      <c r="B171" s="0" t="n">
        <f aca="false">Q!DD571</f>
        <v>2219</v>
      </c>
      <c r="C171" s="0" t="n">
        <f aca="false">Q!DE571</f>
        <v>2218</v>
      </c>
      <c r="D171" s="0" t="n">
        <f aca="false">Q!DF571</f>
        <v>2217.6</v>
      </c>
      <c r="E171" s="0" t="n">
        <f aca="false">Q!DG571</f>
        <v>2186.40093786635</v>
      </c>
      <c r="F171" s="0" t="n">
        <f aca="false">Q!DH571</f>
        <v>2211.16635722222</v>
      </c>
      <c r="G171" s="0" t="n">
        <f aca="false">Q!DI571</f>
        <v>2217.60000000003</v>
      </c>
      <c r="H171" s="0" t="n">
        <f aca="false">Q!DJ571</f>
        <v>2217.59237</v>
      </c>
      <c r="I171" s="0" t="n">
        <f aca="false">Q!DN571</f>
        <v>2218.27567261697</v>
      </c>
      <c r="J171" s="0" t="n">
        <f aca="false">Q!DO571</f>
        <v>2217.6</v>
      </c>
      <c r="K171" s="0" t="n">
        <f aca="false">Q!DP571</f>
        <v>2216.7</v>
      </c>
      <c r="L171" s="0" t="n">
        <f aca="false">Q!DR571</f>
        <v>2186.57796014068</v>
      </c>
    </row>
    <row r="172" customFormat="false" ht="15" hidden="false" customHeight="false" outlineLevel="0" collapsed="false">
      <c r="A172" s="0" t="s">
        <v>348</v>
      </c>
      <c r="B172" s="0" t="n">
        <f aca="false">Q!DD572</f>
        <v>2218</v>
      </c>
      <c r="C172" s="0" t="n">
        <f aca="false">Q!DE572</f>
        <v>2218</v>
      </c>
      <c r="D172" s="0" t="n">
        <f aca="false">Q!DF572</f>
        <v>2217.6</v>
      </c>
      <c r="E172" s="0" t="n">
        <f aca="false">Q!DG572</f>
        <v>2189.0386869871</v>
      </c>
      <c r="F172" s="0" t="n">
        <f aca="false">Q!DH572</f>
        <v>2210.21525222222</v>
      </c>
      <c r="G172" s="0" t="n">
        <f aca="false">Q!DI572</f>
        <v>2217.60000000003</v>
      </c>
      <c r="H172" s="0" t="n">
        <f aca="false">Q!DJ572</f>
        <v>2217.58772</v>
      </c>
      <c r="I172" s="0" t="n">
        <f aca="false">Q!DN572</f>
        <v>2218.15556491846</v>
      </c>
      <c r="J172" s="0" t="n">
        <f aca="false">Q!DO572</f>
        <v>2217.6</v>
      </c>
      <c r="K172" s="0" t="n">
        <f aca="false">Q!DP572</f>
        <v>2216.7</v>
      </c>
      <c r="L172" s="0" t="n">
        <f aca="false">Q!DR572</f>
        <v>2189.13599062134</v>
      </c>
    </row>
    <row r="173" customFormat="false" ht="15" hidden="false" customHeight="false" outlineLevel="0" collapsed="false">
      <c r="A173" s="0" t="s">
        <v>349</v>
      </c>
      <c r="B173" s="0" t="n">
        <f aca="false">Q!DD573</f>
        <v>1</v>
      </c>
      <c r="C173" s="0" t="n">
        <f aca="false">Q!DE573</f>
        <v>0</v>
      </c>
      <c r="D173" s="0" t="n">
        <f aca="false">Q!DF573</f>
        <v>0</v>
      </c>
      <c r="E173" s="0" t="n">
        <f aca="false">Q!DG573</f>
        <v>2.05158264947249</v>
      </c>
      <c r="F173" s="0" t="n">
        <f aca="false">Q!DH573</f>
        <v>2.12650138888876</v>
      </c>
      <c r="G173" s="0" t="n">
        <f aca="false">Q!DI573</f>
        <v>0</v>
      </c>
      <c r="H173" s="0" t="n">
        <f aca="false">Q!DJ573</f>
        <v>0.0202200000003359</v>
      </c>
      <c r="I173" s="0" t="n">
        <f aca="false">Q!DN573</f>
        <v>0.0511089825004092</v>
      </c>
      <c r="J173" s="0" t="n">
        <f aca="false">Q!DO573</f>
        <v>0</v>
      </c>
      <c r="K173" s="0" t="n">
        <f aca="false">Q!DP573</f>
        <v>0.0999999999999091</v>
      </c>
      <c r="L173" s="0" t="n">
        <f aca="false">Q!DR573</f>
        <v>1.98739742086764</v>
      </c>
    </row>
    <row r="174" customFormat="false" ht="15" hidden="false" customHeight="false" outlineLevel="0" collapsed="false">
      <c r="A174" s="0" t="s">
        <v>350</v>
      </c>
      <c r="B174" s="0" t="n">
        <f aca="false">Q!DD574</f>
        <v>-2588</v>
      </c>
      <c r="C174" s="0" t="n">
        <f aca="false">Q!DE574</f>
        <v>-2587</v>
      </c>
      <c r="D174" s="0" t="n">
        <f aca="false">Q!DF574</f>
        <v>-2587.2</v>
      </c>
      <c r="E174" s="0" t="n">
        <f aca="false">Q!DG574</f>
        <v>-2561.54747948417</v>
      </c>
      <c r="F174" s="0" t="n">
        <f aca="false">Q!DH574</f>
        <v>-2575.92549861111</v>
      </c>
      <c r="G174" s="0" t="n">
        <f aca="false">Q!DI574</f>
        <v>-2587.20000000004</v>
      </c>
      <c r="H174" s="0" t="n">
        <f aca="false">Q!DJ574</f>
        <v>-2587.152394</v>
      </c>
      <c r="I174" s="0" t="n">
        <f aca="false">Q!DN574</f>
        <v>-2587.75569360142</v>
      </c>
      <c r="J174" s="0" t="n">
        <f aca="false">Q!DO574</f>
        <v>-2587.2</v>
      </c>
      <c r="K174" s="0" t="n">
        <f aca="false">Q!DP574</f>
        <v>-2586.3</v>
      </c>
      <c r="L174" s="0" t="n">
        <f aca="false">Q!DR574</f>
        <v>-2561.64830011723</v>
      </c>
    </row>
    <row r="175" customFormat="false" ht="15" hidden="false" customHeight="false" outlineLevel="0" collapsed="false">
      <c r="A175" s="0" t="s">
        <v>351</v>
      </c>
      <c r="B175" s="0" t="n">
        <f aca="false">Q!DD575</f>
        <v>370</v>
      </c>
      <c r="C175" s="0" t="n">
        <f aca="false">Q!DE575</f>
        <v>370</v>
      </c>
      <c r="D175" s="0" t="n">
        <f aca="false">Q!DF575</f>
        <v>369.6</v>
      </c>
      <c r="E175" s="0" t="n">
        <f aca="false">Q!DG575</f>
        <v>366.354044548652</v>
      </c>
      <c r="F175" s="0" t="n">
        <f aca="false">Q!DH575</f>
        <v>367.935755</v>
      </c>
      <c r="G175" s="0" t="n">
        <f aca="false">Q!DI575</f>
        <v>369.600000000005</v>
      </c>
      <c r="H175" s="0" t="n">
        <f aca="false">Q!DJ575</f>
        <v>369.646846</v>
      </c>
      <c r="I175" s="0" t="n">
        <f aca="false">Q!DN575</f>
        <v>369.715567939381</v>
      </c>
      <c r="J175" s="0" t="n">
        <f aca="false">Q!DO575</f>
        <v>369.6</v>
      </c>
      <c r="K175" s="0" t="n">
        <f aca="false">Q!DP575</f>
        <v>369.8</v>
      </c>
      <c r="L175" s="0" t="n">
        <f aca="false">Q!DR575</f>
        <v>366.268464243845</v>
      </c>
    </row>
    <row r="176" customFormat="false" ht="15" hidden="false" customHeight="false" outlineLevel="0" collapsed="false">
      <c r="A176" s="0" t="s">
        <v>352</v>
      </c>
      <c r="B176" s="0" t="n">
        <f aca="false">Q!DD576</f>
        <v>0</v>
      </c>
      <c r="C176" s="0" t="n">
        <f aca="false">Q!DE576</f>
        <v>0</v>
      </c>
      <c r="D176" s="0" t="n">
        <f aca="false">Q!DF576</f>
        <v>0</v>
      </c>
      <c r="E176" s="0" t="n">
        <f aca="false">Q!DG576</f>
        <v>0.29308323563896</v>
      </c>
      <c r="F176" s="0" t="n">
        <f aca="false">Q!DH576</f>
        <v>0.20913805555557</v>
      </c>
      <c r="G176" s="0" t="n">
        <f aca="false">Q!DI576</f>
        <v>0</v>
      </c>
      <c r="H176" s="0" t="n">
        <f aca="false">Q!DJ576</f>
        <v>-0.0413460000009991</v>
      </c>
      <c r="I176" s="0" t="n">
        <f aca="false">Q!DN576</f>
        <v>0.0138333541950146</v>
      </c>
      <c r="J176" s="0" t="n">
        <f aca="false">Q!DO576</f>
        <v>0</v>
      </c>
      <c r="K176" s="0" t="n">
        <f aca="false">Q!DP576</f>
        <v>-0.199999999999989</v>
      </c>
      <c r="L176" s="0" t="n">
        <f aca="false">Q!DR576</f>
        <v>0.428194607268438</v>
      </c>
    </row>
    <row r="177" customFormat="false" ht="15" hidden="false" customHeight="false" outlineLevel="0" collapsed="false">
      <c r="A177" s="0" t="s">
        <v>353</v>
      </c>
      <c r="B177" s="0" t="n">
        <f aca="false">Q!DD577</f>
        <v>-2589</v>
      </c>
      <c r="C177" s="0" t="n">
        <f aca="false">Q!DE577</f>
        <v>-2587</v>
      </c>
      <c r="D177" s="0" t="n">
        <f aca="false">Q!DF577</f>
        <v>-2587.2</v>
      </c>
      <c r="E177" s="0" t="n">
        <f aca="false">Q!DG577</f>
        <v>-2563.30597889801</v>
      </c>
      <c r="F177" s="0" t="n">
        <f aca="false">Q!DH577</f>
        <v>-2577.84286194444</v>
      </c>
      <c r="G177" s="0" t="n">
        <f aca="false">Q!DI577</f>
        <v>-2587.20000000004</v>
      </c>
      <c r="H177" s="0" t="n">
        <f aca="false">Q!DJ577</f>
        <v>-2587.21396</v>
      </c>
      <c r="I177" s="0" t="n">
        <f aca="false">Q!DN577</f>
        <v>-2587.79296922972</v>
      </c>
      <c r="J177" s="0" t="n">
        <f aca="false">Q!DO577</f>
        <v>-2587.2</v>
      </c>
      <c r="K177" s="0" t="n">
        <f aca="false">Q!DP577</f>
        <v>-2586.6</v>
      </c>
      <c r="L177" s="0" t="n">
        <f aca="false">Q!DR577</f>
        <v>-2563.20750293083</v>
      </c>
    </row>
    <row r="178" customFormat="false" ht="15" hidden="false" customHeight="false" outlineLevel="0" collapsed="false">
      <c r="A178" s="0" t="s">
        <v>354</v>
      </c>
      <c r="B178" s="0" t="n">
        <f aca="false">Q!DD578</f>
        <v>370</v>
      </c>
      <c r="C178" s="0" t="n">
        <f aca="false">Q!DE578</f>
        <v>370</v>
      </c>
      <c r="D178" s="0" t="n">
        <f aca="false">Q!DF578</f>
        <v>369.6</v>
      </c>
      <c r="E178" s="0" t="n">
        <f aca="false">Q!DG578</f>
        <v>366.647127784291</v>
      </c>
      <c r="F178" s="0" t="n">
        <f aca="false">Q!DH578</f>
        <v>368.144776111111</v>
      </c>
      <c r="G178" s="0" t="n">
        <f aca="false">Q!DI578</f>
        <v>369.600000000005</v>
      </c>
      <c r="H178" s="0" t="n">
        <f aca="false">Q!DJ578</f>
        <v>369.605499999999</v>
      </c>
      <c r="I178" s="0" t="n">
        <f aca="false">Q!DN578</f>
        <v>369.729401293576</v>
      </c>
      <c r="J178" s="0" t="n">
        <f aca="false">Q!DO578</f>
        <v>369.6</v>
      </c>
      <c r="K178" s="0" t="n">
        <f aca="false">Q!DP578</f>
        <v>369.6</v>
      </c>
      <c r="L178" s="0" t="n">
        <f aca="false">Q!DR578</f>
        <v>366.696658851114</v>
      </c>
    </row>
    <row r="179" customFormat="false" ht="15" hidden="false" customHeight="false" outlineLevel="0" collapsed="false">
      <c r="A179" s="0" t="s">
        <v>355</v>
      </c>
      <c r="B179" s="0" t="n">
        <f aca="false">Q!DD579</f>
        <v>1222</v>
      </c>
      <c r="C179" s="0" t="n">
        <f aca="false">Q!DE579</f>
        <v>1221</v>
      </c>
      <c r="D179" s="0" t="n">
        <f aca="false">Q!DF579</f>
        <v>1221</v>
      </c>
      <c r="E179" s="0" t="n">
        <f aca="false">Q!DG579</f>
        <v>1219.22626025791</v>
      </c>
      <c r="F179" s="0" t="n">
        <f aca="false">Q!DH579</f>
        <v>1210.21625611111</v>
      </c>
      <c r="G179" s="0" t="n">
        <f aca="false">Q!DI579</f>
        <v>1221.024</v>
      </c>
      <c r="H179" s="0" t="n">
        <f aca="false">Q!DJ579</f>
        <v>1221.024</v>
      </c>
      <c r="I179" s="0" t="n">
        <f aca="false">Q!DN579</f>
        <v>1221.10626214979</v>
      </c>
      <c r="J179" s="0" t="n">
        <f aca="false">Q!DO579</f>
        <v>1221</v>
      </c>
      <c r="K179" s="0" t="n">
        <f aca="false">Q!DP579</f>
        <v>1221</v>
      </c>
      <c r="L179" s="0" t="n">
        <f aca="false">Q!DR579</f>
        <v>1219.1274912075</v>
      </c>
    </row>
    <row r="180" customFormat="false" ht="15" hidden="false" customHeight="false" outlineLevel="0" collapsed="false">
      <c r="A180" s="0" t="str">
        <f aca="false">Q!DC580</f>
        <v>results5-3.xls q:db491..dq580; 10/15/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51" t="s">
        <v>168</v>
      </c>
      <c r="B3" s="52"/>
      <c r="C3" s="52"/>
      <c r="D3" s="52"/>
      <c r="E3" s="52"/>
      <c r="F3" s="52"/>
      <c r="G3" s="52"/>
      <c r="H3" s="5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5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54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54"/>
      <c r="M19" s="2" t="s">
        <v>11</v>
      </c>
      <c r="N19" s="2"/>
      <c r="O19" s="2" t="s">
        <v>132</v>
      </c>
      <c r="P19" s="2"/>
      <c r="Q19" s="2"/>
      <c r="R19" s="2" t="s">
        <v>133</v>
      </c>
      <c r="S19" s="2"/>
      <c r="T19" s="2"/>
    </row>
    <row r="20" customFormat="false" ht="15" hidden="false" customHeight="false" outlineLevel="0" collapsed="false">
      <c r="A20" s="54" t="s">
        <v>170</v>
      </c>
      <c r="B20" s="2"/>
      <c r="C20" s="54"/>
      <c r="D20" s="2"/>
      <c r="E20" s="2"/>
      <c r="F20" s="54"/>
      <c r="G20" s="2"/>
      <c r="H20" s="2"/>
      <c r="I20" s="5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54"/>
      <c r="B21" s="55" t="s">
        <v>171</v>
      </c>
      <c r="C21" s="2" t="s">
        <v>14</v>
      </c>
      <c r="D21" s="54"/>
      <c r="E21" s="54"/>
      <c r="F21" s="2" t="s">
        <v>134</v>
      </c>
      <c r="G21" s="54"/>
      <c r="H21" s="54"/>
      <c r="I21" s="54"/>
      <c r="J21" s="2" t="s">
        <v>16</v>
      </c>
      <c r="K21" s="54"/>
      <c r="L21" s="55" t="s">
        <v>172</v>
      </c>
      <c r="M21" s="54"/>
      <c r="N21" s="54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54"/>
      <c r="C22" s="55" t="s">
        <v>173</v>
      </c>
      <c r="D22" s="12" t="s">
        <v>17</v>
      </c>
      <c r="E22" s="12" t="s">
        <v>18</v>
      </c>
      <c r="F22" s="55" t="s">
        <v>174</v>
      </c>
      <c r="G22" s="54"/>
      <c r="H22" s="54"/>
      <c r="I22" s="55" t="s">
        <v>175</v>
      </c>
      <c r="J22" s="54"/>
      <c r="K22" s="54"/>
      <c r="L22" s="2"/>
      <c r="M22" s="54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</row>
    <row r="24" customFormat="false" ht="15.75" hidden="false" customHeight="false" outlineLevel="0" collapsed="false">
      <c r="A24" s="54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19"/>
      <c r="M24" s="12" t="s">
        <v>30</v>
      </c>
      <c r="N24" s="12" t="s">
        <v>141</v>
      </c>
      <c r="O24" s="2"/>
      <c r="P24" s="12" t="s">
        <v>30</v>
      </c>
      <c r="Q24" s="12" t="s">
        <v>141</v>
      </c>
      <c r="R24" s="2"/>
      <c r="S24" s="12" t="s">
        <v>30</v>
      </c>
      <c r="T24" s="12" t="s">
        <v>141</v>
      </c>
    </row>
    <row r="25" customFormat="false" ht="15" hidden="false" customHeight="false" outlineLevel="0" collapsed="false">
      <c r="A25" s="56" t="s">
        <v>31</v>
      </c>
      <c r="B25" s="57" t="n">
        <v>1530</v>
      </c>
      <c r="C25" s="58" t="n">
        <v>1318</v>
      </c>
      <c r="D25" s="59" t="n">
        <v>144</v>
      </c>
      <c r="E25" s="60" t="n">
        <v>68</v>
      </c>
      <c r="F25" s="61" t="n">
        <v>3800</v>
      </c>
      <c r="G25" s="59" t="n">
        <v>3800</v>
      </c>
      <c r="H25" s="60" t="n">
        <v>0</v>
      </c>
      <c r="I25" s="62" t="n">
        <v>3656</v>
      </c>
      <c r="J25" s="61" t="n">
        <v>3656</v>
      </c>
      <c r="K25" s="60" t="n">
        <v>0</v>
      </c>
      <c r="L25" s="63" t="n">
        <v>2.389</v>
      </c>
      <c r="M25" s="59" t="n">
        <v>22.2</v>
      </c>
      <c r="N25" s="64" t="n">
        <v>0.00691</v>
      </c>
      <c r="O25" s="63" t="n">
        <v>2.392</v>
      </c>
      <c r="P25" s="59" t="n">
        <v>22.2</v>
      </c>
      <c r="Q25" s="64" t="n">
        <v>0.00699</v>
      </c>
      <c r="R25" s="63" t="n">
        <v>2.39</v>
      </c>
      <c r="S25" s="59" t="n">
        <v>22.2</v>
      </c>
      <c r="T25" s="64" t="n">
        <v>0.00684</v>
      </c>
    </row>
    <row r="26" customFormat="false" ht="15" hidden="false" customHeight="false" outlineLevel="0" collapsed="false">
      <c r="A26" s="65" t="s">
        <v>32</v>
      </c>
      <c r="B26" s="66" t="n">
        <v>1089</v>
      </c>
      <c r="C26" s="67" t="n">
        <v>899</v>
      </c>
      <c r="D26" s="68" t="n">
        <v>129</v>
      </c>
      <c r="E26" s="69" t="n">
        <v>61</v>
      </c>
      <c r="F26" s="66" t="n">
        <v>3766</v>
      </c>
      <c r="G26" s="68" t="n">
        <v>3766</v>
      </c>
      <c r="H26" s="69" t="n">
        <v>0</v>
      </c>
      <c r="I26" s="70" t="n">
        <v>3637</v>
      </c>
      <c r="J26" s="66" t="n">
        <v>3637</v>
      </c>
      <c r="K26" s="69" t="n">
        <v>0</v>
      </c>
      <c r="L26" s="71" t="n">
        <v>3.342</v>
      </c>
      <c r="M26" s="68" t="n">
        <v>22.2</v>
      </c>
      <c r="N26" s="72" t="n">
        <v>0.00692</v>
      </c>
      <c r="O26" s="71" t="n">
        <v>3.357</v>
      </c>
      <c r="P26" s="68" t="n">
        <v>22.2</v>
      </c>
      <c r="Q26" s="72" t="n">
        <v>0.00699</v>
      </c>
      <c r="R26" s="71" t="n">
        <v>3.322</v>
      </c>
      <c r="S26" s="68" t="n">
        <v>22.2</v>
      </c>
      <c r="T26" s="72" t="n">
        <v>0.00684</v>
      </c>
    </row>
    <row r="27" customFormat="false" ht="15" hidden="false" customHeight="false" outlineLevel="0" collapsed="false">
      <c r="A27" s="73" t="s">
        <v>33</v>
      </c>
      <c r="B27" s="74" t="n">
        <v>1012</v>
      </c>
      <c r="C27" s="75" t="n">
        <v>840</v>
      </c>
      <c r="D27" s="76" t="n">
        <v>117</v>
      </c>
      <c r="E27" s="77" t="n">
        <v>55</v>
      </c>
      <c r="F27" s="74" t="n">
        <v>3749</v>
      </c>
      <c r="G27" s="76" t="n">
        <v>3749</v>
      </c>
      <c r="H27" s="77" t="n">
        <v>0</v>
      </c>
      <c r="I27" s="78" t="n">
        <v>3632</v>
      </c>
      <c r="J27" s="74" t="n">
        <v>3632</v>
      </c>
      <c r="K27" s="77" t="n">
        <v>0</v>
      </c>
      <c r="L27" s="79" t="n">
        <v>3.59</v>
      </c>
      <c r="M27" s="76" t="n">
        <v>26.7</v>
      </c>
      <c r="N27" s="80" t="n">
        <v>0.007</v>
      </c>
      <c r="O27" s="79" t="n">
        <v>3.596</v>
      </c>
      <c r="P27" s="76" t="n">
        <v>26.7</v>
      </c>
      <c r="Q27" s="80" t="n">
        <v>0.007</v>
      </c>
      <c r="R27" s="79" t="n">
        <v>3.583</v>
      </c>
      <c r="S27" s="76" t="n">
        <v>26.7</v>
      </c>
      <c r="T27" s="80" t="n">
        <v>0.007</v>
      </c>
    </row>
    <row r="28" customFormat="false" ht="15" hidden="false" customHeight="false" outlineLevel="0" collapsed="false">
      <c r="A28" s="65" t="s">
        <v>34</v>
      </c>
      <c r="B28" s="66" t="n">
        <v>109</v>
      </c>
      <c r="C28" s="67" t="n">
        <v>94</v>
      </c>
      <c r="D28" s="68" t="n">
        <v>10</v>
      </c>
      <c r="E28" s="69" t="n">
        <v>5</v>
      </c>
      <c r="F28" s="66" t="n">
        <v>219</v>
      </c>
      <c r="G28" s="68" t="n">
        <v>219</v>
      </c>
      <c r="H28" s="69" t="n">
        <v>0</v>
      </c>
      <c r="I28" s="70" t="n">
        <v>209</v>
      </c>
      <c r="J28" s="66" t="n">
        <v>209</v>
      </c>
      <c r="K28" s="69" t="n">
        <v>0</v>
      </c>
      <c r="L28" s="71" t="n">
        <v>1.909</v>
      </c>
      <c r="M28" s="68" t="n">
        <v>22.2</v>
      </c>
      <c r="N28" s="72" t="n">
        <v>0.00691</v>
      </c>
      <c r="O28" s="71" t="n">
        <v>1.923</v>
      </c>
      <c r="P28" s="68" t="n">
        <v>22.2</v>
      </c>
      <c r="Q28" s="72" t="n">
        <v>0.00691</v>
      </c>
      <c r="R28" s="71" t="n">
        <v>1.85</v>
      </c>
      <c r="S28" s="68" t="n">
        <v>22.2</v>
      </c>
      <c r="T28" s="72" t="n">
        <v>0.00684</v>
      </c>
    </row>
    <row r="29" customFormat="false" ht="15" hidden="false" customHeight="false" outlineLevel="0" collapsed="false">
      <c r="A29" s="65" t="s">
        <v>35</v>
      </c>
      <c r="B29" s="66" t="n">
        <v>69</v>
      </c>
      <c r="C29" s="67" t="n">
        <v>57</v>
      </c>
      <c r="D29" s="68" t="n">
        <v>8</v>
      </c>
      <c r="E29" s="69" t="n">
        <v>4</v>
      </c>
      <c r="F29" s="70" t="n">
        <v>198</v>
      </c>
      <c r="G29" s="68" t="n">
        <v>198</v>
      </c>
      <c r="H29" s="69" t="n">
        <v>0</v>
      </c>
      <c r="I29" s="70" t="n">
        <v>190</v>
      </c>
      <c r="J29" s="66" t="n">
        <v>190</v>
      </c>
      <c r="K29" s="69" t="n">
        <v>0</v>
      </c>
      <c r="L29" s="81" t="n">
        <v>2.734</v>
      </c>
      <c r="M29" s="68" t="n">
        <v>22.2</v>
      </c>
      <c r="N29" s="72" t="n">
        <v>0.00692</v>
      </c>
      <c r="O29" s="71" t="n">
        <v>2.833</v>
      </c>
      <c r="P29" s="68" t="n">
        <v>22.2</v>
      </c>
      <c r="Q29" s="72" t="n">
        <v>0.00692</v>
      </c>
      <c r="R29" s="71" t="n">
        <v>2.68</v>
      </c>
      <c r="S29" s="68" t="n">
        <v>22.2</v>
      </c>
      <c r="T29" s="72" t="n">
        <v>0.00684</v>
      </c>
    </row>
    <row r="30" customFormat="false" ht="15" hidden="false" customHeight="false" outlineLevel="0" collapsed="false">
      <c r="A30" s="65" t="s">
        <v>36</v>
      </c>
      <c r="B30" s="66" t="n">
        <v>1207</v>
      </c>
      <c r="C30" s="67" t="n">
        <v>999</v>
      </c>
      <c r="D30" s="68" t="n">
        <v>141</v>
      </c>
      <c r="E30" s="69" t="n">
        <v>66</v>
      </c>
      <c r="F30" s="66" t="n">
        <v>4517</v>
      </c>
      <c r="G30" s="68" t="n">
        <v>3778</v>
      </c>
      <c r="H30" s="69" t="n">
        <v>739</v>
      </c>
      <c r="I30" s="82" t="n">
        <v>4376</v>
      </c>
      <c r="J30" s="83" t="n">
        <v>3637</v>
      </c>
      <c r="K30" s="84" t="n">
        <v>739</v>
      </c>
      <c r="L30" s="71" t="n">
        <v>3.63</v>
      </c>
      <c r="M30" s="68" t="n">
        <v>22.2</v>
      </c>
      <c r="N30" s="72" t="n">
        <v>0.00853</v>
      </c>
      <c r="O30" s="71" t="n">
        <v>3.63</v>
      </c>
      <c r="P30" s="68" t="n">
        <v>22.2</v>
      </c>
      <c r="Q30" s="72" t="n">
        <v>0.00853</v>
      </c>
      <c r="R30" s="71" t="n">
        <v>3.62</v>
      </c>
      <c r="S30" s="68" t="n">
        <v>22.2</v>
      </c>
      <c r="T30" s="72" t="n">
        <v>0.00853</v>
      </c>
    </row>
    <row r="31" customFormat="false" ht="15" hidden="false" customHeight="false" outlineLevel="0" collapsed="false">
      <c r="A31" s="65" t="s">
        <v>37</v>
      </c>
      <c r="B31" s="83" t="n">
        <v>1139</v>
      </c>
      <c r="C31" s="85" t="n">
        <v>949</v>
      </c>
      <c r="D31" s="86" t="n">
        <v>129</v>
      </c>
      <c r="E31" s="84" t="n">
        <v>61</v>
      </c>
      <c r="F31" s="83" t="n">
        <v>4500</v>
      </c>
      <c r="G31" s="86" t="n">
        <v>3761</v>
      </c>
      <c r="H31" s="84" t="n">
        <v>739</v>
      </c>
      <c r="I31" s="82" t="n">
        <v>4371</v>
      </c>
      <c r="J31" s="83" t="n">
        <v>3632</v>
      </c>
      <c r="K31" s="84" t="n">
        <v>739</v>
      </c>
      <c r="L31" s="71" t="n">
        <v>3.84</v>
      </c>
      <c r="M31" s="68" t="n">
        <v>26.7</v>
      </c>
      <c r="N31" s="72" t="n">
        <v>0.0101</v>
      </c>
      <c r="O31" s="71" t="n">
        <v>3.85</v>
      </c>
      <c r="P31" s="68" t="n">
        <v>26.7</v>
      </c>
      <c r="Q31" s="72" t="n">
        <v>0.0101</v>
      </c>
      <c r="R31" s="71" t="n">
        <v>3.83</v>
      </c>
      <c r="S31" s="68" t="n">
        <v>26.7</v>
      </c>
      <c r="T31" s="72" t="n">
        <v>0.0101</v>
      </c>
    </row>
    <row r="32" customFormat="false" ht="15" hidden="false" customHeight="false" outlineLevel="0" collapsed="false">
      <c r="A32" s="65" t="s">
        <v>38</v>
      </c>
      <c r="B32" s="66" t="n">
        <v>1501</v>
      </c>
      <c r="C32" s="67" t="n">
        <v>1281</v>
      </c>
      <c r="D32" s="68" t="n">
        <v>150</v>
      </c>
      <c r="E32" s="69" t="n">
        <v>70</v>
      </c>
      <c r="F32" s="83" t="n">
        <v>4538</v>
      </c>
      <c r="G32" s="68" t="n">
        <v>3798</v>
      </c>
      <c r="H32" s="69" t="n">
        <v>739</v>
      </c>
      <c r="I32" s="82" t="n">
        <v>4388</v>
      </c>
      <c r="J32" s="83" t="n">
        <v>3649</v>
      </c>
      <c r="K32" s="84" t="n">
        <v>739</v>
      </c>
      <c r="L32" s="71" t="n">
        <v>2.92</v>
      </c>
      <c r="M32" s="68" t="n">
        <v>23.3</v>
      </c>
      <c r="N32" s="72" t="n">
        <v>0.00985</v>
      </c>
      <c r="O32" s="71" t="n">
        <v>2.93</v>
      </c>
      <c r="P32" s="68" t="n">
        <v>22.2</v>
      </c>
      <c r="Q32" s="72" t="n">
        <v>0.00985</v>
      </c>
      <c r="R32" s="71" t="n">
        <v>2.92</v>
      </c>
      <c r="S32" s="68" t="n">
        <v>22.2</v>
      </c>
      <c r="T32" s="72" t="n">
        <v>0.00984</v>
      </c>
    </row>
    <row r="33" customFormat="false" ht="15" hidden="false" customHeight="false" outlineLevel="0" collapsed="false">
      <c r="A33" s="65" t="s">
        <v>39</v>
      </c>
      <c r="B33" s="66" t="n">
        <v>638</v>
      </c>
      <c r="C33" s="67" t="n">
        <v>530</v>
      </c>
      <c r="D33" s="68" t="n">
        <v>73</v>
      </c>
      <c r="E33" s="69" t="n">
        <v>34</v>
      </c>
      <c r="F33" s="83" t="n">
        <v>2232</v>
      </c>
      <c r="G33" s="68" t="n">
        <v>1493</v>
      </c>
      <c r="H33" s="69" t="n">
        <v>739</v>
      </c>
      <c r="I33" s="82" t="n">
        <v>2159</v>
      </c>
      <c r="J33" s="83" t="n">
        <v>1420</v>
      </c>
      <c r="K33" s="84" t="n">
        <v>739</v>
      </c>
      <c r="L33" s="81" t="n">
        <v>3.39</v>
      </c>
      <c r="M33" s="68" t="n">
        <v>22.2</v>
      </c>
      <c r="N33" s="72" t="n">
        <v>0.0107</v>
      </c>
      <c r="O33" s="71" t="n">
        <v>3.4</v>
      </c>
      <c r="P33" s="68" t="n">
        <v>22.2</v>
      </c>
      <c r="Q33" s="72" t="n">
        <v>0.0107</v>
      </c>
      <c r="R33" s="71" t="n">
        <v>3.38</v>
      </c>
      <c r="S33" s="68" t="n">
        <v>22.2</v>
      </c>
      <c r="T33" s="72" t="n">
        <v>0.0107</v>
      </c>
    </row>
    <row r="34" customFormat="false" ht="15" hidden="false" customHeight="false" outlineLevel="0" collapsed="false">
      <c r="A34" s="65" t="s">
        <v>40</v>
      </c>
      <c r="B34" s="66" t="n">
        <v>1082</v>
      </c>
      <c r="C34" s="67" t="n">
        <v>908</v>
      </c>
      <c r="D34" s="68" t="n">
        <v>119</v>
      </c>
      <c r="E34" s="69" t="n">
        <v>56</v>
      </c>
      <c r="F34" s="83" t="n">
        <v>4495</v>
      </c>
      <c r="G34" s="68" t="n">
        <v>1538</v>
      </c>
      <c r="H34" s="69" t="n">
        <v>2957</v>
      </c>
      <c r="I34" s="70" t="n">
        <v>4376</v>
      </c>
      <c r="J34" s="66" t="n">
        <v>1420</v>
      </c>
      <c r="K34" s="69" t="n">
        <v>2957</v>
      </c>
      <c r="L34" s="71" t="n">
        <v>4.04</v>
      </c>
      <c r="M34" s="68" t="n">
        <v>22.2</v>
      </c>
      <c r="N34" s="72" t="n">
        <v>0.0164</v>
      </c>
      <c r="O34" s="71" t="n">
        <v>4.05</v>
      </c>
      <c r="P34" s="68" t="n">
        <v>22.2</v>
      </c>
      <c r="Q34" s="72" t="n">
        <v>0.0164</v>
      </c>
      <c r="R34" s="71" t="n">
        <v>4.04</v>
      </c>
      <c r="S34" s="68" t="n">
        <v>22.2</v>
      </c>
      <c r="T34" s="72" t="n">
        <v>0.0164</v>
      </c>
    </row>
    <row r="35" customFormat="false" ht="15" hidden="false" customHeight="false" outlineLevel="0" collapsed="false">
      <c r="A35" s="73" t="s">
        <v>41</v>
      </c>
      <c r="B35" s="74" t="n">
        <v>1543</v>
      </c>
      <c r="C35" s="75" t="n">
        <v>1339</v>
      </c>
      <c r="D35" s="76" t="n">
        <v>139</v>
      </c>
      <c r="E35" s="77" t="n">
        <v>65</v>
      </c>
      <c r="F35" s="87" t="n">
        <v>4535</v>
      </c>
      <c r="G35" s="76" t="n">
        <v>1578</v>
      </c>
      <c r="H35" s="77" t="n">
        <v>2957</v>
      </c>
      <c r="I35" s="78" t="n">
        <v>4396</v>
      </c>
      <c r="J35" s="74" t="n">
        <v>1439</v>
      </c>
      <c r="K35" s="77" t="n">
        <v>2957</v>
      </c>
      <c r="L35" s="79" t="n">
        <v>2.85</v>
      </c>
      <c r="M35" s="76" t="n">
        <v>22.2</v>
      </c>
      <c r="N35" s="80" t="n">
        <v>0.0171</v>
      </c>
      <c r="O35" s="79" t="n">
        <v>2.85</v>
      </c>
      <c r="P35" s="76" t="n">
        <v>22.2</v>
      </c>
      <c r="Q35" s="80" t="n">
        <v>0.0171</v>
      </c>
      <c r="R35" s="79" t="n">
        <v>2.84</v>
      </c>
      <c r="S35" s="76" t="n">
        <v>22.2</v>
      </c>
      <c r="T35" s="80" t="n">
        <v>0.017</v>
      </c>
    </row>
    <row r="36" customFormat="false" ht="15" hidden="false" customHeight="false" outlineLevel="0" collapsed="false">
      <c r="A36" s="73" t="s">
        <v>42</v>
      </c>
      <c r="B36" s="74" t="n">
        <v>164</v>
      </c>
      <c r="C36" s="75" t="n">
        <v>138</v>
      </c>
      <c r="D36" s="76" t="n">
        <v>18</v>
      </c>
      <c r="E36" s="77" t="n">
        <v>9</v>
      </c>
      <c r="F36" s="87" t="n">
        <v>577</v>
      </c>
      <c r="G36" s="76" t="n">
        <v>208</v>
      </c>
      <c r="H36" s="77" t="n">
        <v>370</v>
      </c>
      <c r="I36" s="78" t="n">
        <v>559</v>
      </c>
      <c r="J36" s="74" t="n">
        <v>190</v>
      </c>
      <c r="K36" s="77" t="n">
        <v>370</v>
      </c>
      <c r="L36" s="79" t="n">
        <v>3.41</v>
      </c>
      <c r="M36" s="76" t="n">
        <v>22.2</v>
      </c>
      <c r="N36" s="80" t="n">
        <v>0.0161</v>
      </c>
      <c r="O36" s="79" t="n">
        <v>3.45</v>
      </c>
      <c r="P36" s="76" t="n">
        <v>22.2</v>
      </c>
      <c r="Q36" s="80" t="n">
        <v>0.0161</v>
      </c>
      <c r="R36" s="79" t="n">
        <v>3.37</v>
      </c>
      <c r="S36" s="76" t="n">
        <v>22.2</v>
      </c>
      <c r="T36" s="80" t="n">
        <v>0.0161</v>
      </c>
    </row>
    <row r="37" customFormat="false" ht="15" hidden="false" customHeight="false" outlineLevel="0" collapsed="false">
      <c r="A37" s="65" t="s">
        <v>43</v>
      </c>
      <c r="B37" s="66" t="n">
        <v>250</v>
      </c>
      <c r="C37" s="67" t="n">
        <v>217</v>
      </c>
      <c r="D37" s="68" t="n">
        <v>23</v>
      </c>
      <c r="E37" s="69" t="n">
        <v>11</v>
      </c>
      <c r="F37" s="83" t="n">
        <v>601</v>
      </c>
      <c r="G37" s="68" t="n">
        <v>232</v>
      </c>
      <c r="H37" s="69" t="n">
        <v>370</v>
      </c>
      <c r="I37" s="70" t="n">
        <v>579</v>
      </c>
      <c r="J37" s="66" t="n">
        <v>209</v>
      </c>
      <c r="K37" s="69" t="n">
        <v>370</v>
      </c>
      <c r="L37" s="71" t="n">
        <v>2.31</v>
      </c>
      <c r="M37" s="68" t="n">
        <v>22.2</v>
      </c>
      <c r="N37" s="72" t="n">
        <v>0.0164</v>
      </c>
      <c r="O37" s="71" t="n">
        <v>2.33</v>
      </c>
      <c r="P37" s="68" t="n">
        <v>22.2</v>
      </c>
      <c r="Q37" s="72" t="n">
        <v>0.0165</v>
      </c>
      <c r="R37" s="71" t="n">
        <v>2.29</v>
      </c>
      <c r="S37" s="68" t="n">
        <v>22.2</v>
      </c>
      <c r="T37" s="72" t="n">
        <v>0.0164</v>
      </c>
    </row>
    <row r="38" customFormat="false" ht="15.75" hidden="false" customHeight="false" outlineLevel="0" collapsed="false">
      <c r="A38" s="88" t="s">
        <v>44</v>
      </c>
      <c r="B38" s="89" t="n">
        <v>1464</v>
      </c>
      <c r="C38" s="90" t="n">
        <v>1239</v>
      </c>
      <c r="D38" s="91" t="n">
        <v>153</v>
      </c>
      <c r="E38" s="92" t="n">
        <v>72</v>
      </c>
      <c r="F38" s="93" t="n">
        <v>5436</v>
      </c>
      <c r="G38" s="91" t="n">
        <v>4215</v>
      </c>
      <c r="H38" s="92" t="n">
        <v>1221</v>
      </c>
      <c r="I38" s="94" t="n">
        <v>5283</v>
      </c>
      <c r="J38" s="89" t="n">
        <v>4062</v>
      </c>
      <c r="K38" s="92" t="n">
        <v>1221</v>
      </c>
      <c r="L38" s="95" t="n">
        <v>3.61</v>
      </c>
      <c r="M38" s="96" t="n">
        <v>26.7</v>
      </c>
      <c r="N38" s="97" t="n">
        <v>0.0115</v>
      </c>
      <c r="O38" s="95" t="n">
        <v>3.61</v>
      </c>
      <c r="P38" s="96" t="n">
        <v>26.7</v>
      </c>
      <c r="Q38" s="97" t="n">
        <v>0.0115</v>
      </c>
      <c r="R38" s="95" t="n">
        <v>3.61</v>
      </c>
      <c r="S38" s="96" t="n">
        <v>26.7</v>
      </c>
      <c r="T38" s="97" t="n">
        <v>0.0115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3" customFormat="false" ht="15.75" hidden="false" customHeight="false" outlineLevel="0" collapsed="false">
      <c r="A3" s="98"/>
      <c r="B3" s="99"/>
      <c r="C3" s="99"/>
      <c r="D3" s="99"/>
      <c r="E3" s="99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2"/>
      <c r="G19" s="101"/>
      <c r="H19" s="101"/>
      <c r="I19" s="101"/>
      <c r="J19" s="101"/>
      <c r="K19" s="101"/>
      <c r="L19" s="102"/>
      <c r="M19" s="101"/>
      <c r="N19" s="101"/>
      <c r="O19" s="102"/>
      <c r="P19" s="101"/>
      <c r="Q19" s="101"/>
      <c r="R19" s="102"/>
      <c r="S19" s="101"/>
      <c r="T19" s="101"/>
    </row>
    <row r="21" customFormat="false" ht="15" hidden="false" customHeight="false" outlineLevel="0" collapsed="false">
      <c r="A21" s="101"/>
      <c r="B21" s="102"/>
      <c r="C21" s="101"/>
      <c r="D21" s="101"/>
      <c r="E21" s="101"/>
      <c r="F21" s="102"/>
      <c r="G21" s="101"/>
      <c r="H21" s="101"/>
      <c r="I21" s="102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5" hidden="false" customHeight="false" outlineLevel="0" collapsed="false">
      <c r="A22" s="101"/>
      <c r="B22" s="101"/>
      <c r="C22" s="101"/>
      <c r="D22" s="12"/>
      <c r="E22" s="12"/>
      <c r="F22" s="101"/>
      <c r="G22" s="101"/>
      <c r="H22" s="101"/>
      <c r="I22" s="101"/>
      <c r="J22" s="101"/>
      <c r="K22" s="101"/>
      <c r="L22" s="101"/>
      <c r="M22" s="101"/>
      <c r="N22" s="12"/>
      <c r="O22" s="101"/>
      <c r="P22" s="101"/>
      <c r="Q22" s="12"/>
      <c r="R22" s="101"/>
      <c r="S22" s="101"/>
      <c r="T22" s="12"/>
    </row>
    <row r="23" customFormat="false" ht="1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5" hidden="false" customHeight="false" outlineLevel="0" collapsed="false">
      <c r="A24" s="10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01"/>
      <c r="M24" s="12"/>
      <c r="N24" s="12"/>
      <c r="O24" s="101"/>
      <c r="P24" s="12"/>
      <c r="Q24" s="12"/>
      <c r="R24" s="101"/>
      <c r="S24" s="12"/>
      <c r="T24" s="12"/>
    </row>
    <row r="25" customFormat="false" ht="15" hidden="false" customHeight="false" outlineLevel="0" collapsed="false">
      <c r="A25" s="2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3"/>
      <c r="M25" s="43"/>
      <c r="N25" s="42"/>
      <c r="O25" s="43"/>
      <c r="P25" s="43"/>
      <c r="Q25" s="42"/>
      <c r="R25" s="43"/>
      <c r="S25" s="43"/>
      <c r="T25" s="42"/>
    </row>
    <row r="26" customFormat="false" ht="15" hidden="false" customHeight="false" outlineLevel="0" collapsed="false">
      <c r="A26" s="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3"/>
      <c r="M26" s="43"/>
      <c r="N26" s="42"/>
      <c r="O26" s="43"/>
      <c r="P26" s="43"/>
      <c r="Q26" s="42"/>
      <c r="R26" s="43"/>
      <c r="S26" s="43"/>
      <c r="T26" s="42"/>
    </row>
    <row r="27" customFormat="false" ht="15" hidden="false" customHeight="false" outlineLevel="0" collapsed="false">
      <c r="A27" s="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3"/>
      <c r="M27" s="43"/>
      <c r="N27" s="42"/>
      <c r="O27" s="43"/>
      <c r="P27" s="43"/>
      <c r="Q27" s="42"/>
      <c r="R27" s="43"/>
      <c r="S27" s="43"/>
      <c r="T27" s="42"/>
    </row>
    <row r="28" customFormat="false" ht="15" hidden="false" customHeight="false" outlineLevel="0" collapsed="false">
      <c r="A28" s="2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3"/>
      <c r="M28" s="43"/>
      <c r="N28" s="42"/>
      <c r="O28" s="43"/>
      <c r="P28" s="43"/>
      <c r="Q28" s="42"/>
      <c r="R28" s="43"/>
      <c r="S28" s="43"/>
      <c r="T28" s="42"/>
    </row>
    <row r="29" customFormat="false" ht="15" hidden="false" customHeight="false" outlineLevel="0" collapsed="false">
      <c r="A29" s="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3"/>
      <c r="M29" s="43"/>
      <c r="N29" s="42"/>
      <c r="O29" s="43"/>
      <c r="P29" s="43"/>
      <c r="Q29" s="42"/>
      <c r="R29" s="43"/>
      <c r="S29" s="43"/>
      <c r="T29" s="42"/>
    </row>
    <row r="30" customFormat="false" ht="15" hidden="false" customHeight="false" outlineLevel="0" collapsed="false">
      <c r="A30" s="2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3"/>
      <c r="M30" s="43"/>
      <c r="N30" s="42"/>
      <c r="O30" s="43"/>
      <c r="P30" s="43"/>
      <c r="Q30" s="42"/>
      <c r="R30" s="43"/>
      <c r="S30" s="43"/>
      <c r="T30" s="42"/>
    </row>
    <row r="31" customFormat="false" ht="15" hidden="false" customHeight="false" outlineLevel="0" collapsed="false">
      <c r="A31" s="2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3"/>
      <c r="M31" s="43"/>
      <c r="N31" s="42"/>
      <c r="O31" s="43"/>
      <c r="P31" s="43"/>
      <c r="Q31" s="42"/>
      <c r="R31" s="43"/>
      <c r="S31" s="43"/>
      <c r="T31" s="42"/>
    </row>
    <row r="32" customFormat="false" ht="15" hidden="false" customHeight="false" outlineLevel="0" collapsed="false">
      <c r="A32" s="2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3"/>
      <c r="M32" s="43"/>
      <c r="N32" s="42"/>
      <c r="O32" s="43"/>
      <c r="P32" s="43"/>
      <c r="Q32" s="42"/>
      <c r="R32" s="43"/>
      <c r="S32" s="43"/>
      <c r="T32" s="42"/>
    </row>
    <row r="33" customFormat="false" ht="15" hidden="false" customHeight="false" outlineLevel="0" collapsed="false">
      <c r="A33" s="2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3"/>
      <c r="M33" s="43"/>
      <c r="N33" s="42"/>
      <c r="O33" s="43"/>
      <c r="P33" s="43"/>
      <c r="Q33" s="42"/>
      <c r="R33" s="43"/>
      <c r="S33" s="43"/>
      <c r="T33" s="42"/>
    </row>
    <row r="34" customFormat="false" ht="15" hidden="false" customHeight="false" outlineLevel="0" collapsed="false">
      <c r="A34" s="2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3"/>
      <c r="M34" s="43"/>
      <c r="N34" s="42"/>
      <c r="O34" s="43"/>
      <c r="P34" s="43"/>
      <c r="Q34" s="42"/>
      <c r="R34" s="43"/>
      <c r="S34" s="43"/>
      <c r="T34" s="42"/>
    </row>
    <row r="35" customFormat="false" ht="15" hidden="false" customHeight="false" outlineLevel="0" collapsed="false">
      <c r="A35" s="2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3"/>
      <c r="M35" s="43"/>
      <c r="N35" s="42"/>
      <c r="O35" s="43"/>
      <c r="P35" s="43"/>
      <c r="Q35" s="42"/>
      <c r="R35" s="43"/>
      <c r="S35" s="43"/>
      <c r="T35" s="42"/>
    </row>
    <row r="36" customFormat="false" ht="15" hidden="false" customHeight="false" outlineLevel="0" collapsed="false">
      <c r="A36" s="2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3"/>
      <c r="M36" s="43"/>
      <c r="N36" s="42"/>
      <c r="O36" s="43"/>
      <c r="P36" s="43"/>
      <c r="Q36" s="42"/>
      <c r="R36" s="43"/>
      <c r="S36" s="43"/>
      <c r="T36" s="42"/>
    </row>
    <row r="37" customFormat="false" ht="15" hidden="false" customHeight="false" outlineLevel="0" collapsed="false">
      <c r="A37" s="2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3"/>
      <c r="M37" s="43"/>
      <c r="N37" s="42"/>
      <c r="O37" s="43"/>
      <c r="P37" s="43"/>
      <c r="Q37" s="42"/>
      <c r="R37" s="43"/>
      <c r="S37" s="43"/>
      <c r="T37" s="42"/>
    </row>
    <row r="38" customFormat="false" ht="15" hidden="false" customHeight="false" outlineLevel="0" collapsed="false">
      <c r="A38" s="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3"/>
      <c r="M38" s="43"/>
      <c r="N38" s="42"/>
      <c r="O38" s="43"/>
      <c r="P38" s="43"/>
      <c r="Q38" s="42"/>
      <c r="R38" s="43"/>
      <c r="S38" s="43"/>
      <c r="T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51" t="s">
        <v>178</v>
      </c>
      <c r="B3" s="52"/>
      <c r="C3" s="52"/>
      <c r="D3" s="52"/>
      <c r="E3" s="52"/>
      <c r="F3" s="52"/>
      <c r="G3" s="5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103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5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2</v>
      </c>
      <c r="P19" s="2"/>
      <c r="Q19" s="2"/>
      <c r="R19" s="2" t="s">
        <v>133</v>
      </c>
      <c r="S19" s="2"/>
      <c r="T19" s="2"/>
    </row>
    <row r="20" customFormat="false" ht="15" hidden="false" customHeight="false" outlineLevel="0" collapsed="false">
      <c r="A20" s="2"/>
      <c r="B20" s="2"/>
      <c r="C20" s="2"/>
      <c r="D20" s="2"/>
      <c r="E20" s="2" t="s">
        <v>180</v>
      </c>
      <c r="F20" s="2"/>
      <c r="G20" s="2"/>
      <c r="H20" s="2"/>
      <c r="I20" s="2"/>
      <c r="J20" s="2"/>
      <c r="K20" s="2"/>
      <c r="L20" s="2" t="s">
        <v>181</v>
      </c>
      <c r="M20" s="2"/>
      <c r="N20" s="2"/>
      <c r="O20" s="2" t="s">
        <v>182</v>
      </c>
      <c r="P20" s="2"/>
      <c r="Q20" s="2"/>
      <c r="R20" s="2" t="s">
        <v>183</v>
      </c>
      <c r="S20" s="2"/>
      <c r="T20" s="2"/>
    </row>
    <row r="21" customFormat="false" ht="15" hidden="false" customHeight="false" outlineLevel="0" collapsed="false">
      <c r="A21" s="104" t="s">
        <v>20</v>
      </c>
      <c r="B21" s="2" t="s">
        <v>184</v>
      </c>
      <c r="C21" s="2" t="s">
        <v>14</v>
      </c>
      <c r="D21" s="2"/>
      <c r="E21" s="2"/>
      <c r="F21" s="2" t="s">
        <v>185</v>
      </c>
      <c r="G21" s="2"/>
      <c r="H21" s="2"/>
      <c r="I21" s="2" t="s">
        <v>186</v>
      </c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0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02" t="s">
        <v>21</v>
      </c>
      <c r="C23" s="102" t="s">
        <v>22</v>
      </c>
      <c r="D23" s="12" t="s">
        <v>23</v>
      </c>
      <c r="E23" s="12" t="s">
        <v>23</v>
      </c>
      <c r="F23" s="102" t="s">
        <v>21</v>
      </c>
      <c r="G23" s="102" t="s">
        <v>24</v>
      </c>
      <c r="H23" s="102" t="s">
        <v>25</v>
      </c>
      <c r="I23" s="102" t="s">
        <v>21</v>
      </c>
      <c r="J23" s="102" t="s">
        <v>24</v>
      </c>
      <c r="K23" s="102" t="s">
        <v>25</v>
      </c>
      <c r="L23" s="102" t="s">
        <v>26</v>
      </c>
      <c r="M23" s="102" t="s">
        <v>27</v>
      </c>
      <c r="N23" s="12" t="s">
        <v>28</v>
      </c>
      <c r="O23" s="102" t="s">
        <v>26</v>
      </c>
      <c r="P23" s="102" t="s">
        <v>27</v>
      </c>
      <c r="Q23" s="12" t="s">
        <v>28</v>
      </c>
      <c r="R23" s="102" t="s">
        <v>26</v>
      </c>
      <c r="S23" s="102" t="s">
        <v>27</v>
      </c>
      <c r="T23" s="12" t="s">
        <v>28</v>
      </c>
    </row>
    <row r="24" customFormat="false" ht="15" hidden="false" customHeight="false" outlineLevel="0" collapsed="false">
      <c r="A24" s="2"/>
      <c r="B24" s="102" t="s">
        <v>187</v>
      </c>
      <c r="C24" s="12" t="s">
        <v>187</v>
      </c>
      <c r="D24" s="12" t="s">
        <v>187</v>
      </c>
      <c r="E24" s="12" t="s">
        <v>187</v>
      </c>
      <c r="F24" s="102" t="s">
        <v>187</v>
      </c>
      <c r="G24" s="102" t="s">
        <v>187</v>
      </c>
      <c r="H24" s="102" t="s">
        <v>187</v>
      </c>
      <c r="I24" s="102" t="s">
        <v>187</v>
      </c>
      <c r="J24" s="102" t="s">
        <v>187</v>
      </c>
      <c r="K24" s="102" t="s">
        <v>187</v>
      </c>
      <c r="L24" s="2"/>
      <c r="M24" s="102" t="s">
        <v>188</v>
      </c>
      <c r="N24" s="12" t="s">
        <v>189</v>
      </c>
      <c r="O24" s="2"/>
      <c r="P24" s="102" t="s">
        <v>188</v>
      </c>
      <c r="Q24" s="12" t="s">
        <v>189</v>
      </c>
      <c r="R24" s="2"/>
      <c r="S24" s="102" t="s">
        <v>188</v>
      </c>
      <c r="T24" s="12" t="s">
        <v>189</v>
      </c>
    </row>
    <row r="25" customFormat="false" ht="15" hidden="false" customHeight="false" outlineLevel="0" collapsed="false">
      <c r="A25" s="104" t="s">
        <v>31</v>
      </c>
      <c r="B25" s="39" t="n">
        <v>1522.26614399999</v>
      </c>
      <c r="C25" s="39" t="n">
        <v>1311.16607999999</v>
      </c>
      <c r="D25" s="39" t="n">
        <v>143.648064000001</v>
      </c>
      <c r="E25" s="39" t="n">
        <v>67.4519999999998</v>
      </c>
      <c r="F25" s="39" t="n">
        <v>3799.73664000005</v>
      </c>
      <c r="G25" s="39" t="n">
        <v>3799.73664000005</v>
      </c>
      <c r="H25" s="39" t="n">
        <v>0</v>
      </c>
      <c r="I25" s="39" t="n">
        <v>3656.08319999996</v>
      </c>
      <c r="J25" s="39" t="n">
        <v>3656.08319999996</v>
      </c>
      <c r="K25" s="39" t="n">
        <v>0</v>
      </c>
      <c r="L25" s="43" t="n">
        <v>2.40174000000001</v>
      </c>
      <c r="M25" s="41" t="n">
        <v>22.2000000000003</v>
      </c>
      <c r="N25" s="42" t="n">
        <v>0.00750358999999987</v>
      </c>
      <c r="O25" s="43" t="n">
        <v>2.40174000000001</v>
      </c>
      <c r="P25" s="41" t="n">
        <v>22.2000000000003</v>
      </c>
      <c r="Q25" s="42" t="n">
        <v>0.00750358999999987</v>
      </c>
      <c r="R25" s="43" t="n">
        <v>2.40174000000001</v>
      </c>
      <c r="S25" s="41" t="n">
        <v>22.2000000000003</v>
      </c>
      <c r="T25" s="42" t="n">
        <v>0.00750358999999987</v>
      </c>
    </row>
    <row r="26" customFormat="false" ht="15" hidden="false" customHeight="false" outlineLevel="0" collapsed="false">
      <c r="A26" s="104" t="s">
        <v>32</v>
      </c>
      <c r="B26" s="39" t="n">
        <v>1066.96067519999</v>
      </c>
      <c r="C26" s="39" t="n">
        <v>879.318719999991</v>
      </c>
      <c r="D26" s="39" t="n">
        <v>127.685376000002</v>
      </c>
      <c r="E26" s="39" t="n">
        <v>59.9565792000009</v>
      </c>
      <c r="F26" s="39" t="n">
        <v>3764.61120000003</v>
      </c>
      <c r="G26" s="39" t="n">
        <v>3764.61120000003</v>
      </c>
      <c r="H26" s="39" t="n">
        <v>0</v>
      </c>
      <c r="I26" s="39" t="n">
        <v>3636.92447999995</v>
      </c>
      <c r="J26" s="39" t="n">
        <v>3636.92447999995</v>
      </c>
      <c r="K26" s="39" t="n">
        <v>0</v>
      </c>
      <c r="L26" s="43" t="n">
        <v>3.40867</v>
      </c>
      <c r="M26" s="41" t="n">
        <v>22.2000000000003</v>
      </c>
      <c r="N26" s="42" t="n">
        <v>0.00659380000000007</v>
      </c>
      <c r="O26" s="43" t="n">
        <v>3.40867</v>
      </c>
      <c r="P26" s="41" t="n">
        <v>22.2000000000003</v>
      </c>
      <c r="Q26" s="42" t="n">
        <v>0.00659380000000007</v>
      </c>
      <c r="R26" s="43" t="n">
        <v>3.40867</v>
      </c>
      <c r="S26" s="41" t="n">
        <v>22.2000000000003</v>
      </c>
      <c r="T26" s="42" t="n">
        <v>0.00659380000000007</v>
      </c>
    </row>
    <row r="27" customFormat="false" ht="15" hidden="false" customHeight="false" outlineLevel="0" collapsed="false">
      <c r="A27" s="104" t="s">
        <v>33</v>
      </c>
      <c r="B27" s="39" t="n">
        <v>1007.30226240001</v>
      </c>
      <c r="C27" s="39" t="n">
        <v>835.847040000013</v>
      </c>
      <c r="D27" s="39" t="n">
        <v>116.670623999998</v>
      </c>
      <c r="E27" s="39" t="n">
        <v>54.7845984000006</v>
      </c>
      <c r="F27" s="39" t="n">
        <v>3748.42943999997</v>
      </c>
      <c r="G27" s="39" t="n">
        <v>3748.42943999997</v>
      </c>
      <c r="H27" s="39" t="n">
        <v>0</v>
      </c>
      <c r="I27" s="39" t="n">
        <v>3631.75679999995</v>
      </c>
      <c r="J27" s="39" t="n">
        <v>3631.75679999995</v>
      </c>
      <c r="K27" s="39" t="n">
        <v>0</v>
      </c>
      <c r="L27" s="43" t="n">
        <v>3.60544</v>
      </c>
      <c r="M27" s="41" t="n">
        <v>26.7000000000003</v>
      </c>
      <c r="N27" s="42" t="n">
        <v>0.00795056000000002</v>
      </c>
      <c r="O27" s="43" t="n">
        <v>3.60544</v>
      </c>
      <c r="P27" s="41" t="n">
        <v>26.7000000000003</v>
      </c>
      <c r="Q27" s="42" t="n">
        <v>0.00795056000000002</v>
      </c>
      <c r="R27" s="43" t="n">
        <v>3.60544</v>
      </c>
      <c r="S27" s="41" t="n">
        <v>26.7000000000003</v>
      </c>
      <c r="T27" s="42" t="n">
        <v>0.00795056000000002</v>
      </c>
    </row>
    <row r="28" customFormat="false" ht="15" hidden="false" customHeight="false" outlineLevel="0" collapsed="false">
      <c r="A28" s="104" t="s">
        <v>34</v>
      </c>
      <c r="B28" s="39" t="n">
        <v>108.724613760001</v>
      </c>
      <c r="C28" s="39" t="n">
        <v>93.6472320000011</v>
      </c>
      <c r="D28" s="39" t="n">
        <v>10.2597600000001</v>
      </c>
      <c r="E28" s="39" t="n">
        <v>4.81762176000001</v>
      </c>
      <c r="F28" s="39" t="n">
        <v>218.985312000003</v>
      </c>
      <c r="G28" s="39" t="n">
        <v>218.985312000003</v>
      </c>
      <c r="H28" s="39" t="n">
        <v>0</v>
      </c>
      <c r="I28" s="39" t="n">
        <v>208.725215999997</v>
      </c>
      <c r="J28" s="39" t="n">
        <v>208.725215999997</v>
      </c>
      <c r="K28" s="39" t="n">
        <v>0</v>
      </c>
      <c r="L28" s="43" t="n">
        <v>1.91976</v>
      </c>
      <c r="M28" s="41" t="n">
        <v>22.2000000000003</v>
      </c>
      <c r="N28" s="42" t="n">
        <v>0.00750358999999987</v>
      </c>
      <c r="O28" s="43" t="n">
        <v>1.91976</v>
      </c>
      <c r="P28" s="41" t="n">
        <v>22.2000000000003</v>
      </c>
      <c r="Q28" s="42" t="n">
        <v>0.00750358999999987</v>
      </c>
      <c r="R28" s="43" t="n">
        <v>1.91976</v>
      </c>
      <c r="S28" s="41" t="n">
        <v>22.2000000000003</v>
      </c>
      <c r="T28" s="42" t="n">
        <v>0.00750358999999987</v>
      </c>
    </row>
    <row r="29" customFormat="false" ht="15" hidden="false" customHeight="false" outlineLevel="0" collapsed="false">
      <c r="A29" s="104" t="s">
        <v>35</v>
      </c>
      <c r="B29" s="39" t="n">
        <v>67.7641035599998</v>
      </c>
      <c r="C29" s="39" t="n">
        <v>55.8467614999998</v>
      </c>
      <c r="D29" s="39" t="n">
        <v>8.10942719999997</v>
      </c>
      <c r="E29" s="39" t="n">
        <v>3.80791486</v>
      </c>
      <c r="F29" s="39" t="n">
        <v>197.674848</v>
      </c>
      <c r="G29" s="39" t="n">
        <v>197.674848</v>
      </c>
      <c r="H29" s="39" t="n">
        <v>0</v>
      </c>
      <c r="I29" s="39" t="n">
        <v>189.565152000001</v>
      </c>
      <c r="J29" s="39" t="n">
        <v>189.565152000001</v>
      </c>
      <c r="K29" s="39" t="n">
        <v>0</v>
      </c>
      <c r="L29" s="43" t="n">
        <v>2.79743000000003</v>
      </c>
      <c r="M29" s="41" t="n">
        <v>22.2000000000003</v>
      </c>
      <c r="N29" s="42" t="n">
        <v>0.00659380026785721</v>
      </c>
      <c r="O29" s="43" t="n">
        <v>2.79743000000003</v>
      </c>
      <c r="P29" s="41" t="n">
        <v>22.2000000000003</v>
      </c>
      <c r="Q29" s="42" t="n">
        <v>0.00659380026785721</v>
      </c>
      <c r="R29" s="43" t="n">
        <v>2.79743000000003</v>
      </c>
      <c r="S29" s="41" t="n">
        <v>22.2000000000003</v>
      </c>
      <c r="T29" s="42" t="n">
        <v>0.00659380026785721</v>
      </c>
    </row>
    <row r="30" customFormat="false" ht="15" hidden="false" customHeight="false" outlineLevel="0" collapsed="false">
      <c r="A30" s="104" t="s">
        <v>36</v>
      </c>
      <c r="B30" s="39" t="n">
        <v>1199.05504319999</v>
      </c>
      <c r="C30" s="39" t="n">
        <v>992.03327999999</v>
      </c>
      <c r="D30" s="39" t="n">
        <v>140.872703999999</v>
      </c>
      <c r="E30" s="39" t="n">
        <v>66.1490592000004</v>
      </c>
      <c r="F30" s="39" t="n">
        <v>4516.99583999997</v>
      </c>
      <c r="G30" s="39" t="n">
        <v>3777.79584000004</v>
      </c>
      <c r="H30" s="39" t="n">
        <v>739.200000000009</v>
      </c>
      <c r="I30" s="39" t="n">
        <v>4376.12448000005</v>
      </c>
      <c r="J30" s="39" t="n">
        <v>3636.92447999995</v>
      </c>
      <c r="K30" s="39" t="n">
        <v>739.200000000009</v>
      </c>
      <c r="L30" s="43" t="n">
        <v>3.64964000000005</v>
      </c>
      <c r="M30" s="41" t="n">
        <v>22.2000000000003</v>
      </c>
      <c r="N30" s="42" t="n">
        <v>0.0083236</v>
      </c>
      <c r="O30" s="43" t="n">
        <v>3.64964000000005</v>
      </c>
      <c r="P30" s="41" t="n">
        <v>22.2000000000003</v>
      </c>
      <c r="Q30" s="42" t="n">
        <v>0.0083236</v>
      </c>
      <c r="R30" s="43" t="n">
        <v>3.64964000000005</v>
      </c>
      <c r="S30" s="41" t="n">
        <v>22.2000000000003</v>
      </c>
      <c r="T30" s="42" t="n">
        <v>0.0083236</v>
      </c>
    </row>
    <row r="31" customFormat="false" ht="15" hidden="false" customHeight="false" outlineLevel="0" collapsed="false">
      <c r="A31" s="104" t="s">
        <v>37</v>
      </c>
      <c r="B31" s="39" t="n">
        <v>1136.73342720001</v>
      </c>
      <c r="C31" s="39" t="n">
        <v>946.995840000003</v>
      </c>
      <c r="D31" s="39" t="n">
        <v>129.111360000002</v>
      </c>
      <c r="E31" s="39" t="n">
        <v>60.6262272000007</v>
      </c>
      <c r="F31" s="39" t="n">
        <v>4500.06816000006</v>
      </c>
      <c r="G31" s="39" t="n">
        <v>3760.86815999995</v>
      </c>
      <c r="H31" s="39" t="n">
        <v>739.200000000009</v>
      </c>
      <c r="I31" s="39" t="n">
        <v>4370.95679999994</v>
      </c>
      <c r="J31" s="39" t="n">
        <v>3631.75679999995</v>
      </c>
      <c r="K31" s="39" t="n">
        <v>739.200000000009</v>
      </c>
      <c r="L31" s="43" t="n">
        <v>3.84519</v>
      </c>
      <c r="M31" s="41" t="n">
        <v>26.7000000000003</v>
      </c>
      <c r="N31" s="42" t="n">
        <v>0.0100691</v>
      </c>
      <c r="O31" s="43" t="n">
        <v>3.84519</v>
      </c>
      <c r="P31" s="41" t="n">
        <v>26.7000000000003</v>
      </c>
      <c r="Q31" s="42" t="n">
        <v>0.0100691</v>
      </c>
      <c r="R31" s="43" t="n">
        <v>3.84519</v>
      </c>
      <c r="S31" s="41" t="n">
        <v>26.7000000000003</v>
      </c>
      <c r="T31" s="42" t="n">
        <v>0.0100691</v>
      </c>
    </row>
    <row r="32" customFormat="false" ht="15" hidden="false" customHeight="false" outlineLevel="0" collapsed="false">
      <c r="A32" s="104" t="s">
        <v>38</v>
      </c>
      <c r="B32" s="39" t="n">
        <v>1499.71046399998</v>
      </c>
      <c r="C32" s="39" t="n">
        <v>1280.22047999999</v>
      </c>
      <c r="D32" s="39" t="n">
        <v>149.357376</v>
      </c>
      <c r="E32" s="39" t="n">
        <v>70.1326079999993</v>
      </c>
      <c r="F32" s="39" t="n">
        <v>4537.06847999996</v>
      </c>
      <c r="G32" s="39" t="n">
        <v>3797.86847999998</v>
      </c>
      <c r="H32" s="39" t="n">
        <v>739.200000000009</v>
      </c>
      <c r="I32" s="39" t="n">
        <v>4387.70975999997</v>
      </c>
      <c r="J32" s="39" t="n">
        <v>3648.50975999997</v>
      </c>
      <c r="K32" s="39" t="n">
        <v>739.200000000009</v>
      </c>
      <c r="L32" s="43" t="n">
        <v>2.92570999999998</v>
      </c>
      <c r="M32" s="41" t="n">
        <v>23.2999999999997</v>
      </c>
      <c r="N32" s="42" t="n">
        <v>0.00930207000000011</v>
      </c>
      <c r="O32" s="43" t="n">
        <v>2.92570999999998</v>
      </c>
      <c r="P32" s="41" t="n">
        <v>23.2999999999997</v>
      </c>
      <c r="Q32" s="42" t="n">
        <v>0.00930207000000011</v>
      </c>
      <c r="R32" s="43" t="n">
        <v>2.92570999999998</v>
      </c>
      <c r="S32" s="41" t="n">
        <v>23.2999999999997</v>
      </c>
      <c r="T32" s="42" t="n">
        <v>0.00930207000000011</v>
      </c>
    </row>
    <row r="33" customFormat="false" ht="15" hidden="false" customHeight="false" outlineLevel="0" collapsed="false">
      <c r="A33" s="104" t="s">
        <v>39</v>
      </c>
      <c r="B33" s="39" t="n">
        <v>635.908963200005</v>
      </c>
      <c r="C33" s="39" t="n">
        <v>528.397632000007</v>
      </c>
      <c r="D33" s="39" t="n">
        <v>73.1586239999993</v>
      </c>
      <c r="E33" s="39" t="n">
        <v>34.3527071999996</v>
      </c>
      <c r="F33" s="39" t="n">
        <v>2231.68512000001</v>
      </c>
      <c r="G33" s="39" t="n">
        <v>1492.48512000002</v>
      </c>
      <c r="H33" s="39" t="n">
        <v>739.200000000009</v>
      </c>
      <c r="I33" s="39" t="n">
        <v>2158.52447999999</v>
      </c>
      <c r="J33" s="39" t="n">
        <v>1419.32448000001</v>
      </c>
      <c r="K33" s="39" t="n">
        <v>739.200000000009</v>
      </c>
      <c r="L33" s="43" t="n">
        <v>3.39438999999997</v>
      </c>
      <c r="M33" s="41" t="n">
        <v>22.2000000000003</v>
      </c>
      <c r="N33" s="42" t="n">
        <v>0.0104708</v>
      </c>
      <c r="O33" s="43" t="n">
        <v>3.39438999999997</v>
      </c>
      <c r="P33" s="41" t="n">
        <v>22.2000000000003</v>
      </c>
      <c r="Q33" s="42" t="n">
        <v>0.0104708</v>
      </c>
      <c r="R33" s="43" t="n">
        <v>3.39438999999997</v>
      </c>
      <c r="S33" s="41" t="n">
        <v>22.2000000000003</v>
      </c>
      <c r="T33" s="42" t="n">
        <v>0.0104708</v>
      </c>
    </row>
    <row r="34" customFormat="false" ht="15" hidden="false" customHeight="false" outlineLevel="0" collapsed="false">
      <c r="A34" s="104" t="s">
        <v>40</v>
      </c>
      <c r="B34" s="39" t="n">
        <v>1081.2706464</v>
      </c>
      <c r="C34" s="39" t="n">
        <v>907.146239999998</v>
      </c>
      <c r="D34" s="39" t="n">
        <v>118.487040000001</v>
      </c>
      <c r="E34" s="39" t="n">
        <v>55.6373664000009</v>
      </c>
      <c r="F34" s="39" t="n">
        <v>4494.61152000004</v>
      </c>
      <c r="G34" s="39" t="n">
        <v>1537.81152000002</v>
      </c>
      <c r="H34" s="39" t="n">
        <v>2956.80000000004</v>
      </c>
      <c r="I34" s="39" t="n">
        <v>4376.12448000005</v>
      </c>
      <c r="J34" s="39" t="n">
        <v>1419.32448000001</v>
      </c>
      <c r="K34" s="39" t="n">
        <v>2956.80000000004</v>
      </c>
      <c r="L34" s="43" t="n">
        <v>4.04721000000002</v>
      </c>
      <c r="M34" s="41" t="n">
        <v>22.2000000000003</v>
      </c>
      <c r="N34" s="42" t="n">
        <v>0.0163097000000001</v>
      </c>
      <c r="O34" s="43" t="n">
        <v>4.04721000000002</v>
      </c>
      <c r="P34" s="41" t="n">
        <v>22.2000000000003</v>
      </c>
      <c r="Q34" s="42" t="n">
        <v>0.0163097000000001</v>
      </c>
      <c r="R34" s="43" t="n">
        <v>4.04721000000002</v>
      </c>
      <c r="S34" s="41" t="n">
        <v>22.2000000000003</v>
      </c>
      <c r="T34" s="42" t="n">
        <v>0.0163097000000001</v>
      </c>
    </row>
    <row r="35" customFormat="false" ht="15" hidden="false" customHeight="false" outlineLevel="0" collapsed="false">
      <c r="A35" s="104" t="s">
        <v>41</v>
      </c>
      <c r="B35" s="39" t="n">
        <v>1541.52559680001</v>
      </c>
      <c r="C35" s="39" t="n">
        <v>1336.89696000001</v>
      </c>
      <c r="D35" s="39" t="n">
        <v>139.244448000002</v>
      </c>
      <c r="E35" s="39" t="n">
        <v>65.3841888000004</v>
      </c>
      <c r="F35" s="39" t="n">
        <v>4534.52831999995</v>
      </c>
      <c r="G35" s="39" t="n">
        <v>1577.72831999999</v>
      </c>
      <c r="H35" s="39" t="n">
        <v>2956.80000000004</v>
      </c>
      <c r="I35" s="39" t="n">
        <v>4395.28319999996</v>
      </c>
      <c r="J35" s="39" t="n">
        <v>1438.48319999998</v>
      </c>
      <c r="K35" s="39" t="n">
        <v>2956.80000000004</v>
      </c>
      <c r="L35" s="43" t="n">
        <v>2.85124999999998</v>
      </c>
      <c r="M35" s="41" t="n">
        <v>22.2000000000003</v>
      </c>
      <c r="N35" s="42" t="n">
        <v>0.0161512</v>
      </c>
      <c r="O35" s="43" t="n">
        <v>2.85124999999998</v>
      </c>
      <c r="P35" s="41" t="n">
        <v>22.2000000000003</v>
      </c>
      <c r="Q35" s="42" t="n">
        <v>0.0161512</v>
      </c>
      <c r="R35" s="43" t="n">
        <v>2.85124999999998</v>
      </c>
      <c r="S35" s="41" t="n">
        <v>22.2000000000003</v>
      </c>
      <c r="T35" s="42" t="n">
        <v>0.0161512</v>
      </c>
    </row>
    <row r="36" customFormat="false" ht="15" hidden="false" customHeight="false" outlineLevel="0" collapsed="false">
      <c r="A36" s="104" t="s">
        <v>42</v>
      </c>
      <c r="B36" s="39" t="n">
        <v>163.997500799999</v>
      </c>
      <c r="C36" s="39" t="n">
        <v>137.510687999999</v>
      </c>
      <c r="D36" s="39" t="n">
        <v>18.0235775999998</v>
      </c>
      <c r="E36" s="39" t="n">
        <v>8.46323520000004</v>
      </c>
      <c r="F36" s="39" t="n">
        <v>577.188863999996</v>
      </c>
      <c r="G36" s="39" t="n">
        <v>207.588863999999</v>
      </c>
      <c r="H36" s="39" t="n">
        <v>369.600000000005</v>
      </c>
      <c r="I36" s="39" t="n">
        <v>559.165151999996</v>
      </c>
      <c r="J36" s="39" t="n">
        <v>189.565152000001</v>
      </c>
      <c r="K36" s="39" t="n">
        <v>369.600000000005</v>
      </c>
      <c r="L36" s="43" t="n">
        <v>3.40959000000001</v>
      </c>
      <c r="M36" s="41" t="n">
        <v>22.2000000000003</v>
      </c>
      <c r="N36" s="42" t="n">
        <v>0.0159210999999999</v>
      </c>
      <c r="O36" s="43" t="n">
        <v>3.40959000000001</v>
      </c>
      <c r="P36" s="41" t="n">
        <v>22.2000000000003</v>
      </c>
      <c r="Q36" s="42" t="n">
        <v>0.0159210999999999</v>
      </c>
      <c r="R36" s="43" t="n">
        <v>3.40959000000001</v>
      </c>
      <c r="S36" s="41" t="n">
        <v>22.2000000000003</v>
      </c>
      <c r="T36" s="42" t="n">
        <v>0.0159210999999999</v>
      </c>
    </row>
    <row r="37" customFormat="false" ht="15" hidden="false" customHeight="false" outlineLevel="0" collapsed="false">
      <c r="A37" s="104" t="s">
        <v>43</v>
      </c>
      <c r="B37" s="39" t="n">
        <v>249.732134400001</v>
      </c>
      <c r="C37" s="39" t="n">
        <v>216.482784000001</v>
      </c>
      <c r="D37" s="39" t="n">
        <v>22.6252991999999</v>
      </c>
      <c r="E37" s="39" t="n">
        <v>10.6240512000001</v>
      </c>
      <c r="F37" s="39" t="n">
        <v>600.950784</v>
      </c>
      <c r="G37" s="39" t="n">
        <v>231.350783999997</v>
      </c>
      <c r="H37" s="39" t="n">
        <v>369.600000000005</v>
      </c>
      <c r="I37" s="39" t="n">
        <v>578.325216000005</v>
      </c>
      <c r="J37" s="39" t="n">
        <v>208.725215999997</v>
      </c>
      <c r="K37" s="39" t="n">
        <v>369.600000000005</v>
      </c>
      <c r="L37" s="43" t="n">
        <v>2.31577999999998</v>
      </c>
      <c r="M37" s="41" t="n">
        <v>22.2000000000003</v>
      </c>
      <c r="N37" s="42" t="n">
        <v>0.0154698999999999</v>
      </c>
      <c r="O37" s="43" t="n">
        <v>2.31577999999998</v>
      </c>
      <c r="P37" s="41" t="n">
        <v>22.2000000000003</v>
      </c>
      <c r="Q37" s="42" t="n">
        <v>0.0154698999999999</v>
      </c>
      <c r="R37" s="43" t="n">
        <v>2.31577999999998</v>
      </c>
      <c r="S37" s="41" t="n">
        <v>22.2000000000003</v>
      </c>
      <c r="T37" s="42" t="n">
        <v>0.0154698999999999</v>
      </c>
    </row>
    <row r="38" customFormat="false" ht="15" hidden="false" customHeight="false" outlineLevel="0" collapsed="false">
      <c r="A38" s="104" t="s">
        <v>44</v>
      </c>
      <c r="B38" s="39" t="n">
        <v>1479.99264</v>
      </c>
      <c r="C38" s="39" t="n">
        <v>1252.85664</v>
      </c>
      <c r="D38" s="39" t="n">
        <v>154.56</v>
      </c>
      <c r="E38" s="39" t="n">
        <v>72.5759999999995</v>
      </c>
      <c r="F38" s="39" t="n">
        <v>5497.56480000001</v>
      </c>
      <c r="G38" s="39" t="n">
        <v>4276.54079999996</v>
      </c>
      <c r="H38" s="39" t="n">
        <v>1221.024</v>
      </c>
      <c r="I38" s="39" t="n">
        <v>5343.00479999993</v>
      </c>
      <c r="J38" s="39" t="n">
        <v>4121.98079999995</v>
      </c>
      <c r="K38" s="39" t="n">
        <v>1221.024</v>
      </c>
      <c r="L38" s="43" t="n">
        <v>3.61016</v>
      </c>
      <c r="M38" s="41" t="n">
        <v>26.7338999999997</v>
      </c>
      <c r="N38" s="42" t="n">
        <v>0.0112810999999999</v>
      </c>
      <c r="O38" s="43" t="n">
        <v>3.61016</v>
      </c>
      <c r="P38" s="41" t="n">
        <v>26.7338999999997</v>
      </c>
      <c r="Q38" s="42" t="n">
        <v>0.0112810999999999</v>
      </c>
      <c r="R38" s="43" t="n">
        <v>3.61016</v>
      </c>
      <c r="S38" s="41" t="n">
        <v>26.7338999999997</v>
      </c>
      <c r="T38" s="42" t="n">
        <v>0.0112810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5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false" outlineLevel="0" collapsed="false">
      <c r="A18" s="3" t="s">
        <v>19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2</v>
      </c>
      <c r="P19" s="2"/>
      <c r="Q19" s="2"/>
      <c r="R19" s="2" t="s">
        <v>133</v>
      </c>
      <c r="S19" s="2"/>
      <c r="T19" s="2"/>
    </row>
    <row r="20" customFormat="false" ht="15" hidden="false" customHeight="false" outlineLevel="0" collapsed="false">
      <c r="A20" s="2"/>
      <c r="B20" s="2"/>
      <c r="C20" s="2"/>
      <c r="D20" s="2"/>
      <c r="E20" s="2" t="s">
        <v>180</v>
      </c>
      <c r="F20" s="2"/>
      <c r="G20" s="2"/>
      <c r="H20" s="2"/>
      <c r="I20" s="2"/>
      <c r="J20" s="2"/>
      <c r="K20" s="2"/>
      <c r="L20" s="2" t="s">
        <v>181</v>
      </c>
      <c r="M20" s="2"/>
      <c r="N20" s="2"/>
      <c r="O20" s="2" t="s">
        <v>182</v>
      </c>
      <c r="P20" s="2"/>
      <c r="Q20" s="2"/>
      <c r="R20" s="2" t="s">
        <v>183</v>
      </c>
      <c r="S20" s="2"/>
      <c r="T20" s="2"/>
    </row>
    <row r="21" customFormat="false" ht="15" hidden="false" customHeight="false" outlineLevel="0" collapsed="false">
      <c r="A21" s="104" t="s">
        <v>20</v>
      </c>
      <c r="B21" s="2" t="s">
        <v>184</v>
      </c>
      <c r="C21" s="2" t="s">
        <v>14</v>
      </c>
      <c r="D21" s="2"/>
      <c r="E21" s="2"/>
      <c r="F21" s="2" t="s">
        <v>185</v>
      </c>
      <c r="G21" s="2"/>
      <c r="H21" s="2"/>
      <c r="I21" s="2" t="s">
        <v>186</v>
      </c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0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02" t="s">
        <v>21</v>
      </c>
      <c r="C23" s="102" t="s">
        <v>22</v>
      </c>
      <c r="D23" s="12" t="s">
        <v>23</v>
      </c>
      <c r="E23" s="12" t="s">
        <v>23</v>
      </c>
      <c r="F23" s="102" t="s">
        <v>21</v>
      </c>
      <c r="G23" s="102" t="s">
        <v>24</v>
      </c>
      <c r="H23" s="102" t="s">
        <v>25</v>
      </c>
      <c r="I23" s="102" t="s">
        <v>21</v>
      </c>
      <c r="J23" s="102" t="s">
        <v>24</v>
      </c>
      <c r="K23" s="102" t="s">
        <v>25</v>
      </c>
      <c r="L23" s="102" t="s">
        <v>26</v>
      </c>
      <c r="M23" s="102" t="s">
        <v>27</v>
      </c>
      <c r="N23" s="12" t="s">
        <v>28</v>
      </c>
      <c r="O23" s="102" t="s">
        <v>26</v>
      </c>
      <c r="P23" s="102" t="s">
        <v>27</v>
      </c>
      <c r="Q23" s="12" t="s">
        <v>28</v>
      </c>
      <c r="R23" s="102" t="s">
        <v>26</v>
      </c>
      <c r="S23" s="102" t="s">
        <v>27</v>
      </c>
      <c r="T23" s="12" t="s">
        <v>28</v>
      </c>
    </row>
    <row r="24" customFormat="false" ht="15" hidden="false" customHeight="false" outlineLevel="0" collapsed="false">
      <c r="A24" s="2"/>
      <c r="B24" s="102" t="s">
        <v>187</v>
      </c>
      <c r="C24" s="12" t="s">
        <v>187</v>
      </c>
      <c r="D24" s="12" t="s">
        <v>187</v>
      </c>
      <c r="E24" s="12" t="s">
        <v>187</v>
      </c>
      <c r="F24" s="102" t="s">
        <v>187</v>
      </c>
      <c r="G24" s="102" t="s">
        <v>187</v>
      </c>
      <c r="H24" s="102" t="s">
        <v>187</v>
      </c>
      <c r="I24" s="102" t="s">
        <v>187</v>
      </c>
      <c r="J24" s="102" t="s">
        <v>187</v>
      </c>
      <c r="K24" s="102" t="s">
        <v>187</v>
      </c>
      <c r="L24" s="2"/>
      <c r="M24" s="102" t="s">
        <v>188</v>
      </c>
      <c r="N24" s="12" t="s">
        <v>189</v>
      </c>
      <c r="O24" s="2"/>
      <c r="P24" s="102" t="s">
        <v>188</v>
      </c>
      <c r="Q24" s="12" t="s">
        <v>189</v>
      </c>
      <c r="R24" s="2"/>
      <c r="S24" s="102" t="s">
        <v>188</v>
      </c>
      <c r="T24" s="12" t="s">
        <v>189</v>
      </c>
    </row>
    <row r="25" customFormat="false" ht="15" hidden="false" customHeight="false" outlineLevel="0" collapsed="false">
      <c r="A25" s="104" t="s">
        <v>31</v>
      </c>
      <c r="B25" s="39" t="n">
        <v>1511.9368992</v>
      </c>
      <c r="C25" s="39" t="n">
        <v>1302.72576</v>
      </c>
      <c r="D25" s="39" t="n">
        <v>142.362528000001</v>
      </c>
      <c r="E25" s="39" t="n">
        <v>66.8486112000007</v>
      </c>
      <c r="F25" s="39" t="n">
        <v>3797.94912000004</v>
      </c>
      <c r="G25" s="39" t="n">
        <v>3797.94912000004</v>
      </c>
      <c r="H25" s="39" t="n">
        <v>3.31379167799999E-014</v>
      </c>
      <c r="I25" s="39" t="n">
        <v>3655.58591999997</v>
      </c>
      <c r="J25" s="39" t="n">
        <v>3655.58591999997</v>
      </c>
      <c r="K25" s="39" t="n">
        <v>0</v>
      </c>
      <c r="L25" s="43" t="n">
        <v>2.41837672982052</v>
      </c>
      <c r="M25" s="41" t="n">
        <v>22.6345999999998</v>
      </c>
      <c r="N25" s="42" t="n">
        <v>0.00750881000000003</v>
      </c>
      <c r="O25" s="43" t="n">
        <v>2.41837672982054</v>
      </c>
      <c r="P25" s="41" t="n">
        <v>23.21</v>
      </c>
      <c r="Q25" s="42" t="n">
        <v>0.007509</v>
      </c>
      <c r="R25" s="43" t="n">
        <v>2.41837672982054</v>
      </c>
      <c r="S25" s="41" t="n">
        <v>22.09</v>
      </c>
      <c r="T25" s="42" t="n">
        <v>0.007509</v>
      </c>
    </row>
    <row r="26" customFormat="false" ht="15" hidden="false" customHeight="false" outlineLevel="0" collapsed="false">
      <c r="A26" s="104" t="s">
        <v>32</v>
      </c>
      <c r="B26" s="39" t="n">
        <v>1061.96582600001</v>
      </c>
      <c r="C26" s="39" t="n">
        <v>875.832180000007</v>
      </c>
      <c r="D26" s="39" t="n">
        <v>126.658996</v>
      </c>
      <c r="E26" s="39" t="n">
        <v>59.4746500000001</v>
      </c>
      <c r="F26" s="39" t="n">
        <v>3763.23621999999</v>
      </c>
      <c r="G26" s="39" t="n">
        <v>3763.23621999999</v>
      </c>
      <c r="H26" s="39" t="n">
        <v>2.6911818E-015</v>
      </c>
      <c r="I26" s="39" t="n">
        <v>3636.55339</v>
      </c>
      <c r="J26" s="39" t="n">
        <v>3636.55339</v>
      </c>
      <c r="K26" s="39" t="n">
        <v>0</v>
      </c>
      <c r="L26" s="43" t="n">
        <v>3.42710132364868</v>
      </c>
      <c r="M26" s="41" t="n">
        <v>22.5241705357143</v>
      </c>
      <c r="N26" s="42" t="n">
        <v>0.00663092000000007</v>
      </c>
      <c r="O26" s="43" t="n">
        <v>3.45526971824846</v>
      </c>
      <c r="P26" s="41" t="n">
        <v>23.06</v>
      </c>
      <c r="Q26" s="42" t="n">
        <v>0.006631</v>
      </c>
      <c r="R26" s="43" t="n">
        <v>3.41896989945921</v>
      </c>
      <c r="S26" s="41" t="n">
        <v>21.98</v>
      </c>
      <c r="T26" s="42" t="n">
        <v>0.006631</v>
      </c>
    </row>
    <row r="27" customFormat="false" ht="15" hidden="false" customHeight="false" outlineLevel="0" collapsed="false">
      <c r="A27" s="104" t="s">
        <v>33</v>
      </c>
      <c r="B27" s="39" t="n">
        <v>1001.6637128</v>
      </c>
      <c r="C27" s="39" t="n">
        <v>831.92922</v>
      </c>
      <c r="D27" s="39" t="n">
        <v>115.499793</v>
      </c>
      <c r="E27" s="39" t="n">
        <v>54.2346998000001</v>
      </c>
      <c r="F27" s="39" t="n">
        <v>3746.81050999999</v>
      </c>
      <c r="G27" s="39" t="n">
        <v>3746.81050999999</v>
      </c>
      <c r="H27" s="39" t="n">
        <v>3.81028842E-015</v>
      </c>
      <c r="I27" s="39" t="n">
        <v>3631.32162</v>
      </c>
      <c r="J27" s="39" t="n">
        <v>3631.32162</v>
      </c>
      <c r="K27" s="39" t="n">
        <v>0</v>
      </c>
      <c r="L27" s="43" t="n">
        <v>3.63125888341026</v>
      </c>
      <c r="M27" s="41" t="n">
        <v>27.0784875</v>
      </c>
      <c r="N27" s="42" t="n">
        <v>0.00795172000000006</v>
      </c>
      <c r="O27" s="43" t="n">
        <v>3.65405197743834</v>
      </c>
      <c r="P27" s="41" t="n">
        <v>28.26</v>
      </c>
      <c r="Q27" s="42" t="n">
        <v>0.007952</v>
      </c>
      <c r="R27" s="43" t="n">
        <v>3.60949241129359</v>
      </c>
      <c r="S27" s="41" t="n">
        <v>26.17</v>
      </c>
      <c r="T27" s="42" t="n">
        <v>0.007952</v>
      </c>
    </row>
    <row r="28" customFormat="false" ht="15" hidden="false" customHeight="false" outlineLevel="0" collapsed="false">
      <c r="A28" s="104" t="s">
        <v>34</v>
      </c>
      <c r="B28" s="39" t="n">
        <v>110.11610202</v>
      </c>
      <c r="C28" s="39" t="n">
        <v>94.8488639999995</v>
      </c>
      <c r="D28" s="39" t="n">
        <v>10.3889436</v>
      </c>
      <c r="E28" s="39" t="n">
        <v>4.87829442</v>
      </c>
      <c r="F28" s="39" t="n">
        <v>219.769479000001</v>
      </c>
      <c r="G28" s="39" t="n">
        <v>219.769479000001</v>
      </c>
      <c r="H28" s="39" t="n">
        <v>3.14148594000001E-014</v>
      </c>
      <c r="I28" s="39" t="n">
        <v>209.371025</v>
      </c>
      <c r="J28" s="39" t="n">
        <v>209.371025</v>
      </c>
      <c r="K28" s="39" t="n">
        <v>0</v>
      </c>
      <c r="L28" s="43" t="n">
        <v>1.91626044262389</v>
      </c>
      <c r="M28" s="41" t="n">
        <v>21.6377203869048</v>
      </c>
      <c r="N28" s="42" t="n">
        <v>0.00751938000000001</v>
      </c>
      <c r="O28" s="43" t="n">
        <v>2.00325091087542</v>
      </c>
      <c r="P28" s="41" t="n">
        <v>22.25</v>
      </c>
      <c r="Q28" s="42" t="n">
        <v>0.007519</v>
      </c>
      <c r="R28" s="43" t="n">
        <v>1.67368972857756</v>
      </c>
      <c r="S28" s="41" t="n">
        <v>21.03</v>
      </c>
      <c r="T28" s="42" t="n">
        <v>0.007519</v>
      </c>
    </row>
    <row r="29" customFormat="false" ht="15" hidden="false" customHeight="false" outlineLevel="0" collapsed="false">
      <c r="A29" s="104" t="s">
        <v>35</v>
      </c>
      <c r="B29" s="39" t="n">
        <v>68.6428335899999</v>
      </c>
      <c r="C29" s="39" t="n">
        <v>56.5735334999999</v>
      </c>
      <c r="D29" s="39" t="n">
        <v>8.21283830000001</v>
      </c>
      <c r="E29" s="39" t="n">
        <v>3.85646178999999</v>
      </c>
      <c r="F29" s="39" t="n">
        <v>198.564316000001</v>
      </c>
      <c r="G29" s="39" t="n">
        <v>198.564316000001</v>
      </c>
      <c r="H29" s="39" t="n">
        <v>-2.753349E-016</v>
      </c>
      <c r="I29" s="39" t="n">
        <v>190.357972</v>
      </c>
      <c r="J29" s="39" t="n">
        <v>190.357972</v>
      </c>
      <c r="K29" s="39" t="n">
        <v>0</v>
      </c>
      <c r="L29" s="43" t="n">
        <v>2.79960082016715</v>
      </c>
      <c r="M29" s="41" t="n">
        <v>21.5096550595238</v>
      </c>
      <c r="N29" s="42" t="n">
        <v>0.00659406999999993</v>
      </c>
      <c r="O29" s="43" t="n">
        <v>2.88475270363389</v>
      </c>
      <c r="P29" s="41" t="n">
        <v>22.25</v>
      </c>
      <c r="Q29" s="42" t="n">
        <v>0.006594</v>
      </c>
      <c r="R29" s="43" t="n">
        <v>2.31272028332371</v>
      </c>
      <c r="S29" s="41" t="n">
        <v>20.76</v>
      </c>
      <c r="T29" s="42" t="n">
        <v>0.006594</v>
      </c>
    </row>
    <row r="30" customFormat="false" ht="15" hidden="false" customHeight="false" outlineLevel="0" collapsed="false">
      <c r="A30" s="104" t="s">
        <v>36</v>
      </c>
      <c r="B30" s="39" t="n">
        <v>1191.6129832</v>
      </c>
      <c r="C30" s="39" t="n">
        <v>986.750329999998</v>
      </c>
      <c r="D30" s="39" t="n">
        <v>139.403578</v>
      </c>
      <c r="E30" s="39" t="n">
        <v>65.4590751999999</v>
      </c>
      <c r="F30" s="39" t="n">
        <v>4515.02852</v>
      </c>
      <c r="G30" s="39" t="n">
        <v>3775.82163</v>
      </c>
      <c r="H30" s="39" t="n">
        <v>739.20687</v>
      </c>
      <c r="I30" s="39" t="n">
        <v>4375.57750000001</v>
      </c>
      <c r="J30" s="39" t="n">
        <v>3636.3775</v>
      </c>
      <c r="K30" s="39" t="n">
        <v>739.200000000009</v>
      </c>
      <c r="L30" s="43" t="n">
        <v>3.67341269168806</v>
      </c>
      <c r="M30" s="41" t="n">
        <v>22.6771450892857</v>
      </c>
      <c r="N30" s="42" t="n">
        <v>0.00851520793154762</v>
      </c>
      <c r="O30" s="43" t="n">
        <v>3.69520356633739</v>
      </c>
      <c r="P30" s="41" t="n">
        <v>23.28</v>
      </c>
      <c r="Q30" s="42" t="n">
        <v>0.008566</v>
      </c>
      <c r="R30" s="43" t="n">
        <v>3.66112921970152</v>
      </c>
      <c r="S30" s="41" t="n">
        <v>22.06</v>
      </c>
      <c r="T30" s="42" t="n">
        <v>0.008454</v>
      </c>
    </row>
    <row r="31" customFormat="false" ht="15" hidden="false" customHeight="false" outlineLevel="0" collapsed="false">
      <c r="A31" s="104" t="s">
        <v>37</v>
      </c>
      <c r="B31" s="39" t="n">
        <v>1132.8835189</v>
      </c>
      <c r="C31" s="39" t="n">
        <v>944.358469999998</v>
      </c>
      <c r="D31" s="39" t="n">
        <v>128.286277</v>
      </c>
      <c r="E31" s="39" t="n">
        <v>60.2387719</v>
      </c>
      <c r="F31" s="39" t="n">
        <v>4498.88159</v>
      </c>
      <c r="G31" s="39" t="n">
        <v>3759.68683999999</v>
      </c>
      <c r="H31" s="39" t="n">
        <v>739.194659999999</v>
      </c>
      <c r="I31" s="39" t="n">
        <v>4370.61813999999</v>
      </c>
      <c r="J31" s="39" t="n">
        <v>3631.41814</v>
      </c>
      <c r="K31" s="39" t="n">
        <v>739.200000000009</v>
      </c>
      <c r="L31" s="43" t="n">
        <v>3.85994821265019</v>
      </c>
      <c r="M31" s="41" t="n">
        <v>26.994762202381</v>
      </c>
      <c r="N31" s="42" t="n">
        <v>0.0102355619047619</v>
      </c>
      <c r="O31" s="43" t="n">
        <v>3.86057245149456</v>
      </c>
      <c r="P31" s="41" t="n">
        <v>27.61</v>
      </c>
      <c r="Q31" s="42" t="n">
        <v>0.01029</v>
      </c>
      <c r="R31" s="43" t="n">
        <v>3.8212296940892</v>
      </c>
      <c r="S31" s="41" t="n">
        <v>26.39</v>
      </c>
      <c r="T31" s="42" t="n">
        <v>0.01018</v>
      </c>
    </row>
    <row r="32" customFormat="false" ht="15" hidden="false" customHeight="false" outlineLevel="0" collapsed="false">
      <c r="A32" s="104" t="s">
        <v>38</v>
      </c>
      <c r="B32" s="39" t="n">
        <v>1489.92679</v>
      </c>
      <c r="C32" s="39" t="n">
        <v>1272.46645</v>
      </c>
      <c r="D32" s="39" t="n">
        <v>147.97601</v>
      </c>
      <c r="E32" s="39" t="n">
        <v>69.4843299999998</v>
      </c>
      <c r="F32" s="39" t="n">
        <v>4535.10084999999</v>
      </c>
      <c r="G32" s="39" t="n">
        <v>3795.91167</v>
      </c>
      <c r="H32" s="39" t="n">
        <v>739.189179999996</v>
      </c>
      <c r="I32" s="39" t="n">
        <v>4387.16051999998</v>
      </c>
      <c r="J32" s="39" t="n">
        <v>3647.96051999998</v>
      </c>
      <c r="K32" s="39" t="n">
        <v>739.200000000009</v>
      </c>
      <c r="L32" s="43" t="n">
        <v>2.9449030362171</v>
      </c>
      <c r="M32" s="41" t="n">
        <v>23.7804913690475</v>
      </c>
      <c r="N32" s="42" t="n">
        <v>0.00951123892857146</v>
      </c>
      <c r="O32" s="43" t="n">
        <v>2.95843778887194</v>
      </c>
      <c r="P32" s="41" t="n">
        <v>24.48</v>
      </c>
      <c r="Q32" s="42" t="n">
        <v>0.009553</v>
      </c>
      <c r="R32" s="43" t="n">
        <v>2.93357425820779</v>
      </c>
      <c r="S32" s="41" t="n">
        <v>23.26</v>
      </c>
      <c r="T32" s="42" t="n">
        <v>0.009434</v>
      </c>
    </row>
    <row r="33" customFormat="false" ht="15" hidden="false" customHeight="false" outlineLevel="0" collapsed="false">
      <c r="A33" s="104" t="s">
        <v>39</v>
      </c>
      <c r="B33" s="39" t="n">
        <v>635.828737300002</v>
      </c>
      <c r="C33" s="39" t="n">
        <v>528.583680000003</v>
      </c>
      <c r="D33" s="39" t="n">
        <v>72.9774469999997</v>
      </c>
      <c r="E33" s="39" t="n">
        <v>34.2676103</v>
      </c>
      <c r="F33" s="39" t="n">
        <v>2231.63454</v>
      </c>
      <c r="G33" s="39" t="n">
        <v>1492.42302</v>
      </c>
      <c r="H33" s="39" t="n">
        <v>739.211519999996</v>
      </c>
      <c r="I33" s="39" t="n">
        <v>2158.62103</v>
      </c>
      <c r="J33" s="39" t="n">
        <v>1419.42102999999</v>
      </c>
      <c r="K33" s="39" t="n">
        <v>739.200000000009</v>
      </c>
      <c r="L33" s="43" t="n">
        <v>3.40328080991696</v>
      </c>
      <c r="M33" s="41" t="n">
        <v>22.1168677083334</v>
      </c>
      <c r="N33" s="42" t="n">
        <v>0.0105253141369048</v>
      </c>
      <c r="O33" s="43" t="n">
        <v>3.46452341108601</v>
      </c>
      <c r="P33" s="41" t="n">
        <v>22.67</v>
      </c>
      <c r="Q33" s="42" t="n">
        <v>0.01065</v>
      </c>
      <c r="R33" s="43" t="n">
        <v>3.31667247345438</v>
      </c>
      <c r="S33" s="41" t="n">
        <v>21.57</v>
      </c>
      <c r="T33" s="42" t="n">
        <v>0.0104</v>
      </c>
    </row>
    <row r="34" customFormat="false" ht="15" hidden="false" customHeight="false" outlineLevel="0" collapsed="false">
      <c r="A34" s="104" t="s">
        <v>40</v>
      </c>
      <c r="B34" s="39" t="n">
        <v>1080.0376661</v>
      </c>
      <c r="C34" s="39" t="n">
        <v>906.439829999998</v>
      </c>
      <c r="D34" s="39" t="n">
        <v>118.128714</v>
      </c>
      <c r="E34" s="39" t="n">
        <v>55.4691221</v>
      </c>
      <c r="F34" s="39" t="n">
        <v>4494.09992</v>
      </c>
      <c r="G34" s="39" t="n">
        <v>1537.30011</v>
      </c>
      <c r="H34" s="39" t="n">
        <v>2956.79924</v>
      </c>
      <c r="I34" s="39" t="n">
        <v>4375.97067999998</v>
      </c>
      <c r="J34" s="39" t="n">
        <v>1419.17067999999</v>
      </c>
      <c r="K34" s="39" t="n">
        <v>2956.80000000004</v>
      </c>
      <c r="L34" s="43" t="n">
        <v>4.05502847610809</v>
      </c>
      <c r="M34" s="41" t="n">
        <v>22.3343773809524</v>
      </c>
      <c r="N34" s="42" t="n">
        <v>0.0164038459821429</v>
      </c>
      <c r="O34" s="43" t="n">
        <v>4.07536427910806</v>
      </c>
      <c r="P34" s="41" t="n">
        <v>22.79</v>
      </c>
      <c r="Q34" s="42" t="n">
        <v>0.01679</v>
      </c>
      <c r="R34" s="43" t="n">
        <v>4.02797472421539</v>
      </c>
      <c r="S34" s="41" t="n">
        <v>22.01</v>
      </c>
      <c r="T34" s="42" t="n">
        <v>0.01613</v>
      </c>
    </row>
    <row r="35" customFormat="false" ht="15" hidden="false" customHeight="false" outlineLevel="0" collapsed="false">
      <c r="A35" s="104" t="s">
        <v>41</v>
      </c>
      <c r="B35" s="39" t="n">
        <v>1538.3972365</v>
      </c>
      <c r="C35" s="39" t="n">
        <v>1334.39077</v>
      </c>
      <c r="D35" s="39" t="n">
        <v>138.820969</v>
      </c>
      <c r="E35" s="39" t="n">
        <v>65.1854974999998</v>
      </c>
      <c r="F35" s="39" t="n">
        <v>4533.94322</v>
      </c>
      <c r="G35" s="39" t="n">
        <v>1577.12326</v>
      </c>
      <c r="H35" s="39" t="n">
        <v>2956.81946</v>
      </c>
      <c r="I35" s="39" t="n">
        <v>4395.09246000001</v>
      </c>
      <c r="J35" s="39" t="n">
        <v>1438.29245999999</v>
      </c>
      <c r="K35" s="39" t="n">
        <v>2956.80000000004</v>
      </c>
      <c r="L35" s="43" t="n">
        <v>2.85744828340509</v>
      </c>
      <c r="M35" s="41" t="n">
        <v>22.3681665178572</v>
      </c>
      <c r="N35" s="42" t="n">
        <v>0.0162790915178571</v>
      </c>
      <c r="O35" s="43" t="n">
        <v>2.86219455634125</v>
      </c>
      <c r="P35" s="41" t="n">
        <v>22.61</v>
      </c>
      <c r="Q35" s="42" t="n">
        <v>0.01648</v>
      </c>
      <c r="R35" s="43" t="n">
        <v>2.83616958736766</v>
      </c>
      <c r="S35" s="41" t="n">
        <v>22.13</v>
      </c>
      <c r="T35" s="42" t="n">
        <v>0.01608</v>
      </c>
    </row>
    <row r="36" customFormat="false" ht="15" hidden="false" customHeight="false" outlineLevel="0" collapsed="false">
      <c r="A36" s="104" t="s">
        <v>42</v>
      </c>
      <c r="B36" s="39" t="n">
        <v>165.1202353</v>
      </c>
      <c r="C36" s="39" t="n">
        <v>138.457212</v>
      </c>
      <c r="D36" s="39" t="n">
        <v>18.143479</v>
      </c>
      <c r="E36" s="39" t="n">
        <v>8.51954430000002</v>
      </c>
      <c r="F36" s="39" t="n">
        <v>577.670325</v>
      </c>
      <c r="G36" s="39" t="n">
        <v>208.02347</v>
      </c>
      <c r="H36" s="39" t="n">
        <v>369.646846</v>
      </c>
      <c r="I36" s="39" t="n">
        <v>559.455824</v>
      </c>
      <c r="J36" s="39" t="n">
        <v>189.855824</v>
      </c>
      <c r="K36" s="39" t="n">
        <v>369.600000000005</v>
      </c>
      <c r="L36" s="43" t="n">
        <v>3.40475533732591</v>
      </c>
      <c r="M36" s="41" t="n">
        <v>21.9469151785714</v>
      </c>
      <c r="N36" s="42" t="n">
        <v>0.0157069144345238</v>
      </c>
      <c r="O36" s="43" t="n">
        <v>3.5079799395726</v>
      </c>
      <c r="P36" s="41" t="n">
        <v>22.25</v>
      </c>
      <c r="Q36" s="42" t="n">
        <v>0.01595</v>
      </c>
      <c r="R36" s="43" t="n">
        <v>3.1652458966159</v>
      </c>
      <c r="S36" s="41" t="n">
        <v>21.63</v>
      </c>
      <c r="T36" s="42" t="n">
        <v>0.01546</v>
      </c>
    </row>
    <row r="37" customFormat="false" ht="15" hidden="false" customHeight="false" outlineLevel="0" collapsed="false">
      <c r="A37" s="104" t="s">
        <v>43</v>
      </c>
      <c r="B37" s="39" t="n">
        <v>251.579909400001</v>
      </c>
      <c r="C37" s="39" t="n">
        <v>218.090884000001</v>
      </c>
      <c r="D37" s="39" t="n">
        <v>22.7883888000001</v>
      </c>
      <c r="E37" s="39" t="n">
        <v>10.7006366</v>
      </c>
      <c r="F37" s="39" t="n">
        <v>601.339017000001</v>
      </c>
      <c r="G37" s="39" t="n">
        <v>231.733516999999</v>
      </c>
      <c r="H37" s="39" t="n">
        <v>369.605499999999</v>
      </c>
      <c r="I37" s="39" t="n">
        <v>578.542039000001</v>
      </c>
      <c r="J37" s="39" t="n">
        <v>208.942039</v>
      </c>
      <c r="K37" s="39" t="n">
        <v>369.600000000005</v>
      </c>
      <c r="L37" s="43" t="n">
        <v>2.30535745393413</v>
      </c>
      <c r="M37" s="41" t="n">
        <v>22.0112748511904</v>
      </c>
      <c r="N37" s="42" t="n">
        <v>0.0153260693452381</v>
      </c>
      <c r="O37" s="43" t="n">
        <v>2.45707763861884</v>
      </c>
      <c r="P37" s="41" t="n">
        <v>22.26</v>
      </c>
      <c r="Q37" s="42" t="n">
        <v>0.01551</v>
      </c>
      <c r="R37" s="43" t="n">
        <v>2.25867837421898</v>
      </c>
      <c r="S37" s="41" t="n">
        <v>21.76</v>
      </c>
      <c r="T37" s="42" t="n">
        <v>0.01514</v>
      </c>
    </row>
    <row r="38" customFormat="false" ht="15" hidden="false" customHeight="false" outlineLevel="0" collapsed="false">
      <c r="A38" s="104" t="s">
        <v>44</v>
      </c>
      <c r="B38" s="39" t="n">
        <v>1479.99264</v>
      </c>
      <c r="C38" s="39" t="n">
        <v>1252.85664</v>
      </c>
      <c r="D38" s="39" t="n">
        <v>154.56</v>
      </c>
      <c r="E38" s="39" t="n">
        <v>72.5759999999995</v>
      </c>
      <c r="F38" s="39" t="n">
        <v>5497.56480000001</v>
      </c>
      <c r="G38" s="39" t="n">
        <v>4276.54079999996</v>
      </c>
      <c r="H38" s="39" t="n">
        <v>1221.024</v>
      </c>
      <c r="I38" s="39" t="n">
        <v>5343.00479999993</v>
      </c>
      <c r="J38" s="39" t="n">
        <v>4121.98079999995</v>
      </c>
      <c r="K38" s="39" t="n">
        <v>1221.024</v>
      </c>
      <c r="L38" s="43" t="n">
        <v>3.61015933747239</v>
      </c>
      <c r="M38" s="41" t="n">
        <v>26.7338999999997</v>
      </c>
      <c r="N38" s="42" t="n">
        <v>0.0112812</v>
      </c>
      <c r="O38" s="43" t="n">
        <v>3.61015933747237</v>
      </c>
      <c r="P38" s="41" t="n">
        <v>26.73</v>
      </c>
      <c r="Q38" s="42" t="n">
        <v>0.01128</v>
      </c>
      <c r="R38" s="43" t="n">
        <v>3.61015933747237</v>
      </c>
      <c r="S38" s="41" t="n">
        <v>26.73</v>
      </c>
      <c r="T38" s="42" t="n">
        <v>0.01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105" t="s">
        <v>194</v>
      </c>
      <c r="B3" s="106"/>
      <c r="C3" s="10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5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false" outlineLevel="0" collapsed="false">
      <c r="A18" s="3" t="s">
        <v>195</v>
      </c>
      <c r="B18" s="2"/>
      <c r="C18" s="2"/>
      <c r="D18" s="2"/>
      <c r="E18" s="2" t="s">
        <v>19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2</v>
      </c>
      <c r="P19" s="2"/>
      <c r="Q19" s="2"/>
      <c r="R19" s="2" t="s">
        <v>133</v>
      </c>
      <c r="S19" s="2"/>
      <c r="T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/>
      <c r="B21" s="2"/>
      <c r="C21" s="2" t="s">
        <v>14</v>
      </c>
      <c r="D21" s="2"/>
      <c r="E21" s="2"/>
      <c r="F21" s="2" t="s">
        <v>134</v>
      </c>
      <c r="G21" s="2"/>
      <c r="H21" s="2"/>
      <c r="I21" s="2"/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</row>
    <row r="24" customFormat="false" ht="15" hidden="false" customHeight="false" outlineLevel="0" collapsed="false">
      <c r="A24" s="2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2"/>
      <c r="M24" s="12" t="s">
        <v>30</v>
      </c>
      <c r="N24" s="12" t="s">
        <v>141</v>
      </c>
      <c r="O24" s="2"/>
      <c r="P24" s="12" t="s">
        <v>30</v>
      </c>
      <c r="Q24" s="12" t="s">
        <v>141</v>
      </c>
      <c r="R24" s="2"/>
      <c r="S24" s="12" t="s">
        <v>30</v>
      </c>
      <c r="T24" s="12" t="s">
        <v>141</v>
      </c>
    </row>
    <row r="25" customFormat="false" ht="15" hidden="false" customHeight="false" outlineLevel="0" collapsed="false">
      <c r="A25" s="104" t="s">
        <v>31</v>
      </c>
      <c r="B25" s="39" t="n">
        <v>1530.54802432331</v>
      </c>
      <c r="C25" s="39" t="n">
        <v>1318.85150989173</v>
      </c>
      <c r="D25" s="39" t="n">
        <v>144.053841181256</v>
      </c>
      <c r="E25" s="39" t="n">
        <v>67.6426732503288</v>
      </c>
      <c r="F25" s="39" t="n">
        <v>3800.35987149332</v>
      </c>
      <c r="G25" s="39" t="n">
        <v>3800.35987149332</v>
      </c>
      <c r="H25" s="39" t="n">
        <v>0</v>
      </c>
      <c r="I25" s="39" t="n">
        <v>3656.30623347076</v>
      </c>
      <c r="J25" s="39" t="n">
        <v>3656.30623347076</v>
      </c>
      <c r="K25" s="39" t="n">
        <v>0</v>
      </c>
      <c r="L25" s="43" t="n">
        <v>2.38888683805175</v>
      </c>
      <c r="M25" s="41" t="n">
        <v>22.2</v>
      </c>
      <c r="N25" s="42" t="n">
        <v>0.0074274392987488</v>
      </c>
      <c r="O25" s="43" t="n">
        <v>2.38888683805175</v>
      </c>
      <c r="P25" s="41" t="n">
        <v>22.2</v>
      </c>
      <c r="Q25" s="42" t="n">
        <v>0.0074274392987488</v>
      </c>
      <c r="R25" s="43" t="n">
        <v>2.38888683805175</v>
      </c>
      <c r="S25" s="41" t="n">
        <v>22.2</v>
      </c>
      <c r="T25" s="42" t="n">
        <v>0.0074274392987488</v>
      </c>
    </row>
    <row r="26" customFormat="false" ht="15" hidden="false" customHeight="false" outlineLevel="0" collapsed="false">
      <c r="A26" s="104" t="s">
        <v>32</v>
      </c>
      <c r="B26" s="39" t="n">
        <v>1076.23489492554</v>
      </c>
      <c r="C26" s="39" t="n">
        <v>887.937752103062</v>
      </c>
      <c r="D26" s="39" t="n">
        <v>128.131191861453</v>
      </c>
      <c r="E26" s="39" t="n">
        <v>60.16595096103</v>
      </c>
      <c r="F26" s="39" t="n">
        <v>3765.24380604828</v>
      </c>
      <c r="G26" s="39" t="n">
        <v>3765.24380604828</v>
      </c>
      <c r="H26" s="39" t="n">
        <v>0</v>
      </c>
      <c r="I26" s="39" t="n">
        <v>3637.11289266048</v>
      </c>
      <c r="J26" s="39" t="n">
        <v>3637.11289266048</v>
      </c>
      <c r="K26" s="39" t="n">
        <v>0</v>
      </c>
      <c r="L26" s="43" t="n">
        <v>3.37947843108957</v>
      </c>
      <c r="M26" s="41" t="n">
        <v>22.2</v>
      </c>
      <c r="N26" s="42" t="n">
        <v>0.00651866463694051</v>
      </c>
      <c r="O26" s="43" t="n">
        <v>3.37947843108957</v>
      </c>
      <c r="P26" s="41" t="n">
        <v>22.2</v>
      </c>
      <c r="Q26" s="42" t="n">
        <v>0.00651866463694051</v>
      </c>
      <c r="R26" s="43" t="n">
        <v>3.37947843108957</v>
      </c>
      <c r="S26" s="41" t="n">
        <v>22.2</v>
      </c>
      <c r="T26" s="42" t="n">
        <v>0.00651866463694051</v>
      </c>
    </row>
    <row r="27" customFormat="false" ht="15" hidden="false" customHeight="false" outlineLevel="0" collapsed="false">
      <c r="A27" s="104" t="s">
        <v>33</v>
      </c>
      <c r="B27" s="39" t="n">
        <v>1012.67743362957</v>
      </c>
      <c r="C27" s="39" t="n">
        <v>840.866248921253</v>
      </c>
      <c r="D27" s="39" t="n">
        <v>116.91293633998</v>
      </c>
      <c r="E27" s="39" t="n">
        <v>54.8982483683386</v>
      </c>
      <c r="F27" s="39" t="n">
        <v>3748.90198556172</v>
      </c>
      <c r="G27" s="39" t="n">
        <v>3748.90198556172</v>
      </c>
      <c r="H27" s="39" t="n">
        <v>0</v>
      </c>
      <c r="I27" s="39" t="n">
        <v>3631.98929538359</v>
      </c>
      <c r="J27" s="39" t="n">
        <v>3631.98929538359</v>
      </c>
      <c r="K27" s="39" t="n">
        <v>0</v>
      </c>
      <c r="L27" s="43" t="n">
        <v>3.586521165189</v>
      </c>
      <c r="M27" s="41" t="n">
        <v>26.7</v>
      </c>
      <c r="N27" s="42" t="n">
        <v>0.00787828292338265</v>
      </c>
      <c r="O27" s="43" t="n">
        <v>3.586521165189</v>
      </c>
      <c r="P27" s="41" t="n">
        <v>26.7</v>
      </c>
      <c r="Q27" s="42" t="n">
        <v>0.00787828292338265</v>
      </c>
      <c r="R27" s="43" t="n">
        <v>3.586521165189</v>
      </c>
      <c r="S27" s="41" t="n">
        <v>26.7</v>
      </c>
      <c r="T27" s="42" t="n">
        <v>0.00787828292338265</v>
      </c>
    </row>
    <row r="28" customFormat="false" ht="15" hidden="false" customHeight="false" outlineLevel="0" collapsed="false">
      <c r="A28" s="104" t="s">
        <v>34</v>
      </c>
      <c r="B28" s="39" t="n">
        <v>110.581752480936</v>
      </c>
      <c r="C28" s="39" t="n">
        <v>95.2867266549413</v>
      </c>
      <c r="D28" s="39" t="n">
        <v>10.4078578105882</v>
      </c>
      <c r="E28" s="39" t="n">
        <v>4.88716801540664</v>
      </c>
      <c r="F28" s="39" t="n">
        <v>219.354089962286</v>
      </c>
      <c r="G28" s="39" t="n">
        <v>219.354089962286</v>
      </c>
      <c r="H28" s="39" t="n">
        <v>0</v>
      </c>
      <c r="I28" s="39" t="n">
        <v>208.946233470757</v>
      </c>
      <c r="J28" s="39" t="n">
        <v>208.946233470757</v>
      </c>
      <c r="K28" s="39" t="n">
        <v>0</v>
      </c>
      <c r="L28" s="43" t="n">
        <v>1.88951818418432</v>
      </c>
      <c r="M28" s="41" t="n">
        <v>22.2</v>
      </c>
      <c r="N28" s="42" t="n">
        <v>0.0074274392987488</v>
      </c>
      <c r="O28" s="43" t="n">
        <v>1.88951818418432</v>
      </c>
      <c r="P28" s="41" t="n">
        <v>22.2</v>
      </c>
      <c r="Q28" s="42" t="n">
        <v>0.0074274392987488</v>
      </c>
      <c r="R28" s="43" t="n">
        <v>1.88951818418432</v>
      </c>
      <c r="S28" s="41" t="n">
        <v>22.2</v>
      </c>
      <c r="T28" s="42" t="n">
        <v>0.0074274392987488</v>
      </c>
    </row>
    <row r="29" customFormat="false" ht="15" hidden="false" customHeight="false" outlineLevel="0" collapsed="false">
      <c r="A29" s="104" t="s">
        <v>35</v>
      </c>
      <c r="B29" s="39" t="n">
        <v>68.9953110866221</v>
      </c>
      <c r="C29" s="39" t="n">
        <v>56.9239500788951</v>
      </c>
      <c r="D29" s="39" t="n">
        <v>8.21423973898578</v>
      </c>
      <c r="E29" s="39" t="n">
        <v>3.85712126874115</v>
      </c>
      <c r="F29" s="39" t="n">
        <v>197.967131903391</v>
      </c>
      <c r="G29" s="39" t="n">
        <v>197.967131903391</v>
      </c>
      <c r="H29" s="39" t="n">
        <v>0</v>
      </c>
      <c r="I29" s="39" t="n">
        <v>189.75289266048</v>
      </c>
      <c r="J29" s="39" t="n">
        <v>189.75289266048</v>
      </c>
      <c r="K29" s="39" t="n">
        <v>0</v>
      </c>
      <c r="L29" s="43" t="n">
        <v>2.75022880795733</v>
      </c>
      <c r="M29" s="41" t="n">
        <v>22.2</v>
      </c>
      <c r="N29" s="42" t="n">
        <v>0.00651866463694051</v>
      </c>
      <c r="O29" s="43" t="n">
        <v>2.75022880795733</v>
      </c>
      <c r="P29" s="41" t="n">
        <v>22.2</v>
      </c>
      <c r="Q29" s="42" t="n">
        <v>0.00651866463694051</v>
      </c>
      <c r="R29" s="43" t="n">
        <v>2.75022880795733</v>
      </c>
      <c r="S29" s="41" t="n">
        <v>22.2</v>
      </c>
      <c r="T29" s="42" t="n">
        <v>0.00651866463694051</v>
      </c>
    </row>
    <row r="30" customFormat="false" ht="15" hidden="false" customHeight="false" outlineLevel="0" collapsed="false">
      <c r="A30" s="104" t="s">
        <v>36</v>
      </c>
      <c r="B30" s="39" t="n">
        <v>1206.49000537175</v>
      </c>
      <c r="C30" s="39" t="n">
        <v>998.957626526506</v>
      </c>
      <c r="D30" s="39" t="n">
        <v>141.220257794102</v>
      </c>
      <c r="E30" s="39" t="n">
        <v>66.3121210511434</v>
      </c>
      <c r="F30" s="39" t="n">
        <v>4517.52738201198</v>
      </c>
      <c r="G30" s="39" t="n">
        <v>3778.33179308815</v>
      </c>
      <c r="H30" s="39" t="n">
        <v>739.195588923833</v>
      </c>
      <c r="I30" s="39" t="n">
        <v>4376.31289266048</v>
      </c>
      <c r="J30" s="39" t="n">
        <v>3637.11289266048</v>
      </c>
      <c r="K30" s="39" t="n">
        <v>739.2</v>
      </c>
      <c r="L30" s="43" t="n">
        <v>3.62730491320517</v>
      </c>
      <c r="M30" s="41" t="n">
        <v>22.2</v>
      </c>
      <c r="N30" s="42" t="n">
        <v>0.00822723492700043</v>
      </c>
      <c r="O30" s="43" t="n">
        <v>3.62730491320517</v>
      </c>
      <c r="P30" s="41" t="n">
        <v>22.2</v>
      </c>
      <c r="Q30" s="42" t="n">
        <v>0.00822723492700043</v>
      </c>
      <c r="R30" s="43" t="n">
        <v>3.62730491320517</v>
      </c>
      <c r="S30" s="41" t="n">
        <v>22.2</v>
      </c>
      <c r="T30" s="42" t="n">
        <v>0.00822723492700043</v>
      </c>
    </row>
    <row r="31" customFormat="false" ht="15" hidden="false" customHeight="false" outlineLevel="0" collapsed="false">
      <c r="A31" s="104" t="s">
        <v>37</v>
      </c>
      <c r="B31" s="39" t="n">
        <v>1140.43998267634</v>
      </c>
      <c r="C31" s="39" t="n">
        <v>950.411074487847</v>
      </c>
      <c r="D31" s="39" t="n">
        <v>129.309612080929</v>
      </c>
      <c r="E31" s="39" t="n">
        <v>60.7192961075666</v>
      </c>
      <c r="F31" s="39" t="n">
        <v>4500.54490913096</v>
      </c>
      <c r="G31" s="39" t="n">
        <v>3761.30533620614</v>
      </c>
      <c r="H31" s="39" t="n">
        <v>739.239572924818</v>
      </c>
      <c r="I31" s="39" t="n">
        <v>4371.18929538359</v>
      </c>
      <c r="J31" s="39" t="n">
        <v>3631.98929538359</v>
      </c>
      <c r="K31" s="39" t="n">
        <v>739.2</v>
      </c>
      <c r="L31" s="43" t="n">
        <v>3.83293760605602</v>
      </c>
      <c r="M31" s="41" t="n">
        <v>26.7</v>
      </c>
      <c r="N31" s="42" t="n">
        <v>0.00996897645567423</v>
      </c>
      <c r="O31" s="43" t="n">
        <v>3.83293760605602</v>
      </c>
      <c r="P31" s="41" t="n">
        <v>26.7</v>
      </c>
      <c r="Q31" s="42" t="n">
        <v>0.00996897645567423</v>
      </c>
      <c r="R31" s="43" t="n">
        <v>3.83293760605602</v>
      </c>
      <c r="S31" s="41" t="n">
        <v>26.7</v>
      </c>
      <c r="T31" s="42" t="n">
        <v>0.00996897645567423</v>
      </c>
    </row>
    <row r="32" customFormat="false" ht="15" hidden="false" customHeight="false" outlineLevel="0" collapsed="false">
      <c r="A32" s="104" t="s">
        <v>38</v>
      </c>
      <c r="B32" s="39" t="n">
        <v>1497.830179635</v>
      </c>
      <c r="C32" s="39" t="n">
        <v>1278.72046041034</v>
      </c>
      <c r="D32" s="39" t="n">
        <v>149.098329649918</v>
      </c>
      <c r="E32" s="39" t="n">
        <v>70.0113895747441</v>
      </c>
      <c r="F32" s="39" t="n">
        <v>4536.99796702389</v>
      </c>
      <c r="G32" s="39" t="n">
        <v>3797.75253208232</v>
      </c>
      <c r="H32" s="39" t="n">
        <v>739.245434941578</v>
      </c>
      <c r="I32" s="39" t="n">
        <v>4387.83810810804</v>
      </c>
      <c r="J32" s="39" t="n">
        <v>3648.63810810804</v>
      </c>
      <c r="K32" s="39" t="n">
        <v>739.2</v>
      </c>
      <c r="L32" s="43" t="n">
        <v>2.9295040900052</v>
      </c>
      <c r="M32" s="41" t="n">
        <v>23.3</v>
      </c>
      <c r="N32" s="42" t="n">
        <v>0.00926940200035926</v>
      </c>
      <c r="O32" s="43" t="n">
        <v>2.9295040900052</v>
      </c>
      <c r="P32" s="41" t="n">
        <v>23.3</v>
      </c>
      <c r="Q32" s="42" t="n">
        <v>0.00926940200035926</v>
      </c>
      <c r="R32" s="43" t="n">
        <v>2.9295040900052</v>
      </c>
      <c r="S32" s="41" t="n">
        <v>23.3</v>
      </c>
      <c r="T32" s="42" t="n">
        <v>0.00926940200035926</v>
      </c>
    </row>
    <row r="33" customFormat="false" ht="15" hidden="false" customHeight="false" outlineLevel="0" collapsed="false">
      <c r="A33" s="104" t="s">
        <v>39</v>
      </c>
      <c r="B33" s="39" t="n">
        <v>641.117322888659</v>
      </c>
      <c r="C33" s="39" t="n">
        <v>532.969339810947</v>
      </c>
      <c r="D33" s="39" t="n">
        <v>73.5918228043606</v>
      </c>
      <c r="E33" s="39" t="n">
        <v>34.5561602733519</v>
      </c>
      <c r="F33" s="39" t="n">
        <v>2232.34268587405</v>
      </c>
      <c r="G33" s="39" t="n">
        <v>1493.02698925171</v>
      </c>
      <c r="H33" s="39" t="n">
        <v>739.315696622342</v>
      </c>
      <c r="I33" s="39" t="n">
        <v>2158.71289266048</v>
      </c>
      <c r="J33" s="39" t="n">
        <v>1419.51289266048</v>
      </c>
      <c r="K33" s="39" t="n">
        <v>739.2</v>
      </c>
      <c r="L33" s="43" t="n">
        <v>3.36716976128969</v>
      </c>
      <c r="M33" s="41" t="n">
        <v>22.2</v>
      </c>
      <c r="N33" s="42" t="n">
        <v>0.010366858021729</v>
      </c>
      <c r="O33" s="43" t="n">
        <v>3.36716976128969</v>
      </c>
      <c r="P33" s="41" t="n">
        <v>22.2</v>
      </c>
      <c r="Q33" s="42" t="n">
        <v>0.010366858021729</v>
      </c>
      <c r="R33" s="43" t="n">
        <v>3.36716976128969</v>
      </c>
      <c r="S33" s="41" t="n">
        <v>22.2</v>
      </c>
      <c r="T33" s="42" t="n">
        <v>0.010366858021729</v>
      </c>
    </row>
    <row r="34" customFormat="false" ht="15" hidden="false" customHeight="false" outlineLevel="0" collapsed="false">
      <c r="A34" s="104" t="s">
        <v>40</v>
      </c>
      <c r="B34" s="39" t="n">
        <v>1082.66601034958</v>
      </c>
      <c r="C34" s="39" t="n">
        <v>908.121614494438</v>
      </c>
      <c r="D34" s="39" t="n">
        <v>118.772813747579</v>
      </c>
      <c r="E34" s="39" t="n">
        <v>55.7715821075589</v>
      </c>
      <c r="F34" s="39" t="n">
        <v>4495.26511161036</v>
      </c>
      <c r="G34" s="39" t="n">
        <v>1537.79385006956</v>
      </c>
      <c r="H34" s="39" t="n">
        <v>2957.4712615408</v>
      </c>
      <c r="I34" s="39" t="n">
        <v>4376.31289266048</v>
      </c>
      <c r="J34" s="39" t="n">
        <v>1419.51289266048</v>
      </c>
      <c r="K34" s="39" t="n">
        <v>2956.8</v>
      </c>
      <c r="L34" s="43" t="n">
        <v>4.04232908027627</v>
      </c>
      <c r="M34" s="41" t="n">
        <v>22.2</v>
      </c>
      <c r="N34" s="42" t="n">
        <v>0.0161900653213107</v>
      </c>
      <c r="O34" s="43" t="n">
        <v>4.04232908027627</v>
      </c>
      <c r="P34" s="41" t="n">
        <v>22.2</v>
      </c>
      <c r="Q34" s="42" t="n">
        <v>0.0161900653213107</v>
      </c>
      <c r="R34" s="43" t="n">
        <v>4.04232908027627</v>
      </c>
      <c r="S34" s="41" t="n">
        <v>22.2</v>
      </c>
      <c r="T34" s="42" t="n">
        <v>0.0161900653213107</v>
      </c>
    </row>
    <row r="35" customFormat="false" ht="15" hidden="false" customHeight="false" outlineLevel="0" collapsed="false">
      <c r="A35" s="104" t="s">
        <v>41</v>
      </c>
      <c r="B35" s="39" t="n">
        <v>1544.63966420998</v>
      </c>
      <c r="C35" s="39" t="n">
        <v>1339.79955259469</v>
      </c>
      <c r="D35" s="39" t="n">
        <v>139.388241631706</v>
      </c>
      <c r="E35" s="39" t="n">
        <v>65.4518699835839</v>
      </c>
      <c r="F35" s="39" t="n">
        <v>4535.12309857477</v>
      </c>
      <c r="G35" s="39" t="n">
        <v>1577.60072805147</v>
      </c>
      <c r="H35" s="39" t="n">
        <v>2957.5223705233</v>
      </c>
      <c r="I35" s="39" t="n">
        <v>4395.50623347076</v>
      </c>
      <c r="J35" s="39" t="n">
        <v>1438.70623347076</v>
      </c>
      <c r="K35" s="39" t="n">
        <v>2956.8</v>
      </c>
      <c r="L35" s="43" t="n">
        <v>2.84579954716577</v>
      </c>
      <c r="M35" s="41" t="n">
        <v>22.2</v>
      </c>
      <c r="N35" s="42" t="n">
        <v>0.0160562927789428</v>
      </c>
      <c r="O35" s="43" t="n">
        <v>2.84579954716577</v>
      </c>
      <c r="P35" s="41" t="n">
        <v>22.2</v>
      </c>
      <c r="Q35" s="42" t="n">
        <v>0.0160562927789428</v>
      </c>
      <c r="R35" s="43" t="n">
        <v>2.84579954716577</v>
      </c>
      <c r="S35" s="41" t="n">
        <v>22.2</v>
      </c>
      <c r="T35" s="42" t="n">
        <v>0.0160562927789428</v>
      </c>
    </row>
    <row r="36" customFormat="false" ht="15" hidden="false" customHeight="false" outlineLevel="0" collapsed="false">
      <c r="A36" s="104" t="s">
        <v>42</v>
      </c>
      <c r="B36" s="39" t="n">
        <v>165.172994186483</v>
      </c>
      <c r="C36" s="39" t="n">
        <v>138.47080060579</v>
      </c>
      <c r="D36" s="39" t="n">
        <v>18.1701317265068</v>
      </c>
      <c r="E36" s="39" t="n">
        <v>8.53206185418581</v>
      </c>
      <c r="F36" s="39" t="n">
        <v>577.527881728555</v>
      </c>
      <c r="G36" s="39" t="n">
        <v>207.812313789174</v>
      </c>
      <c r="H36" s="39" t="n">
        <v>369.715567939381</v>
      </c>
      <c r="I36" s="39" t="n">
        <v>559.35289266048</v>
      </c>
      <c r="J36" s="39" t="n">
        <v>189.75289266048</v>
      </c>
      <c r="K36" s="39" t="n">
        <v>369.6</v>
      </c>
      <c r="L36" s="43" t="n">
        <v>3.38649639886364</v>
      </c>
      <c r="M36" s="41" t="n">
        <v>22.2</v>
      </c>
      <c r="N36" s="42" t="n">
        <v>0.0157964870953753</v>
      </c>
      <c r="O36" s="43" t="n">
        <v>3.38649639886364</v>
      </c>
      <c r="P36" s="41" t="n">
        <v>22.2</v>
      </c>
      <c r="Q36" s="42" t="n">
        <v>0.0157964870953753</v>
      </c>
      <c r="R36" s="43" t="n">
        <v>3.38649639886364</v>
      </c>
      <c r="S36" s="41" t="n">
        <v>22.2</v>
      </c>
      <c r="T36" s="42" t="n">
        <v>0.0157964870953753</v>
      </c>
    </row>
    <row r="37" customFormat="false" ht="15" hidden="false" customHeight="false" outlineLevel="0" collapsed="false">
      <c r="A37" s="104" t="s">
        <v>43</v>
      </c>
      <c r="B37" s="39" t="n">
        <v>252.160508093379</v>
      </c>
      <c r="C37" s="39" t="n">
        <v>218.623532788934</v>
      </c>
      <c r="D37" s="39" t="n">
        <v>22.8210186982908</v>
      </c>
      <c r="E37" s="39" t="n">
        <v>10.7159566061539</v>
      </c>
      <c r="F37" s="39" t="n">
        <v>601.374361166542</v>
      </c>
      <c r="G37" s="39" t="n">
        <v>231.644959872966</v>
      </c>
      <c r="H37" s="39" t="n">
        <v>369.729401293576</v>
      </c>
      <c r="I37" s="39" t="n">
        <v>578.546233470757</v>
      </c>
      <c r="J37" s="39" t="n">
        <v>208.946233470757</v>
      </c>
      <c r="K37" s="39" t="n">
        <v>369.6</v>
      </c>
      <c r="L37" s="43" t="n">
        <v>2.29438521853709</v>
      </c>
      <c r="M37" s="41" t="n">
        <v>22.2</v>
      </c>
      <c r="N37" s="42" t="n">
        <v>0.0153677362803268</v>
      </c>
      <c r="O37" s="43" t="n">
        <v>2.29438521853709</v>
      </c>
      <c r="P37" s="41" t="n">
        <v>22.2</v>
      </c>
      <c r="Q37" s="42" t="n">
        <v>0.0153677362803268</v>
      </c>
      <c r="R37" s="43" t="n">
        <v>2.29438521853709</v>
      </c>
      <c r="S37" s="41" t="n">
        <v>22.2</v>
      </c>
      <c r="T37" s="42" t="n">
        <v>0.0153677362803268</v>
      </c>
    </row>
    <row r="38" customFormat="false" ht="15" hidden="false" customHeight="false" outlineLevel="0" collapsed="false">
      <c r="A38" s="104" t="s">
        <v>44</v>
      </c>
      <c r="B38" s="39" t="n">
        <v>1475.81044051856</v>
      </c>
      <c r="C38" s="39" t="n">
        <v>1248.81977216948</v>
      </c>
      <c r="D38" s="39" t="n">
        <v>154.461105681322</v>
      </c>
      <c r="E38" s="39" t="n">
        <v>72.5295626677513</v>
      </c>
      <c r="F38" s="39" t="n">
        <v>5497.80077580902</v>
      </c>
      <c r="G38" s="39" t="n">
        <v>4276.69451365922</v>
      </c>
      <c r="H38" s="39" t="n">
        <v>1221.10626214979</v>
      </c>
      <c r="I38" s="39" t="n">
        <v>5343.25491355426</v>
      </c>
      <c r="J38" s="39" t="n">
        <v>4122.23091355427</v>
      </c>
      <c r="K38" s="39" t="n">
        <v>1221.024</v>
      </c>
      <c r="L38" s="43" t="n">
        <v>3.6206138155861</v>
      </c>
      <c r="M38" s="41" t="n">
        <v>26.7</v>
      </c>
      <c r="N38" s="42" t="n">
        <v>0.0111291238736825</v>
      </c>
      <c r="O38" s="43" t="n">
        <v>3.6206138155861</v>
      </c>
      <c r="P38" s="41" t="n">
        <v>26.7</v>
      </c>
      <c r="Q38" s="42" t="n">
        <v>0.0111291238736825</v>
      </c>
      <c r="R38" s="43" t="n">
        <v>3.6206138155861</v>
      </c>
      <c r="S38" s="41" t="n">
        <v>26.7</v>
      </c>
      <c r="T38" s="42" t="n">
        <v>0.0111291238736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56:49Z</dcterms:created>
  <dc:creator>joel neymark</dc:creator>
  <dc:description/>
  <dc:language>en-US</dc:language>
  <cp:lastModifiedBy>Mangesh</cp:lastModifiedBy>
  <cp:lastPrinted>2002-10-16T16:58:44Z</cp:lastPrinted>
  <dcterms:modified xsi:type="dcterms:W3CDTF">2012-01-04T18:18:01Z</dcterms:modified>
  <cp:revision>0</cp:revision>
  <dc:subject/>
  <dc:title/>
</cp:coreProperties>
</file>