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4" firstSheet="0" activeTab="0"/>
  </bookViews>
  <sheets>
    <sheet name="Hot Water Calcs" sheetId="1" state="visible" r:id="rId2"/>
    <sheet name="Monthly Calcs" sheetId="2" state="visible" r:id="rId3"/>
    <sheet name="Tmains" sheetId="3" state="hidden" r:id="rId4"/>
    <sheet name="gpd" sheetId="4" state="hidden" r:id="rId5"/>
    <sheet name="nMEUL" sheetId="5" state="hidden" r:id="rId6"/>
    <sheet name="HW%" sheetId="6" state="hidden" r:id="rId7"/>
  </sheets>
  <externalReferences>
    <externalReference r:id="rId8"/>
  </externalReferences>
  <definedNames>
    <definedName function="false" hidden="false" name="ACY" vbProcedure="false">'Hot Water Calcs'!$B$46</definedName>
    <definedName function="false" hidden="false" name="adjFmix" vbProcedure="false">'Hot Water Calcs'!$F$45</definedName>
    <definedName function="false" hidden="false" name="AGC" vbProcedure="false">'Hot Water Calcs'!$B$44</definedName>
    <definedName function="false" hidden="false" name="branchL" vbProcedure="false">'Hot Water Calcs'!$B$10</definedName>
    <definedName function="false" hidden="false" name="Bsmt" vbProcedure="false">'Hot Water Calcs'!$I$7</definedName>
    <definedName function="false" hidden="false" name="CAPw" vbProcedure="false">'Hot Water Calcs'!$B$40</definedName>
    <definedName function="false" hidden="false" name="CFA" vbProcedure="false">'Hot Water Calcs'!$I$4</definedName>
    <definedName function="false" hidden="false" name="CWgpd" vbProcedure="false">'Hot Water Calcs'!$B$52</definedName>
    <definedName function="false" hidden="false" name="dWcap" vbProcedure="false">'Hot Water Calcs'!$B$47</definedName>
    <definedName function="false" hidden="false" name="DWgpd" vbProcedure="false">'Hot Water Calcs'!$B$51</definedName>
    <definedName function="false" hidden="false" name="DWHReff" vbProcedure="false">'Hot Water Calcs'!$I$40</definedName>
    <definedName function="false" hidden="false" name="DWHRinT" vbProcedure="false">'Hot Water Calcs'!$I$41</definedName>
    <definedName function="false" hidden="false" name="DW_EF" vbProcedure="false">'Hot Water Calcs'!$B$48</definedName>
    <definedName function="false" hidden="false" name="EC_r" vbProcedure="false">'Hot Water Calcs'!$G$13</definedName>
    <definedName function="false" hidden="false" name="EC_x" vbProcedure="false">'Hot Water Calcs'!$F$13</definedName>
    <definedName function="false" hidden="false" name="EDeff" vbProcedure="false">'Hot Water Calcs'!$F$12</definedName>
    <definedName function="false" hidden="false" name="EFuse" vbProcedure="false">'Hot Water Calcs'!$K$10</definedName>
    <definedName function="false" hidden="false" name="eRatio" vbProcedure="false">nMEUL!$B$5</definedName>
    <definedName function="false" hidden="false" name="Ewaste" vbProcedure="false">'Hot Water Calcs'!$F$11</definedName>
    <definedName function="false" hidden="false" name="e_mult" vbProcedure="false">'Hot Water Calcs'!$Z$4</definedName>
    <definedName function="false" hidden="false" name="Feff" vbProcedure="false">'Hot Water Calcs'!$F$43</definedName>
    <definedName function="false" hidden="false" name="FixF" vbProcedure="false">'Hot Water Calcs'!$I$44</definedName>
    <definedName function="false" hidden="false" name="Fmix" vbProcedure="false">'Hot Water Calcs'!$F$44</definedName>
    <definedName function="false" hidden="false" name="gdp_ratio" vbProcedure="false">'Hot Water Calcs'!$I$52</definedName>
    <definedName function="false" hidden="false" name="g_mult" vbProcedure="false">'Hot Water Calcs'!$Z$5</definedName>
    <definedName function="false" hidden="false" name="HWgpd" vbProcedure="false">'Hot Water Calcs'!$F$4</definedName>
    <definedName function="false" hidden="false" name="HW_Climate_factor" vbProcedure="false">'Hot Water Calcs'!$B$17</definedName>
    <definedName function="false" hidden="false" name="Ifrac" vbProcedure="false">'Hot Water Calcs'!$I$42</definedName>
    <definedName function="false" hidden="false" name="kWh_cost" vbProcedure="false">'Hot Water Calcs'!$B$42</definedName>
    <definedName function="false" hidden="false" name="LER" vbProcedure="false">'Hot Water Calcs'!$B$41</definedName>
    <definedName function="false" hidden="false" name="LocF" vbProcedure="false">'Hot Water Calcs'!$I$43</definedName>
    <definedName function="false" hidden="false" name="loopL" vbProcedure="false">'Hot Water Calcs'!$B$9</definedName>
    <definedName function="false" hidden="false" name="Nbr" vbProcedure="false">'Hot Water Calcs'!$I$5</definedName>
    <definedName function="false" hidden="false" name="NCY" vbProcedure="false">'Hot Water Calcs'!$B$45</definedName>
    <definedName function="false" hidden="false" name="Ndu" vbProcedure="false">'Hot Water Calcs'!$I$8</definedName>
    <definedName function="false" hidden="false" name="Nfl" vbProcedure="false">'Hot Water Calcs'!$I$6</definedName>
    <definedName function="false" hidden="false" name="oCDeff" vbProcedure="false">'Hot Water Calcs'!$X$5</definedName>
    <definedName function="false" hidden="false" name="oEWfact" vbProcedure="false">'Hot Water Calcs'!$F$51</definedName>
    <definedName function="false" hidden="false" name="oFrac" vbProcedure="false">'Hot Water Calcs'!$X$4</definedName>
    <definedName function="false" hidden="false" name="oWgdp" vbProcedure="false">'Hot Water Calcs'!$F$49</definedName>
    <definedName function="false" hidden="false" name="pEratio" vbProcedure="false">'[1]Hot Water Calcs'!$H$32</definedName>
    <definedName function="false" hidden="false" name="PipeL" vbProcedure="false">'Hot Water Calcs'!$B$8</definedName>
    <definedName function="false" hidden="false" name="PLC" vbProcedure="false">'Hot Water Calcs'!$I$45</definedName>
    <definedName function="false" hidden="false" name="PLCfact" vbProcedure="false">'Hot Water Calcs'!$I$46</definedName>
    <definedName function="false" hidden="false" name="pLength" vbProcedure="false">'Hot Water Calcs'!$I$50</definedName>
    <definedName function="false" hidden="false" name="pRatio" vbProcedure="false">'Hot Water Calcs'!$I$48</definedName>
    <definedName function="false" hidden="false" name="pumpkWh_y" vbProcedure="false">'Hot Water Calcs'!$F$14</definedName>
    <definedName function="false" hidden="false" name="pumpW" vbProcedure="false">'Hot Water Calcs'!$B$11</definedName>
    <definedName function="false" hidden="false" name="ratedEFe" vbProcedure="false">'Hot Water Calcs'!$I$12</definedName>
    <definedName function="false" hidden="false" name="ratedEFg" vbProcedure="false">'Hot Water Calcs'!$I$11</definedName>
    <definedName function="false" hidden="false" name="refCWgpd" vbProcedure="false">'Hot Water Calcs'!$B$50</definedName>
    <definedName function="false" hidden="false" name="refDWgpd" vbProcedure="false">'Hot Water Calcs'!$B$49</definedName>
    <definedName function="false" hidden="false" name="refFgpd" vbProcedure="false">'Hot Water Calcs'!$F$47</definedName>
    <definedName function="false" hidden="false" name="refHWgpd" vbProcedure="false">'Hot Water Calcs'!$G$4</definedName>
    <definedName function="false" hidden="false" name="refLoopL" vbProcedure="false">'Hot Water Calcs'!$B$16</definedName>
    <definedName function="false" hidden="false" name="refPipeL" vbProcedure="false">'Hot Water Calcs'!$B$15</definedName>
    <definedName function="false" hidden="false" name="refWgpd" vbProcedure="false">'Hot Water Calcs'!$F$46</definedName>
    <definedName function="false" hidden="false" name="sEWfact" vbProcedure="false">'Hot Water Calcs'!$F$52</definedName>
    <definedName function="false" hidden="false" name="sWgdp" vbProcedure="false">'Hot Water Calcs'!$F$50</definedName>
    <definedName function="false" hidden="false" name="sysFactor" vbProcedure="false">'Hot Water Calcs'!$I$49</definedName>
    <definedName function="false" hidden="false" name="Tavg" vbProcedure="false">'Hot Water Calcs'!$F$40</definedName>
    <definedName function="false" hidden="false" name="therms_y" vbProcedure="false">'Hot Water Calcs'!$F$13</definedName>
    <definedName function="false" hidden="false" name="therm_cost" vbProcedure="false">'Hot Water Calcs'!$B$43</definedName>
    <definedName function="false" hidden="false" name="Tmains" vbProcedure="false">'Hot Water Calcs'!$K$11</definedName>
    <definedName function="false" hidden="false" name="Tmains_offset" vbProcedure="false">Tmains!$B$19</definedName>
    <definedName function="false" hidden="false" name="Tset" vbProcedure="false">'Hot Water Calcs'!$F$41</definedName>
    <definedName function="false" hidden="false" name="Tuse" vbProcedure="false">'Hot Water Calcs'!$F$42</definedName>
    <definedName function="false" hidden="false" name="VC" vbProcedure="false">'Hot Water Calcs'!$I$45</definedName>
    <definedName function="false" hidden="false" name="VintFact" vbProcedure="false">'Hot Water Calcs'!$X$6</definedName>
    <definedName function="false" hidden="false" name="WDeff" vbProcedure="false">'Hot Water Calcs'!$F$10</definedName>
    <definedName function="false" hidden="false" name="WHinT" vbProcedure="false">'Hot Water Calcs'!$K$8</definedName>
    <definedName function="false" hidden="false" name="WHinTadj" vbProcedure="false">'Hot Water Calcs'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Example Hot Water System Calculations</t>
  </si>
  <si>
    <t xml:space="preserve">User input fields are yellow</t>
  </si>
  <si>
    <t xml:space="preserve">Δ gpd</t>
  </si>
  <si>
    <t xml:space="preserve">Variable Name</t>
  </si>
  <si>
    <t xml:space="preserve">Proposed (PD)</t>
  </si>
  <si>
    <t xml:space="preserve">Reference (RD)</t>
  </si>
  <si>
    <t xml:space="preserve">Home characteristics:</t>
  </si>
  <si>
    <t xml:space="preserve">Drain Water Heat Recovery:</t>
  </si>
  <si>
    <t xml:space="preserve">Table 4.2.2.5.2.11(1) Hot water fixture effectiveness</t>
  </si>
  <si>
    <t xml:space="preserve">Clothes washer =</t>
  </si>
  <si>
    <t xml:space="preserve">std</t>
  </si>
  <si>
    <t xml:space="preserve">Operational Factors:</t>
  </si>
  <si>
    <t xml:space="preserve">Source Multipliers:</t>
  </si>
  <si>
    <t xml:space="preserve">City</t>
  </si>
  <si>
    <t xml:space="preserve">Tavg</t>
  </si>
  <si>
    <t xml:space="preserve">% HW</t>
  </si>
  <si>
    <t xml:space="preserve">(data from egUSA runs)</t>
  </si>
  <si>
    <t xml:space="preserve">TMY City</t>
  </si>
  <si>
    <t xml:space="preserve">Tallahassee</t>
  </si>
  <si>
    <t xml:space="preserve">HWgpd</t>
  </si>
  <si>
    <t xml:space="preserve">CFA</t>
  </si>
  <si>
    <t xml:space="preserve">Showers connected</t>
  </si>
  <si>
    <t xml:space="preserve">all</t>
  </si>
  <si>
    <t xml:space="preserve">Plumbing Fixture Description</t>
  </si>
  <si>
    <t xml:space="preserve">Feff</t>
  </si>
  <si>
    <t xml:space="preserve">Dishwasher =</t>
  </si>
  <si>
    <t xml:space="preserve">oFrac =</t>
  </si>
  <si>
    <t xml:space="preserve">e_mult</t>
  </si>
  <si>
    <t xml:space="preserve">Distribution system type</t>
  </si>
  <si>
    <t xml:space="preserve">re, man</t>
  </si>
  <si>
    <t xml:space="preserve">Fgpd</t>
  </si>
  <si>
    <t xml:space="preserve">Nbr</t>
  </si>
  <si>
    <t xml:space="preserve">Equal flow?</t>
  </si>
  <si>
    <t xml:space="preserve">yes</t>
  </si>
  <si>
    <r>
      <rPr>
        <sz val="11"/>
        <rFont val="Calibri"/>
        <family val="2"/>
      </rPr>
      <t xml:space="preserve">oCD</t>
    </r>
    <r>
      <rPr>
        <vertAlign val="subscript"/>
        <sz val="11"/>
        <rFont val="Calibri"/>
        <family val="2"/>
      </rPr>
      <t xml:space="preserve">eff </t>
    </r>
    <r>
      <rPr>
        <sz val="11"/>
        <rFont val="Calibri"/>
        <family val="2"/>
      </rPr>
      <t xml:space="preserve">=</t>
    </r>
  </si>
  <si>
    <t xml:space="preserve">g_mult</t>
  </si>
  <si>
    <t xml:space="preserve">Jacksonville</t>
  </si>
  <si>
    <t xml:space="preserve">HW pipe Insulation</t>
  </si>
  <si>
    <t xml:space="preserve">R-3</t>
  </si>
  <si>
    <t xml:space="preserve">CWgpd</t>
  </si>
  <si>
    <t xml:space="preserve">Nfl</t>
  </si>
  <si>
    <r>
      <rPr>
        <b val="true"/>
        <sz val="11"/>
        <rFont val="Calibri"/>
        <family val="2"/>
      </rPr>
      <t xml:space="preserve">CSA 55.1 DWHR</t>
    </r>
    <r>
      <rPr>
        <b val="true"/>
        <vertAlign val="subscript"/>
        <sz val="11"/>
        <rFont val="Calibri"/>
        <family val="2"/>
      </rPr>
      <t xml:space="preserve">eff</t>
    </r>
  </si>
  <si>
    <t xml:space="preserve">low</t>
  </si>
  <si>
    <t xml:space="preserve">VintFact =</t>
  </si>
  <si>
    <t xml:space="preserve">Daytona Bch</t>
  </si>
  <si>
    <t xml:space="preserve">Fixture flow efficiency</t>
  </si>
  <si>
    <t xml:space="preserve">DWgpd</t>
  </si>
  <si>
    <t xml:space="preserve">Bsmt</t>
  </si>
  <si>
    <t xml:space="preserve">WHinTadj =</t>
  </si>
  <si>
    <t xml:space="preserve">Orlando</t>
  </si>
  <si>
    <t xml:space="preserve">Std sys pipe length</t>
  </si>
  <si>
    <t xml:space="preserve">sWgpd</t>
  </si>
  <si>
    <t xml:space="preserve">Ndu</t>
  </si>
  <si>
    <t xml:space="preserve">WHinT =</t>
  </si>
  <si>
    <t xml:space="preserve">Table 4.2.2.5.2.11(2) Hot Water Distribution Factors</t>
  </si>
  <si>
    <t xml:space="preserve">Pull down lists:</t>
  </si>
  <si>
    <t xml:space="preserve">Tampa</t>
  </si>
  <si>
    <t xml:space="preserve">Recirc sys loop length</t>
  </si>
  <si>
    <t xml:space="preserve">oWgdp</t>
  </si>
  <si>
    <t xml:space="preserve">Water heater:</t>
  </si>
  <si>
    <t xml:space="preserve">System type</t>
  </si>
  <si>
    <t xml:space="preserve">none </t>
  </si>
  <si>
    <t xml:space="preserve">sys type</t>
  </si>
  <si>
    <t xml:space="preserve">fix eff</t>
  </si>
  <si>
    <t xml:space="preserve">P-insul</t>
  </si>
  <si>
    <t xml:space="preserve">WH Type</t>
  </si>
  <si>
    <t xml:space="preserve">Eq. Flow?</t>
  </si>
  <si>
    <t xml:space="preserve">#DWHRU</t>
  </si>
  <si>
    <t xml:space="preserve">Miami</t>
  </si>
  <si>
    <t xml:space="preserve">Recirc sys branch length</t>
  </si>
  <si>
    <r>
      <rPr>
        <sz val="11"/>
        <rFont val="Calibri"/>
        <family val="2"/>
      </rPr>
      <t xml:space="preserve">WD</t>
    </r>
    <r>
      <rPr>
        <vertAlign val="subscript"/>
        <sz val="11"/>
        <rFont val="Calibri"/>
        <family val="2"/>
      </rPr>
      <t xml:space="preserve">eff</t>
    </r>
  </si>
  <si>
    <t xml:space="preserve">Fuel type</t>
  </si>
  <si>
    <t xml:space="preserve">elec</t>
  </si>
  <si>
    <t xml:space="preserve">EFuse =</t>
  </si>
  <si>
    <t xml:space="preserve">none</t>
  </si>
  <si>
    <t xml:space="preserve">gas</t>
  </si>
  <si>
    <t xml:space="preserve">no</t>
  </si>
  <si>
    <t xml:space="preserve">Recirc pumpWatts</t>
  </si>
  <si>
    <r>
      <rPr>
        <sz val="11"/>
        <rFont val="Calibri"/>
        <family val="2"/>
      </rPr>
      <t xml:space="preserve">E</t>
    </r>
    <r>
      <rPr>
        <vertAlign val="subscript"/>
        <sz val="11"/>
        <rFont val="Calibri"/>
        <family val="2"/>
      </rPr>
      <t xml:space="preserve">waste</t>
    </r>
  </si>
  <si>
    <t xml:space="preserve">rated EF gas</t>
  </si>
  <si>
    <t xml:space="preserve">Tmains =</t>
  </si>
  <si>
    <t xml:space="preserve">re, none</t>
  </si>
  <si>
    <t xml:space="preserve">low-flow</t>
  </si>
  <si>
    <t xml:space="preserve">one</t>
  </si>
  <si>
    <t xml:space="preserve">DW heat recovery?</t>
  </si>
  <si>
    <r>
      <rPr>
        <sz val="11"/>
        <rFont val="Calibri"/>
        <family val="2"/>
      </rPr>
      <t xml:space="preserve">ED</t>
    </r>
    <r>
      <rPr>
        <vertAlign val="subscript"/>
        <sz val="11"/>
        <rFont val="Calibri"/>
        <family val="2"/>
      </rPr>
      <t xml:space="preserve">eff</t>
    </r>
  </si>
  <si>
    <t xml:space="preserve">rated EF elec</t>
  </si>
  <si>
    <t xml:space="preserve">re, temp</t>
  </si>
  <si>
    <t xml:space="preserve">Δ MBtu</t>
  </si>
  <si>
    <t xml:space="preserve">use rated EFs?</t>
  </si>
  <si>
    <t xml:space="preserve">re, dmd</t>
  </si>
  <si>
    <t xml:space="preserve">pumpkWh/y</t>
  </si>
  <si>
    <t xml:space="preserve">Ref std sys pipe length =</t>
  </si>
  <si>
    <t xml:space="preserve">∆ Water</t>
  </si>
  <si>
    <t xml:space="preserve">w.r.t. RD</t>
  </si>
  <si>
    <t xml:space="preserve">  * Calculated using Florida Code nMEUL method</t>
  </si>
  <si>
    <t xml:space="preserve">Ref recirc sys loop length =</t>
  </si>
  <si>
    <t xml:space="preserve">∆ HW Energy *</t>
  </si>
  <si>
    <t xml:space="preserve">** Estimate only. Actual ∆ e-Ratio will depend on a</t>
  </si>
  <si>
    <t xml:space="preserve">Table 4.2.2.5.2.11(3) Distribution system water use effectiveness</t>
  </si>
  <si>
    <t xml:space="preserve">cWash</t>
  </si>
  <si>
    <t xml:space="preserve">CAPw</t>
  </si>
  <si>
    <t xml:space="preserve">LER</t>
  </si>
  <si>
    <t xml:space="preserve">$/kWh</t>
  </si>
  <si>
    <t xml:space="preserve">$/therm</t>
  </si>
  <si>
    <t xml:space="preserve">AGC</t>
  </si>
  <si>
    <t xml:space="preserve">HW Climate factor =</t>
  </si>
  <si>
    <t xml:space="preserve">∆ e-Ratio **</t>
  </si>
  <si>
    <t xml:space="preserve">     large number of home configuration variables.</t>
  </si>
  <si>
    <t xml:space="preserve">Distribution System Description</t>
  </si>
  <si>
    <t xml:space="preserve">2008</t>
  </si>
  <si>
    <t xml:space="preserve">Std</t>
  </si>
  <si>
    <t xml:space="preserve">e-Star</t>
  </si>
  <si>
    <t xml:space="preserve">BestAv</t>
  </si>
  <si>
    <t xml:space="preserve">dWash</t>
  </si>
  <si>
    <t xml:space="preserve">dWcap</t>
  </si>
  <si>
    <t xml:space="preserve">DW_EF</t>
  </si>
  <si>
    <t xml:space="preserve">Table 4.2.2.5.2.11(4)  Location factors for DWHRU placement</t>
  </si>
  <si>
    <t xml:space="preserve">DWHR Placement</t>
  </si>
  <si>
    <t xml:space="preserve">LocF</t>
  </si>
  <si>
    <t xml:space="preserve">both the fixture and water heater</t>
  </si>
  <si>
    <t xml:space="preserve">only the water heater</t>
  </si>
  <si>
    <t xml:space="preserve">only the fixture </t>
  </si>
  <si>
    <r>
      <rPr>
        <b val="true"/>
        <u val="single"/>
        <sz val="11"/>
        <rFont val="Calibri"/>
        <family val="2"/>
      </rPr>
      <t xml:space="preserve">Table 4.2.2.5.2.11(5) Annual electricity consumption for hot water recirculation system pumps</t>
    </r>
    <r>
      <rPr>
        <sz val="11"/>
        <rFont val="Calibri"/>
        <family val="2"/>
      </rPr>
      <t xml:space="preserve"> </t>
    </r>
  </si>
  <si>
    <t xml:space="preserve">Recirculation System Description</t>
  </si>
  <si>
    <t xml:space="preserve">Efact</t>
  </si>
  <si>
    <t xml:space="preserve">Other named variables:</t>
  </si>
  <si>
    <t xml:space="preserve">Clothes washers &amp; dishwashers:</t>
  </si>
  <si>
    <t xml:space="preserve">Water use:</t>
  </si>
  <si>
    <t xml:space="preserve">DWHR systems:</t>
  </si>
  <si>
    <t xml:space="preserve">Table 4.2.2.5.2.11(6) Hot water distribution system annual energy delivery effectiveness</t>
  </si>
  <si>
    <t xml:space="preserve">CAPw =</t>
  </si>
  <si>
    <t xml:space="preserve">Tavg =</t>
  </si>
  <si>
    <r>
      <rPr>
        <sz val="11"/>
        <rFont val="Calibri"/>
        <family val="2"/>
      </rPr>
      <t xml:space="preserve">DWHR</t>
    </r>
    <r>
      <rPr>
        <vertAlign val="subscript"/>
        <sz val="11"/>
        <rFont val="Calibri"/>
        <family val="2"/>
      </rPr>
      <t xml:space="preserve">eff </t>
    </r>
    <r>
      <rPr>
        <sz val="11"/>
        <rFont val="Calibri"/>
        <family val="2"/>
      </rPr>
      <t xml:space="preserve">=</t>
    </r>
  </si>
  <si>
    <t xml:space="preserve">LER =</t>
  </si>
  <si>
    <t xml:space="preserve">Tset =</t>
  </si>
  <si>
    <t xml:space="preserve">DWHRinT =</t>
  </si>
  <si>
    <t xml:space="preserve">kWh_cost =</t>
  </si>
  <si>
    <t xml:space="preserve">Tuse =</t>
  </si>
  <si>
    <t xml:space="preserve">Ifrac =</t>
  </si>
  <si>
    <t xml:space="preserve">Ifrac= 0.56 + 0.015*Nbr - 0.0004*Nbr^2</t>
  </si>
  <si>
    <t xml:space="preserve">therm_cost =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eff</t>
    </r>
    <r>
      <rPr>
        <sz val="11"/>
        <rFont val="Calibri"/>
        <family val="2"/>
      </rPr>
      <t xml:space="preserve"> =</t>
    </r>
  </si>
  <si>
    <t xml:space="preserve">LocF =</t>
  </si>
  <si>
    <t xml:space="preserve">AGC =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mix</t>
    </r>
    <r>
      <rPr>
        <sz val="11"/>
        <rFont val="Calibri"/>
        <family val="2"/>
      </rPr>
      <t xml:space="preserve"> =</t>
    </r>
  </si>
  <si>
    <t xml:space="preserve">FixF =</t>
  </si>
  <si>
    <t xml:space="preserve">NCY =</t>
  </si>
  <si>
    <r>
      <rPr>
        <sz val="11"/>
        <rFont val="Calibri"/>
        <family val="2"/>
      </rPr>
      <t xml:space="preserve">adjF</t>
    </r>
    <r>
      <rPr>
        <vertAlign val="subscript"/>
        <sz val="11"/>
        <rFont val="Calibri"/>
        <family val="2"/>
      </rPr>
      <t xml:space="preserve">mix </t>
    </r>
    <r>
      <rPr>
        <sz val="11"/>
        <rFont val="Calibri"/>
        <family val="2"/>
      </rPr>
      <t xml:space="preserve">=</t>
    </r>
  </si>
  <si>
    <t xml:space="preserve">PLC =</t>
  </si>
  <si>
    <t xml:space="preserve">ACY =</t>
  </si>
  <si>
    <t xml:space="preserve">refWgdp =</t>
  </si>
  <si>
    <t xml:space="preserve">PLCfactor =</t>
  </si>
  <si>
    <t xml:space="preserve">nWgpd = 9.8*Nbr^0.43</t>
  </si>
  <si>
    <t xml:space="preserve">dWcap =</t>
  </si>
  <si>
    <t xml:space="preserve">refFgpd =</t>
  </si>
  <si>
    <t xml:space="preserve">Piping:</t>
  </si>
  <si>
    <t xml:space="preserve">nFgpd = 14.6 + 10.0*Nbr</t>
  </si>
  <si>
    <t xml:space="preserve">DW_EF =</t>
  </si>
  <si>
    <t xml:space="preserve">Operational:</t>
  </si>
  <si>
    <t xml:space="preserve">pRatio =</t>
  </si>
  <si>
    <t xml:space="preserve">refDWgpd =</t>
  </si>
  <si>
    <t xml:space="preserve">oWgdp =</t>
  </si>
  <si>
    <t xml:space="preserve">sysFactor =</t>
  </si>
  <si>
    <t xml:space="preserve">refCWgpd =</t>
  </si>
  <si>
    <t xml:space="preserve">sWgdp =</t>
  </si>
  <si>
    <t xml:space="preserve">pLength =</t>
  </si>
  <si>
    <t xml:space="preserve">DWgpd =</t>
  </si>
  <si>
    <t xml:space="preserve">oEWfact =</t>
  </si>
  <si>
    <t xml:space="preserve">HERS calcs:</t>
  </si>
  <si>
    <t xml:space="preserve">CWgpd =</t>
  </si>
  <si>
    <t xml:space="preserve">sEWfact =</t>
  </si>
  <si>
    <t xml:space="preserve">gdp_ratio =</t>
  </si>
  <si>
    <t xml:space="preserve">Monthly Results:</t>
  </si>
  <si>
    <t xml:space="preserve">Ugpd =</t>
  </si>
  <si>
    <t xml:space="preserve">Month</t>
  </si>
  <si>
    <t xml:space="preserve">days</t>
  </si>
  <si>
    <t xml:space="preserve">Tmains</t>
  </si>
  <si>
    <t xml:space="preserve">WHinTadj</t>
  </si>
  <si>
    <t xml:space="preserve">WHinT</t>
  </si>
  <si>
    <t xml:space="preserve">Fmix</t>
  </si>
  <si>
    <t xml:space="preserve">adjFmix</t>
  </si>
  <si>
    <t xml:space="preserve">refHWgpd</t>
  </si>
  <si>
    <t xml:space="preserve">∆gpd</t>
  </si>
  <si>
    <t xml:space="preserve">Ugpd</t>
  </si>
  <si>
    <t xml:space="preserve">refFgpd</t>
  </si>
  <si>
    <t xml:space="preserve">refsWgpd</t>
  </si>
  <si>
    <t xml:space="preserve">refoWgpd</t>
  </si>
  <si>
    <t xml:space="preserve">oWgpd</t>
  </si>
  <si>
    <t xml:space="preserve">refWgpd</t>
  </si>
  <si>
    <t xml:space="preserve">Wgpd</t>
  </si>
  <si>
    <t xml:space="preserve">refCWgpd</t>
  </si>
  <si>
    <t xml:space="preserve">refDWgpd</t>
  </si>
  <si>
    <t xml:space="preserve">∆APLgpd</t>
  </si>
  <si>
    <t xml:space="preserve">refAvgGpd</t>
  </si>
  <si>
    <t xml:space="preserve">AvgGp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:</t>
  </si>
  <si>
    <t xml:space="preserve">Monthly Tmains from EnergyGauge USA</t>
  </si>
  <si>
    <t xml:space="preserve">Monthly Fmix</t>
  </si>
  <si>
    <t xml:space="preserve">Monthly HWgpd</t>
  </si>
  <si>
    <t xml:space="preserve">HW gallons per month</t>
  </si>
  <si>
    <t xml:space="preserve">Btu/mo</t>
  </si>
  <si>
    <t xml:space="preserve">need to add Stby loss</t>
  </si>
  <si>
    <t xml:space="preserve">Jax</t>
  </si>
  <si>
    <t xml:space="preserve">Tally</t>
  </si>
  <si>
    <t xml:space="preserve">Datona</t>
  </si>
  <si>
    <t xml:space="preserve">#Days</t>
  </si>
  <si>
    <t xml:space="preserve">Avg/wtdAvg</t>
  </si>
  <si>
    <t xml:space="preserve">TairAvg</t>
  </si>
  <si>
    <t xml:space="preserve">gas therms</t>
  </si>
  <si>
    <t xml:space="preserve">diff</t>
  </si>
  <si>
    <t xml:space="preserve">(nW+nF)gpd = 23.98 + 11.88*Nbr</t>
  </si>
  <si>
    <t xml:space="preserve">elec kWh</t>
  </si>
  <si>
    <t xml:space="preserve">average diff =</t>
  </si>
  <si>
    <t xml:space="preserve">Tmains_offset =</t>
  </si>
  <si>
    <t xml:space="preserve">(this value used only in this spreadsheet; CMP uses actual Tmain calculation relfected by row 15)</t>
  </si>
  <si>
    <t xml:space="preserve">On average, approximately 20% (~10 gallons per day) of hot water is wasted by typical distribution system (Klein &amp; Van Decker)</t>
  </si>
  <si>
    <t xml:space="preserve">assume distribution system wasted hot water to be a linear function of number of occupants, estimated as follows</t>
  </si>
  <si>
    <t xml:space="preserve">occ</t>
  </si>
  <si>
    <t xml:space="preserve">%waste*</t>
  </si>
  <si>
    <t xml:space="preserve">%waste = 0.256 -0.016*occ</t>
  </si>
  <si>
    <t xml:space="preserve">* Derived from values proposed by Van Decker</t>
  </si>
  <si>
    <t xml:space="preserve">and:</t>
  </si>
  <si>
    <t xml:space="preserve">Occ = 1.09 + 0.54*Nbr (from Parker &amp; Lutz draft paper)</t>
  </si>
  <si>
    <t xml:space="preserve">normalixed to Fmix</t>
  </si>
  <si>
    <t xml:space="preserve">x</t>
  </si>
  <si>
    <t xml:space="preserve">Fmix_57</t>
  </si>
  <si>
    <t xml:space="preserve">HWgpd**</t>
  </si>
  <si>
    <t xml:space="preserve">%waste</t>
  </si>
  <si>
    <t xml:space="preserve">Wpred</t>
  </si>
  <si>
    <t xml:space="preserve">Ifrac</t>
  </si>
  <si>
    <t xml:space="preserve">Fpred</t>
  </si>
  <si>
    <t xml:space="preserve">HWpred</t>
  </si>
  <si>
    <t xml:space="preserve">%error</t>
  </si>
  <si>
    <t xml:space="preserve">nWgdp</t>
  </si>
  <si>
    <t xml:space="preserve">nFgdp</t>
  </si>
  <si>
    <t xml:space="preserve">(nW+nF)gpd</t>
  </si>
  <si>
    <t xml:space="preserve">** from Parker &amp; Lutz data as modified by Van Decker waste fraction</t>
  </si>
  <si>
    <t xml:space="preserve">nMEUL = REUL * (nEC_x / EC_r) </t>
  </si>
  <si>
    <t xml:space="preserve">nEC_x = (a* EEC_x – b)*(EC_x * EC_r * DSE_r) / (EEC_x * REUL)</t>
  </si>
  <si>
    <t xml:space="preserve">HERS Index = PEfrac * (TnML / TRL) * 100</t>
  </si>
  <si>
    <t xml:space="preserve">Florida Code values</t>
  </si>
  <si>
    <t xml:space="preserve">ratio</t>
  </si>
  <si>
    <t xml:space="preserve">nMEUL</t>
  </si>
  <si>
    <t xml:space="preserve">REUL</t>
  </si>
  <si>
    <t xml:space="preserve">nEC_x</t>
  </si>
  <si>
    <t xml:space="preserve">EC_x</t>
  </si>
  <si>
    <t xml:space="preserve">EC_r</t>
  </si>
  <si>
    <t xml:space="preserve">DSE_r</t>
  </si>
  <si>
    <t xml:space="preserve">EEC_r</t>
  </si>
  <si>
    <t xml:space="preserve">EEC_x</t>
  </si>
  <si>
    <t xml:space="preserve">a</t>
  </si>
  <si>
    <t xml:space="preserve">b</t>
  </si>
  <si>
    <t xml:space="preserve">FL code Homes:</t>
  </si>
  <si>
    <t xml:space="preserve">Daytona Beach</t>
  </si>
  <si>
    <t xml:space="preserve">Reference</t>
  </si>
  <si>
    <t xml:space="preserve">Proposed</t>
  </si>
  <si>
    <t xml:space="preserve">e-Ratio</t>
  </si>
  <si>
    <t xml:space="preserve">Heating</t>
  </si>
  <si>
    <t xml:space="preserve">Cooling</t>
  </si>
  <si>
    <t xml:space="preserve">HW</t>
  </si>
  <si>
    <t xml:space="preserve">Total</t>
  </si>
  <si>
    <t xml:space="preserve">HW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%"/>
    <numFmt numFmtId="171" formatCode="0.00%"/>
    <numFmt numFmtId="172" formatCode="0"/>
    <numFmt numFmtId="173" formatCode="0%"/>
    <numFmt numFmtId="174" formatCode="0.000"/>
    <numFmt numFmtId="175" formatCode="General"/>
    <numFmt numFmtId="176" formatCode="0.0000"/>
    <numFmt numFmtId="177" formatCode="#,##0.000"/>
    <numFmt numFmtId="178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00"/>
      <name val="Courier New"/>
      <family val="3"/>
    </font>
    <font>
      <b val="true"/>
      <u val="single"/>
      <sz val="11"/>
      <name val="Calibri"/>
      <family val="2"/>
    </font>
    <font>
      <sz val="11"/>
      <color rgb="FF008000"/>
      <name val="Calibri"/>
      <family val="2"/>
    </font>
    <font>
      <u val="single"/>
      <sz val="11"/>
      <name val="Calibri"/>
      <family val="2"/>
    </font>
    <font>
      <vertAlign val="subscript"/>
      <sz val="11"/>
      <name val="Calibri"/>
      <family val="2"/>
    </font>
    <font>
      <b val="true"/>
      <vertAlign val="subscript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8"/>
      <color rgb="FF000000"/>
      <name val="Calibri"/>
      <family val="2"/>
    </font>
    <font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CD5B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2 2" xfId="25"/>
  </cellStyles>
  <colors>
    <indexedColors>
      <rgbColor rgb="FF000000"/>
      <rgbColor rgb="FFFCD5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Water Use</a:t>
            </a:r>
          </a:p>
        </c:rich>
      </c:tx>
      <c:layout>
        <c:manualLayout>
          <c:xMode val="edge"/>
          <c:yMode val="edge"/>
          <c:x val="0.431823497310361"/>
          <c:y val="0.0452274183215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22600764014"/>
          <c:y val="0.0937860345932094"/>
          <c:w val="0.91517891946675"/>
          <c:h val="0.906213965406791"/>
        </c:manualLayout>
      </c:layout>
      <c:lineChart>
        <c:grouping val="standard"/>
        <c:varyColors val="0"/>
        <c:ser>
          <c:idx val="0"/>
          <c:order val="0"/>
          <c:tx>
            <c:strRef>
              <c:f>'Monthly Calcs'!$U$17</c:f>
              <c:strCache>
                <c:ptCount val="1"/>
                <c:pt idx="0">
                  <c:v>RD Avg (44.9 gpd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H$4:$H$15</c:f>
              <c:numCache>
                <c:formatCode>General</c:formatCode>
                <c:ptCount val="12"/>
                <c:pt idx="0">
                  <c:v>48.9300114889211</c:v>
                </c:pt>
                <c:pt idx="1">
                  <c:v>48.8533382713401</c:v>
                </c:pt>
                <c:pt idx="2">
                  <c:v>47.9790471640463</c:v>
                </c:pt>
                <c:pt idx="3">
                  <c:v>46.3475986769165</c:v>
                </c:pt>
                <c:pt idx="4">
                  <c:v>44.1573592202728</c:v>
                </c:pt>
                <c:pt idx="5">
                  <c:v>41.9105189368834</c:v>
                </c:pt>
                <c:pt idx="6">
                  <c:v>40.4227372814598</c:v>
                </c:pt>
                <c:pt idx="7">
                  <c:v>40.4358224856586</c:v>
                </c:pt>
                <c:pt idx="8">
                  <c:v>41.9398409888461</c:v>
                </c:pt>
                <c:pt idx="9">
                  <c:v>44.1966669098521</c:v>
                </c:pt>
                <c:pt idx="10">
                  <c:v>46.3801619876674</c:v>
                </c:pt>
                <c:pt idx="11">
                  <c:v>47.9965256106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onthly Calcs'!$U$18</c:f>
              <c:strCache>
                <c:ptCount val="1"/>
                <c:pt idx="0">
                  <c:v>PD Avg (38.5 gp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I$4:$I$15</c:f>
              <c:numCache>
                <c:formatCode>General</c:formatCode>
                <c:ptCount val="12"/>
                <c:pt idx="0">
                  <c:v>41.7674451897344</c:v>
                </c:pt>
                <c:pt idx="1">
                  <c:v>41.7042582190804</c:v>
                </c:pt>
                <c:pt idx="2">
                  <c:v>40.9837483946273</c:v>
                </c:pt>
                <c:pt idx="3">
                  <c:v>39.6392595244332</c:v>
                </c:pt>
                <c:pt idx="4">
                  <c:v>37.8342668472214</c:v>
                </c:pt>
                <c:pt idx="5">
                  <c:v>35.9826290063998</c:v>
                </c:pt>
                <c:pt idx="6">
                  <c:v>34.7565370440877</c:v>
                </c:pt>
                <c:pt idx="7">
                  <c:v>34.7673206584943</c:v>
                </c:pt>
                <c:pt idx="8">
                  <c:v>36.006793528189</c:v>
                </c:pt>
                <c:pt idx="9">
                  <c:v>37.8666606074715</c:v>
                </c:pt>
                <c:pt idx="10">
                  <c:v>39.6660951917722</c:v>
                </c:pt>
                <c:pt idx="11">
                  <c:v>40.998152512874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AA$4:$AA$15</c:f>
              <c:numCache>
                <c:formatCode>General</c:formatCode>
                <c:ptCount val="12"/>
                <c:pt idx="0">
                  <c:v>44.9394530528589</c:v>
                </c:pt>
                <c:pt idx="1">
                  <c:v>44.9394530528589</c:v>
                </c:pt>
                <c:pt idx="2">
                  <c:v>44.9394530528589</c:v>
                </c:pt>
                <c:pt idx="3">
                  <c:v>44.9394530528589</c:v>
                </c:pt>
                <c:pt idx="4">
                  <c:v>44.9394530528589</c:v>
                </c:pt>
                <c:pt idx="5">
                  <c:v>44.9394530528589</c:v>
                </c:pt>
                <c:pt idx="6">
                  <c:v>44.9394530528589</c:v>
                </c:pt>
                <c:pt idx="7">
                  <c:v>44.9394530528589</c:v>
                </c:pt>
                <c:pt idx="8">
                  <c:v>44.9394530528589</c:v>
                </c:pt>
                <c:pt idx="9">
                  <c:v>44.9394530528589</c:v>
                </c:pt>
                <c:pt idx="10">
                  <c:v>44.9394530528589</c:v>
                </c:pt>
                <c:pt idx="11">
                  <c:v>44.939453052858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AB$4:$AB$15</c:f>
              <c:numCache>
                <c:formatCode>General</c:formatCode>
                <c:ptCount val="12"/>
                <c:pt idx="0">
                  <c:v>38.4787962097203</c:v>
                </c:pt>
                <c:pt idx="1">
                  <c:v>38.4787962097203</c:v>
                </c:pt>
                <c:pt idx="2">
                  <c:v>38.4787962097203</c:v>
                </c:pt>
                <c:pt idx="3">
                  <c:v>38.4787962097203</c:v>
                </c:pt>
                <c:pt idx="4">
                  <c:v>38.4787962097203</c:v>
                </c:pt>
                <c:pt idx="5">
                  <c:v>38.4787962097203</c:v>
                </c:pt>
                <c:pt idx="6">
                  <c:v>38.4787962097203</c:v>
                </c:pt>
                <c:pt idx="7">
                  <c:v>38.4787962097203</c:v>
                </c:pt>
                <c:pt idx="8">
                  <c:v>38.4787962097203</c:v>
                </c:pt>
                <c:pt idx="9">
                  <c:v>38.4787962097203</c:v>
                </c:pt>
                <c:pt idx="10">
                  <c:v>38.4787962097203</c:v>
                </c:pt>
                <c:pt idx="11">
                  <c:v>38.47879620972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48128"/>
        <c:axId val="44141493"/>
      </c:lineChart>
      <c:catAx>
        <c:axId val="44348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1493"/>
        <c:crossesAt val="0"/>
        <c:auto val="1"/>
        <c:lblAlgn val="ctr"/>
        <c:lblOffset val="100"/>
        <c:noMultiLvlLbl val="0"/>
      </c:catAx>
      <c:valAx>
        <c:axId val="4414149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gallons per day</a:t>
                </a:r>
              </a:p>
            </c:rich>
          </c:tx>
          <c:layout>
            <c:manualLayout>
              <c:xMode val="edge"/>
              <c:yMode val="edge"/>
              <c:x val="0.0194121774382163"/>
              <c:y val="-0.0199871877001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81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78420519217276"/>
          <c:y val="0.149519538757207"/>
          <c:w val="0.313557339985967"/>
          <c:h val="0.15823190262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59428837498"/>
          <c:y val="0.0232701305097267"/>
          <c:w val="0.894303895700761"/>
          <c:h val="0.88869736518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pd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pd!$P$15:$P$23</c:f>
              <c:numCache>
                <c:formatCode>General</c:formatCode>
                <c:ptCount val="9"/>
                <c:pt idx="0">
                  <c:v>35.86</c:v>
                </c:pt>
                <c:pt idx="1">
                  <c:v>47.74</c:v>
                </c:pt>
                <c:pt idx="2">
                  <c:v>59.62</c:v>
                </c:pt>
                <c:pt idx="3">
                  <c:v>71.5</c:v>
                </c:pt>
                <c:pt idx="4">
                  <c:v>83.38</c:v>
                </c:pt>
                <c:pt idx="5">
                  <c:v>95.26</c:v>
                </c:pt>
                <c:pt idx="6">
                  <c:v>107.14</c:v>
                </c:pt>
                <c:pt idx="7">
                  <c:v>119.02</c:v>
                </c:pt>
                <c:pt idx="8">
                  <c:v>130.9</c:v>
                </c:pt>
              </c:numCache>
            </c:numRef>
          </c:yVal>
          <c:smooth val="1"/>
        </c:ser>
        <c:axId val="23550344"/>
        <c:axId val="48711075"/>
      </c:scatterChart>
      <c:valAx>
        <c:axId val="23550344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Bedrooms (Nbr)</a:t>
                </a:r>
              </a:p>
            </c:rich>
          </c:tx>
          <c:layout>
            <c:manualLayout>
              <c:xMode val="edge"/>
              <c:yMode val="edge"/>
              <c:x val="0.387319571628124"/>
              <c:y val="0.896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1075"/>
        <c:crossesAt val="0"/>
        <c:crossBetween val="midCat"/>
        <c:majorUnit val="1"/>
        <c:minorUnit val="0.5"/>
      </c:valAx>
      <c:valAx>
        <c:axId val="48711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rmailzed Water Use (gpd)</a:t>
                </a:r>
              </a:p>
            </c:rich>
          </c:tx>
          <c:layout>
            <c:manualLayout>
              <c:xMode val="edge"/>
              <c:yMode val="edge"/>
              <c:x val="0.0194009002017694"/>
              <c:y val="-0.339448411721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034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nergy Consumption</a:t>
            </a:r>
          </a:p>
        </c:rich>
      </c:tx>
      <c:layout>
        <c:manualLayout>
          <c:xMode val="edge"/>
          <c:yMode val="edge"/>
          <c:x val="0.318456349517609"/>
          <c:y val="0.042024343369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506471095772"/>
          <c:y val="0.0898142216527866"/>
          <c:w val="0.915993411247941"/>
          <c:h val="0.910185778347213"/>
        </c:manualLayout>
      </c:layout>
      <c:lineChart>
        <c:grouping val="standard"/>
        <c:varyColors val="0"/>
        <c:ser>
          <c:idx val="0"/>
          <c:order val="0"/>
          <c:tx>
            <c:strRef>
              <c:f>'Monthly Calcs'!$Y$17</c:f>
              <c:strCache>
                <c:ptCount val="1"/>
                <c:pt idx="0">
                  <c:v>RD Tot (2215 kWh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Y$4:$Y$15</c:f>
              <c:numCache>
                <c:formatCode>General</c:formatCode>
                <c:ptCount val="12"/>
                <c:pt idx="0">
                  <c:v>240.320964639727</c:v>
                </c:pt>
                <c:pt idx="1">
                  <c:v>215.879167662019</c:v>
                </c:pt>
                <c:pt idx="2">
                  <c:v>224.742316527991</c:v>
                </c:pt>
                <c:pt idx="3">
                  <c:v>194.640353909024</c:v>
                </c:pt>
                <c:pt idx="4">
                  <c:v>174.398685261645</c:v>
                </c:pt>
                <c:pt idx="5">
                  <c:v>146.661291642998</c:v>
                </c:pt>
                <c:pt idx="6">
                  <c:v>138.431139796654</c:v>
                </c:pt>
                <c:pt idx="7">
                  <c:v>138.540463643052</c:v>
                </c:pt>
                <c:pt idx="8">
                  <c:v>146.925784819768</c:v>
                </c:pt>
                <c:pt idx="9">
                  <c:v>174.835980647237</c:v>
                </c:pt>
                <c:pt idx="10">
                  <c:v>195.063542991855</c:v>
                </c:pt>
                <c:pt idx="11">
                  <c:v>225.0156261439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onthly Calcs'!$Y$18</c:f>
              <c:strCache>
                <c:ptCount val="1"/>
                <c:pt idx="0">
                  <c:v>PD Tot (1858 kW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Z$4:$Z$15</c:f>
              <c:numCache>
                <c:formatCode>General</c:formatCode>
                <c:ptCount val="12"/>
                <c:pt idx="0">
                  <c:v>201.039005813242</c:v>
                </c:pt>
                <c:pt idx="1">
                  <c:v>180.602170771759</c:v>
                </c:pt>
                <c:pt idx="2">
                  <c:v>188.13560161505</c:v>
                </c:pt>
                <c:pt idx="3">
                  <c:v>163.138797442004</c:v>
                </c:pt>
                <c:pt idx="4">
                  <c:v>146.437232258787</c:v>
                </c:pt>
                <c:pt idx="5">
                  <c:v>123.398941388489</c:v>
                </c:pt>
                <c:pt idx="6">
                  <c:v>116.646214846821</c:v>
                </c:pt>
                <c:pt idx="7">
                  <c:v>116.73676505172</c:v>
                </c:pt>
                <c:pt idx="8">
                  <c:v>123.618014464859</c:v>
                </c:pt>
                <c:pt idx="9">
                  <c:v>146.799433078385</c:v>
                </c:pt>
                <c:pt idx="10">
                  <c:v>163.489314364196</c:v>
                </c:pt>
                <c:pt idx="11">
                  <c:v>188.3619771272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545990"/>
        <c:axId val="86592312"/>
      </c:lineChart>
      <c:catAx>
        <c:axId val="745459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2312"/>
        <c:crossesAt val="0"/>
        <c:auto val="1"/>
        <c:lblAlgn val="ctr"/>
        <c:lblOffset val="100"/>
        <c:noMultiLvlLbl val="0"/>
      </c:catAx>
      <c:valAx>
        <c:axId val="86592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96093811279316"/>
              <c:y val="0.326329276105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59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1910738097106"/>
          <c:y val="0.149903907751441"/>
          <c:w val="0.354223860694957"/>
          <c:h val="0.153619474695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eference Design</a:t>
            </a:r>
          </a:p>
        </c:rich>
      </c:tx>
      <c:layout>
        <c:manualLayout>
          <c:xMode val="edge"/>
          <c:yMode val="edge"/>
          <c:x val="0.287137121680049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31686226066"/>
          <c:y val="0.0202916930881421"/>
          <c:w val="0.760037059913527"/>
          <c:h val="0.979708306911858"/>
        </c:manualLayout>
      </c:layout>
      <c:areaChart>
        <c:grouping val="stacked"/>
        <c:ser>
          <c:idx val="0"/>
          <c:order val="0"/>
          <c:tx>
            <c:strRef>
              <c:f>"refCWgpd"</c:f>
              <c:strCache>
                <c:ptCount val="1"/>
                <c:pt idx="0">
                  <c:v>refCWgpd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T$4:$T$15</c:f>
              <c:numCache>
                <c:formatCode>General</c:formatCode>
                <c:ptCount val="12"/>
                <c:pt idx="0">
                  <c:v>3.88856618571803</c:v>
                </c:pt>
                <c:pt idx="1">
                  <c:v>3.88856618571803</c:v>
                </c:pt>
                <c:pt idx="2">
                  <c:v>3.88856618571803</c:v>
                </c:pt>
                <c:pt idx="3">
                  <c:v>3.88856618571803</c:v>
                </c:pt>
                <c:pt idx="4">
                  <c:v>3.88856618571803</c:v>
                </c:pt>
                <c:pt idx="5">
                  <c:v>3.88856618571803</c:v>
                </c:pt>
                <c:pt idx="6">
                  <c:v>3.88856618571803</c:v>
                </c:pt>
                <c:pt idx="7">
                  <c:v>3.88856618571803</c:v>
                </c:pt>
                <c:pt idx="8">
                  <c:v>3.88856618571803</c:v>
                </c:pt>
                <c:pt idx="9">
                  <c:v>3.88856618571803</c:v>
                </c:pt>
                <c:pt idx="10">
                  <c:v>3.88856618571803</c:v>
                </c:pt>
                <c:pt idx="11">
                  <c:v>3.88856618571803</c:v>
                </c:pt>
              </c:numCache>
            </c:numRef>
          </c:val>
        </c:ser>
        <c:ser>
          <c:idx val="1"/>
          <c:order val="1"/>
          <c:tx>
            <c:strRef>
              <c:f>"refDWgpd"</c:f>
              <c:strCache>
                <c:ptCount val="1"/>
                <c:pt idx="0">
                  <c:v>refDWgpd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V$4:$V$15</c:f>
              <c:numCache>
                <c:formatCode>General</c:formatCode>
                <c:ptCount val="12"/>
                <c:pt idx="0">
                  <c:v>4.31697534246575</c:v>
                </c:pt>
                <c:pt idx="1">
                  <c:v>4.31697534246575</c:v>
                </c:pt>
                <c:pt idx="2">
                  <c:v>4.31697534246575</c:v>
                </c:pt>
                <c:pt idx="3">
                  <c:v>4.31697534246575</c:v>
                </c:pt>
                <c:pt idx="4">
                  <c:v>4.31697534246575</c:v>
                </c:pt>
                <c:pt idx="5">
                  <c:v>4.31697534246575</c:v>
                </c:pt>
                <c:pt idx="6">
                  <c:v>4.31697534246575</c:v>
                </c:pt>
                <c:pt idx="7">
                  <c:v>4.31697534246575</c:v>
                </c:pt>
                <c:pt idx="8">
                  <c:v>4.31697534246575</c:v>
                </c:pt>
                <c:pt idx="9">
                  <c:v>4.31697534246575</c:v>
                </c:pt>
                <c:pt idx="10">
                  <c:v>4.31697534246575</c:v>
                </c:pt>
                <c:pt idx="11">
                  <c:v>4.31697534246575</c:v>
                </c:pt>
              </c:numCache>
            </c:numRef>
          </c:val>
        </c:ser>
        <c:ser>
          <c:idx val="2"/>
          <c:order val="2"/>
          <c:tx>
            <c:strRef>
              <c:f>"refWgpd"</c:f>
              <c:strCache>
                <c:ptCount val="1"/>
                <c:pt idx="0">
                  <c:v>refWgpd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R$4:$R$15</c:f>
              <c:numCache>
                <c:formatCode>General</c:formatCode>
                <c:ptCount val="12"/>
                <c:pt idx="0">
                  <c:v>10.6120450784895</c:v>
                </c:pt>
                <c:pt idx="1">
                  <c:v>10.5920654534123</c:v>
                </c:pt>
                <c:pt idx="2">
                  <c:v>10.3642413306854</c:v>
                </c:pt>
                <c:pt idx="3">
                  <c:v>9.93911597226215</c:v>
                </c:pt>
                <c:pt idx="4">
                  <c:v>9.3683800027333</c:v>
                </c:pt>
                <c:pt idx="5">
                  <c:v>8.782894902633</c:v>
                </c:pt>
                <c:pt idx="6">
                  <c:v>8.39520646839367</c:v>
                </c:pt>
                <c:pt idx="7">
                  <c:v>8.39861623104871</c:v>
                </c:pt>
                <c:pt idx="8">
                  <c:v>8.79053568807533</c:v>
                </c:pt>
                <c:pt idx="9">
                  <c:v>9.37862286099885</c:v>
                </c:pt>
                <c:pt idx="10">
                  <c:v>9.94760136990947</c:v>
                </c:pt>
                <c:pt idx="11">
                  <c:v>10.3687958912089</c:v>
                </c:pt>
              </c:numCache>
            </c:numRef>
          </c:val>
        </c:ser>
        <c:ser>
          <c:idx val="3"/>
          <c:order val="3"/>
          <c:tx>
            <c:strRef>
              <c:f>"refFgpd"</c:f>
              <c:strCache>
                <c:ptCount val="1"/>
                <c:pt idx="0">
                  <c:v>refFgpd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L$4:$L$15</c:f>
              <c:numCache>
                <c:formatCode>General</c:formatCode>
                <c:ptCount val="12"/>
                <c:pt idx="0">
                  <c:v>30.1124248822479</c:v>
                </c:pt>
                <c:pt idx="1">
                  <c:v>30.055731289744</c:v>
                </c:pt>
                <c:pt idx="2">
                  <c:v>29.4092643051771</c:v>
                </c:pt>
                <c:pt idx="3">
                  <c:v>28.2029411764706</c:v>
                </c:pt>
                <c:pt idx="4">
                  <c:v>26.5834376893557</c:v>
                </c:pt>
                <c:pt idx="5">
                  <c:v>24.9220825060666</c:v>
                </c:pt>
                <c:pt idx="6">
                  <c:v>23.8219892848824</c:v>
                </c:pt>
                <c:pt idx="7">
                  <c:v>23.8316647264261</c:v>
                </c:pt>
                <c:pt idx="8">
                  <c:v>24.943763772587</c:v>
                </c:pt>
                <c:pt idx="9">
                  <c:v>26.6125025206695</c:v>
                </c:pt>
                <c:pt idx="10">
                  <c:v>28.2270190895742</c:v>
                </c:pt>
                <c:pt idx="11">
                  <c:v>29.422188191254</c:v>
                </c:pt>
              </c:numCache>
            </c:numRef>
          </c:val>
        </c:ser>
        <c:axId val="29494755"/>
        <c:axId val="18836072"/>
      </c:areaChart>
      <c:catAx>
        <c:axId val="2949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6072"/>
        <c:crossesAt val="0"/>
        <c:auto val="1"/>
        <c:lblAlgn val="ctr"/>
        <c:lblOffset val="100"/>
        <c:noMultiLvlLbl val="0"/>
      </c:catAx>
      <c:valAx>
        <c:axId val="18836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Gallons per Day</a:t>
                </a:r>
              </a:p>
            </c:rich>
          </c:tx>
          <c:layout>
            <c:manualLayout>
              <c:xMode val="edge"/>
              <c:yMode val="edge"/>
              <c:x val="0.019302038295244"/>
              <c:y val="-0.0353836398224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475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791074737492279"/>
          <c:y val="0.398351299936588"/>
          <c:w val="0.174336009882644"/>
          <c:h val="0.3400126823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roposed Design</a:t>
            </a:r>
          </a:p>
        </c:rich>
      </c:tx>
      <c:layout>
        <c:manualLayout>
          <c:xMode val="edge"/>
          <c:yMode val="edge"/>
          <c:x val="0.302804763397054"/>
          <c:y val="0.0351299936588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6201817612"/>
          <c:y val="0.0202916930881421"/>
          <c:w val="0.761830147289251"/>
          <c:h val="0.979708306911858"/>
        </c:manualLayout>
      </c:layout>
      <c:areaChart>
        <c:grouping val="stacked"/>
        <c:ser>
          <c:idx val="0"/>
          <c:order val="0"/>
          <c:tx>
            <c:strRef>
              <c:f>"CWgpd"</c:f>
              <c:strCache>
                <c:ptCount val="1"/>
                <c:pt idx="0">
                  <c:v>CWgpd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U$4:$U$15</c:f>
              <c:numCache>
                <c:formatCode>General</c:formatCode>
                <c:ptCount val="12"/>
                <c:pt idx="0">
                  <c:v>3.88875078502984</c:v>
                </c:pt>
                <c:pt idx="1">
                  <c:v>3.88875078502984</c:v>
                </c:pt>
                <c:pt idx="2">
                  <c:v>3.88875078502984</c:v>
                </c:pt>
                <c:pt idx="3">
                  <c:v>3.88875078502984</c:v>
                </c:pt>
                <c:pt idx="4">
                  <c:v>3.88875078502984</c:v>
                </c:pt>
                <c:pt idx="5">
                  <c:v>3.88875078502984</c:v>
                </c:pt>
                <c:pt idx="6">
                  <c:v>3.88875078502984</c:v>
                </c:pt>
                <c:pt idx="7">
                  <c:v>3.88875078502984</c:v>
                </c:pt>
                <c:pt idx="8">
                  <c:v>3.88875078502984</c:v>
                </c:pt>
                <c:pt idx="9">
                  <c:v>3.88875078502984</c:v>
                </c:pt>
                <c:pt idx="10">
                  <c:v>3.88875078502984</c:v>
                </c:pt>
                <c:pt idx="11">
                  <c:v>3.88875078502984</c:v>
                </c:pt>
              </c:numCache>
            </c:numRef>
          </c:val>
        </c:ser>
        <c:ser>
          <c:idx val="1"/>
          <c:order val="1"/>
          <c:tx>
            <c:strRef>
              <c:f>"DWgpd"</c:f>
              <c:strCache>
                <c:ptCount val="1"/>
                <c:pt idx="0">
                  <c:v>DWgpd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W$4:$W$15</c:f>
              <c:numCache>
                <c:formatCode>General</c:formatCode>
                <c:ptCount val="12"/>
                <c:pt idx="0">
                  <c:v>4.31735487194759</c:v>
                </c:pt>
                <c:pt idx="1">
                  <c:v>4.31735487194759</c:v>
                </c:pt>
                <c:pt idx="2">
                  <c:v>4.31735487194759</c:v>
                </c:pt>
                <c:pt idx="3">
                  <c:v>4.31735487194759</c:v>
                </c:pt>
                <c:pt idx="4">
                  <c:v>4.31735487194759</c:v>
                </c:pt>
                <c:pt idx="5">
                  <c:v>4.31735487194759</c:v>
                </c:pt>
                <c:pt idx="6">
                  <c:v>4.31735487194759</c:v>
                </c:pt>
                <c:pt idx="7">
                  <c:v>4.31735487194759</c:v>
                </c:pt>
                <c:pt idx="8">
                  <c:v>4.31735487194759</c:v>
                </c:pt>
                <c:pt idx="9">
                  <c:v>4.31735487194759</c:v>
                </c:pt>
                <c:pt idx="10">
                  <c:v>4.31735487194759</c:v>
                </c:pt>
                <c:pt idx="11">
                  <c:v>4.31735487194759</c:v>
                </c:pt>
              </c:numCache>
            </c:numRef>
          </c:val>
        </c:ser>
        <c:ser>
          <c:idx val="2"/>
          <c:order val="2"/>
          <c:tx>
            <c:strRef>
              <c:f>"Wgpd"</c:f>
              <c:strCache>
                <c:ptCount val="1"/>
                <c:pt idx="0">
                  <c:v>Wgpd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S$4:$S$15</c:f>
              <c:numCache>
                <c:formatCode>General</c:formatCode>
                <c:ptCount val="12"/>
                <c:pt idx="0">
                  <c:v>3.44891465050909</c:v>
                </c:pt>
                <c:pt idx="1">
                  <c:v>3.442421272359</c:v>
                </c:pt>
                <c:pt idx="2">
                  <c:v>3.36837843247275</c:v>
                </c:pt>
                <c:pt idx="3">
                  <c:v>3.2302126909852</c:v>
                </c:pt>
                <c:pt idx="4">
                  <c:v>3.04472350088832</c:v>
                </c:pt>
                <c:pt idx="5">
                  <c:v>2.85444084335572</c:v>
                </c:pt>
                <c:pt idx="6">
                  <c:v>2.72844210222794</c:v>
                </c:pt>
                <c:pt idx="7">
                  <c:v>2.72955027509083</c:v>
                </c:pt>
                <c:pt idx="8">
                  <c:v>2.85692409862448</c:v>
                </c:pt>
                <c:pt idx="9">
                  <c:v>3.04805242982463</c:v>
                </c:pt>
                <c:pt idx="10">
                  <c:v>3.23297044522058</c:v>
                </c:pt>
                <c:pt idx="11">
                  <c:v>3.36985866464291</c:v>
                </c:pt>
              </c:numCache>
            </c:numRef>
          </c:val>
        </c:ser>
        <c:ser>
          <c:idx val="3"/>
          <c:order val="3"/>
          <c:tx>
            <c:strRef>
              <c:f>"Fgpd"</c:f>
              <c:strCache>
                <c:ptCount val="1"/>
                <c:pt idx="0">
                  <c:v>Fgpd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Calc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Calcs'!$M$4:$M$15</c:f>
              <c:numCache>
                <c:formatCode>General</c:formatCode>
                <c:ptCount val="12"/>
                <c:pt idx="0">
                  <c:v>30.1124248822479</c:v>
                </c:pt>
                <c:pt idx="1">
                  <c:v>30.055731289744</c:v>
                </c:pt>
                <c:pt idx="2">
                  <c:v>29.4092643051771</c:v>
                </c:pt>
                <c:pt idx="3">
                  <c:v>28.2029411764706</c:v>
                </c:pt>
                <c:pt idx="4">
                  <c:v>26.5834376893557</c:v>
                </c:pt>
                <c:pt idx="5">
                  <c:v>24.9220825060666</c:v>
                </c:pt>
                <c:pt idx="6">
                  <c:v>23.8219892848824</c:v>
                </c:pt>
                <c:pt idx="7">
                  <c:v>23.8316647264261</c:v>
                </c:pt>
                <c:pt idx="8">
                  <c:v>24.943763772587</c:v>
                </c:pt>
                <c:pt idx="9">
                  <c:v>26.6125025206695</c:v>
                </c:pt>
                <c:pt idx="10">
                  <c:v>28.2270190895742</c:v>
                </c:pt>
                <c:pt idx="11">
                  <c:v>29.422188191254</c:v>
                </c:pt>
              </c:numCache>
            </c:numRef>
          </c:val>
        </c:ser>
        <c:axId val="15128981"/>
        <c:axId val="25039516"/>
      </c:areaChart>
      <c:catAx>
        <c:axId val="1512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9516"/>
        <c:crossesAt val="0"/>
        <c:auto val="1"/>
        <c:lblAlgn val="ctr"/>
        <c:lblOffset val="100"/>
        <c:noMultiLvlLbl val="0"/>
      </c:catAx>
      <c:valAx>
        <c:axId val="25039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Gallons per Day</a:t>
                </a:r>
              </a:p>
            </c:rich>
          </c:tx>
          <c:layout>
            <c:manualLayout>
              <c:xMode val="edge"/>
              <c:yMode val="edge"/>
              <c:x val="0.0195863365716076"/>
              <c:y val="-0.0353836398224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898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823801316201818"/>
          <c:y val="0.398351299936588"/>
          <c:w val="0.140943277969289"/>
          <c:h val="0.3400126823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mains</a:t>
            </a:r>
          </a:p>
        </c:rich>
      </c:tx>
      <c:layout>
        <c:manualLayout>
          <c:xMode val="edge"/>
          <c:yMode val="edge"/>
          <c:x val="0.385371517027864"/>
          <c:y val="0.744020356234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52012383901"/>
          <c:y val="0.0231552162849873"/>
          <c:w val="0.757352941176471"/>
          <c:h val="0.976844783715013"/>
        </c:manualLayout>
      </c:layout>
      <c:lineChart>
        <c:grouping val="standard"/>
        <c:varyColors val="0"/>
        <c:ser>
          <c:idx val="0"/>
          <c:order val="0"/>
          <c:tx>
            <c:strRef>
              <c:f>Tmains!$B$2</c:f>
              <c:strCache>
                <c:ptCount val="1"/>
                <c:pt idx="0">
                  <c:v>J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B$3:$B$14</c:f>
              <c:numCache>
                <c:formatCode>General</c:formatCode>
                <c:ptCount val="12"/>
                <c:pt idx="0">
                  <c:v>64.53</c:v>
                </c:pt>
                <c:pt idx="1">
                  <c:v>64.85</c:v>
                </c:pt>
                <c:pt idx="2">
                  <c:v>67.5</c:v>
                </c:pt>
                <c:pt idx="3">
                  <c:v>71.79</c:v>
                </c:pt>
                <c:pt idx="4">
                  <c:v>76.6</c:v>
                </c:pt>
                <c:pt idx="5">
                  <c:v>80.69</c:v>
                </c:pt>
                <c:pt idx="6">
                  <c:v>82.98</c:v>
                </c:pt>
                <c:pt idx="7">
                  <c:v>82.88</c:v>
                </c:pt>
                <c:pt idx="8">
                  <c:v>80.41</c:v>
                </c:pt>
                <c:pt idx="9">
                  <c:v>76.22</c:v>
                </c:pt>
                <c:pt idx="10">
                  <c:v>71.39</c:v>
                </c:pt>
                <c:pt idx="11">
                  <c:v>6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mains!$C$2</c:f>
              <c:strCache>
                <c:ptCount val="1"/>
                <c:pt idx="0">
                  <c:v>Ta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C$3:$C$14</c:f>
              <c:numCache>
                <c:formatCode>General</c:formatCode>
                <c:ptCount val="12"/>
                <c:pt idx="0">
                  <c:v>63.43</c:v>
                </c:pt>
                <c:pt idx="1">
                  <c:v>63.67</c:v>
                </c:pt>
                <c:pt idx="2">
                  <c:v>66.28</c:v>
                </c:pt>
                <c:pt idx="3">
                  <c:v>70.6</c:v>
                </c:pt>
                <c:pt idx="4">
                  <c:v>75.49</c:v>
                </c:pt>
                <c:pt idx="5">
                  <c:v>79.67</c:v>
                </c:pt>
                <c:pt idx="6">
                  <c:v>82.07</c:v>
                </c:pt>
                <c:pt idx="7">
                  <c:v>82.05</c:v>
                </c:pt>
                <c:pt idx="8">
                  <c:v>79.62</c:v>
                </c:pt>
                <c:pt idx="9">
                  <c:v>75.41</c:v>
                </c:pt>
                <c:pt idx="10">
                  <c:v>70.52</c:v>
                </c:pt>
                <c:pt idx="11">
                  <c:v>66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mains!$D$2</c:f>
              <c:strCache>
                <c:ptCount val="1"/>
                <c:pt idx="0">
                  <c:v>Miam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D$3:$D$14</c:f>
              <c:numCache>
                <c:formatCode>General</c:formatCode>
                <c:ptCount val="12"/>
                <c:pt idx="0">
                  <c:v>76.48</c:v>
                </c:pt>
                <c:pt idx="1">
                  <c:v>77.08</c:v>
                </c:pt>
                <c:pt idx="2">
                  <c:v>78.98</c:v>
                </c:pt>
                <c:pt idx="3">
                  <c:v>81.7</c:v>
                </c:pt>
                <c:pt idx="4">
                  <c:v>84.52</c:v>
                </c:pt>
                <c:pt idx="5">
                  <c:v>86.71</c:v>
                </c:pt>
                <c:pt idx="6">
                  <c:v>87.7</c:v>
                </c:pt>
                <c:pt idx="7">
                  <c:v>87.23</c:v>
                </c:pt>
                <c:pt idx="8">
                  <c:v>85.42</c:v>
                </c:pt>
                <c:pt idx="9">
                  <c:v>82.75</c:v>
                </c:pt>
                <c:pt idx="10">
                  <c:v>79.91</c:v>
                </c:pt>
                <c:pt idx="11">
                  <c:v>7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mains!$E$2</c:f>
              <c:strCache>
                <c:ptCount val="1"/>
                <c:pt idx="0">
                  <c:v>Orland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E$3:$E$14</c:f>
              <c:numCache>
                <c:formatCode>General</c:formatCode>
                <c:ptCount val="12"/>
                <c:pt idx="0">
                  <c:v>69.98</c:v>
                </c:pt>
                <c:pt idx="1">
                  <c:v>70.47</c:v>
                </c:pt>
                <c:pt idx="2">
                  <c:v>72.76</c:v>
                </c:pt>
                <c:pt idx="3">
                  <c:v>76.26</c:v>
                </c:pt>
                <c:pt idx="4">
                  <c:v>80.06</c:v>
                </c:pt>
                <c:pt idx="5">
                  <c:v>83.17</c:v>
                </c:pt>
                <c:pt idx="6">
                  <c:v>84.77</c:v>
                </c:pt>
                <c:pt idx="7">
                  <c:v>84.45</c:v>
                </c:pt>
                <c:pt idx="8">
                  <c:v>82.29</c:v>
                </c:pt>
                <c:pt idx="9">
                  <c:v>78.86</c:v>
                </c:pt>
                <c:pt idx="10">
                  <c:v>75.05</c:v>
                </c:pt>
                <c:pt idx="11">
                  <c:v>71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mains!$F$2</c:f>
              <c:strCache>
                <c:ptCount val="1"/>
                <c:pt idx="0">
                  <c:v>Tamp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F$3:$F$14</c:f>
              <c:numCache>
                <c:formatCode>General</c:formatCode>
                <c:ptCount val="12"/>
                <c:pt idx="0">
                  <c:v>70.22</c:v>
                </c:pt>
                <c:pt idx="1">
                  <c:v>70.78</c:v>
                </c:pt>
                <c:pt idx="2">
                  <c:v>73.25</c:v>
                </c:pt>
                <c:pt idx="3">
                  <c:v>76.99</c:v>
                </c:pt>
                <c:pt idx="4">
                  <c:v>81.01</c:v>
                </c:pt>
                <c:pt idx="5">
                  <c:v>84.27</c:v>
                </c:pt>
                <c:pt idx="6">
                  <c:v>85.93</c:v>
                </c:pt>
                <c:pt idx="7">
                  <c:v>85.54</c:v>
                </c:pt>
                <c:pt idx="8">
                  <c:v>83.22</c:v>
                </c:pt>
                <c:pt idx="9">
                  <c:v>79.56</c:v>
                </c:pt>
                <c:pt idx="10">
                  <c:v>75.52</c:v>
                </c:pt>
                <c:pt idx="11">
                  <c:v>7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mains!$G$2</c:f>
              <c:strCache>
                <c:ptCount val="1"/>
                <c:pt idx="0">
                  <c:v>Dato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G$3:$G$14</c:f>
              <c:numCache>
                <c:formatCode>General</c:formatCode>
                <c:ptCount val="12"/>
                <c:pt idx="0">
                  <c:v>68.4</c:v>
                </c:pt>
                <c:pt idx="1">
                  <c:v>68.84</c:v>
                </c:pt>
                <c:pt idx="2">
                  <c:v>71.23</c:v>
                </c:pt>
                <c:pt idx="3">
                  <c:v>74.93</c:v>
                </c:pt>
                <c:pt idx="4">
                  <c:v>79</c:v>
                </c:pt>
                <c:pt idx="5">
                  <c:v>82.36</c:v>
                </c:pt>
                <c:pt idx="6">
                  <c:v>84.14</c:v>
                </c:pt>
                <c:pt idx="7">
                  <c:v>83.88</c:v>
                </c:pt>
                <c:pt idx="8">
                  <c:v>81.64</c:v>
                </c:pt>
                <c:pt idx="9">
                  <c:v>78.01</c:v>
                </c:pt>
                <c:pt idx="10">
                  <c:v>73.93</c:v>
                </c:pt>
                <c:pt idx="11">
                  <c:v>7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40754"/>
        <c:axId val="45178371"/>
      </c:lineChart>
      <c:catAx>
        <c:axId val="6124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8371"/>
        <c:crossesAt val="0"/>
        <c:auto val="1"/>
        <c:lblAlgn val="ctr"/>
        <c:lblOffset val="100"/>
        <c:noMultiLvlLbl val="0"/>
      </c:catAx>
      <c:valAx>
        <c:axId val="451783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0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88235294118"/>
          <c:y val="0.263104325699746"/>
          <c:w val="0.169272445820433"/>
          <c:h val="0.48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Wgpd</a:t>
            </a:r>
          </a:p>
        </c:rich>
      </c:tx>
      <c:layout>
        <c:manualLayout>
          <c:xMode val="edge"/>
          <c:yMode val="edge"/>
          <c:x val="0.411636927851047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30256012413"/>
          <c:y val="0.0236701450750827"/>
          <c:w val="0.756633048875097"/>
          <c:h val="0.976329854924917"/>
        </c:manualLayout>
      </c:layout>
      <c:lineChart>
        <c:grouping val="standard"/>
        <c:varyColors val="0"/>
        <c:ser>
          <c:idx val="0"/>
          <c:order val="0"/>
          <c:tx>
            <c:strRef>
              <c:f>Tmains!$P$2</c:f>
              <c:strCache>
                <c:ptCount val="1"/>
                <c:pt idx="0">
                  <c:v>J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P$3:$P$14</c:f>
              <c:numCache>
                <c:formatCode>General</c:formatCode>
                <c:ptCount val="12"/>
                <c:pt idx="0">
                  <c:v>48.1066726675918</c:v>
                </c:pt>
                <c:pt idx="1">
                  <c:v>48.0017676295969</c:v>
                </c:pt>
                <c:pt idx="2">
                  <c:v>47.088150223836</c:v>
                </c:pt>
                <c:pt idx="3">
                  <c:v>45.4162199720853</c:v>
                </c:pt>
                <c:pt idx="4">
                  <c:v>43.1891778918202</c:v>
                </c:pt>
                <c:pt idx="5">
                  <c:v>40.9151375561684</c:v>
                </c:pt>
                <c:pt idx="6">
                  <c:v>39.4485781773984</c:v>
                </c:pt>
                <c:pt idx="7">
                  <c:v>39.5159498852588</c:v>
                </c:pt>
                <c:pt idx="8">
                  <c:v>41.0841196847211</c:v>
                </c:pt>
                <c:pt idx="9">
                  <c:v>43.3810970837393</c:v>
                </c:pt>
                <c:pt idx="10">
                  <c:v>45.583422520536</c:v>
                </c:pt>
                <c:pt idx="11">
                  <c:v>47.195783742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mains!$Q$2</c:f>
              <c:strCache>
                <c:ptCount val="1"/>
                <c:pt idx="0">
                  <c:v>Ta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Q$3:$Q$14</c:f>
              <c:numCache>
                <c:formatCode>General</c:formatCode>
                <c:ptCount val="12"/>
                <c:pt idx="0">
                  <c:v>48.4589668976819</c:v>
                </c:pt>
                <c:pt idx="1">
                  <c:v>48.3831805303035</c:v>
                </c:pt>
                <c:pt idx="2">
                  <c:v>47.519002018647</c:v>
                </c:pt>
                <c:pt idx="3">
                  <c:v>45.906423881125</c:v>
                </c:pt>
                <c:pt idx="4">
                  <c:v>43.7415180985736</c:v>
                </c:pt>
                <c:pt idx="5">
                  <c:v>41.5206661697015</c:v>
                </c:pt>
                <c:pt idx="6">
                  <c:v>40.0500931238046</c:v>
                </c:pt>
                <c:pt idx="7">
                  <c:v>40.0630269763794</c:v>
                </c:pt>
                <c:pt idx="8">
                  <c:v>41.5496490645434</c:v>
                </c:pt>
                <c:pt idx="9">
                  <c:v>43.7803711309263</c:v>
                </c:pt>
                <c:pt idx="10">
                  <c:v>45.9386105443365</c:v>
                </c:pt>
                <c:pt idx="11">
                  <c:v>47.5362782986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mains!$R$2</c:f>
              <c:strCache>
                <c:ptCount val="1"/>
                <c:pt idx="0">
                  <c:v>Miam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R$3:$R$14</c:f>
              <c:numCache>
                <c:formatCode>General</c:formatCode>
                <c:ptCount val="12"/>
                <c:pt idx="0">
                  <c:v>43.2501087169719</c:v>
                </c:pt>
                <c:pt idx="1">
                  <c:v>42.94240296391</c:v>
                </c:pt>
                <c:pt idx="2">
                  <c:v>41.9150678210999</c:v>
                </c:pt>
                <c:pt idx="3">
                  <c:v>40.287435292618</c:v>
                </c:pt>
                <c:pt idx="4">
                  <c:v>38.3690197890534</c:v>
                </c:pt>
                <c:pt idx="5">
                  <c:v>36.6842513740966</c:v>
                </c:pt>
                <c:pt idx="6">
                  <c:v>35.8577131099532</c:v>
                </c:pt>
                <c:pt idx="7">
                  <c:v>36.2555124045407</c:v>
                </c:pt>
                <c:pt idx="8">
                  <c:v>37.6992151006952</c:v>
                </c:pt>
                <c:pt idx="9">
                  <c:v>39.6030563210832</c:v>
                </c:pt>
                <c:pt idx="10">
                  <c:v>41.3806535264096</c:v>
                </c:pt>
                <c:pt idx="11">
                  <c:v>42.6481766633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mains!$S$2</c:f>
              <c:strCache>
                <c:ptCount val="1"/>
                <c:pt idx="0">
                  <c:v>Orland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S$3:$S$14</c:f>
              <c:numCache>
                <c:formatCode>General</c:formatCode>
                <c:ptCount val="12"/>
                <c:pt idx="0">
                  <c:v>46.1534222988126</c:v>
                </c:pt>
                <c:pt idx="1">
                  <c:v>45.9586792505385</c:v>
                </c:pt>
                <c:pt idx="2">
                  <c:v>45.0001203949525</c:v>
                </c:pt>
                <c:pt idx="3">
                  <c:v>43.3610359885859</c:v>
                </c:pt>
                <c:pt idx="4">
                  <c:v>41.2923862099817</c:v>
                </c:pt>
                <c:pt idx="5">
                  <c:v>39.3196844877822</c:v>
                </c:pt>
                <c:pt idx="6">
                  <c:v>38.1859690698194</c:v>
                </c:pt>
                <c:pt idx="7">
                  <c:v>38.4198695183194</c:v>
                </c:pt>
                <c:pt idx="8">
                  <c:v>39.9070212753156</c:v>
                </c:pt>
                <c:pt idx="9">
                  <c:v>41.9824552689727</c:v>
                </c:pt>
                <c:pt idx="10">
                  <c:v>43.9536696563119</c:v>
                </c:pt>
                <c:pt idx="11">
                  <c:v>45.3909225253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mains!$T$2</c:f>
              <c:strCache>
                <c:ptCount val="1"/>
                <c:pt idx="0">
                  <c:v>Tam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T$3:$T$14</c:f>
              <c:numCache>
                <c:formatCode>General</c:formatCode>
                <c:ptCount val="12"/>
                <c:pt idx="0">
                  <c:v>46.0584732550914</c:v>
                </c:pt>
                <c:pt idx="1">
                  <c:v>45.8336566148677</c:v>
                </c:pt>
                <c:pt idx="2">
                  <c:v>44.783995634464</c:v>
                </c:pt>
                <c:pt idx="3">
                  <c:v>42.9890491307666</c:v>
                </c:pt>
                <c:pt idx="4">
                  <c:v>40.7193810371631</c:v>
                </c:pt>
                <c:pt idx="5">
                  <c:v>38.5498233843095</c:v>
                </c:pt>
                <c:pt idx="6">
                  <c:v>37.30596128759</c:v>
                </c:pt>
                <c:pt idx="7">
                  <c:v>37.6075993082142</c:v>
                </c:pt>
                <c:pt idx="8">
                  <c:v>39.2855702500603</c:v>
                </c:pt>
                <c:pt idx="9">
                  <c:v>41.5843443450852</c:v>
                </c:pt>
                <c:pt idx="10">
                  <c:v>43.7269158208273</c:v>
                </c:pt>
                <c:pt idx="11">
                  <c:v>45.2635736946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mains!$U$2</c:f>
              <c:strCache>
                <c:ptCount val="1"/>
                <c:pt idx="0">
                  <c:v>Dat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in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mains!$U$3:$U$14</c:f>
              <c:numCache>
                <c:formatCode>General</c:formatCode>
                <c:ptCount val="12"/>
                <c:pt idx="0">
                  <c:v>46.7584037189965</c:v>
                </c:pt>
                <c:pt idx="1">
                  <c:v>46.5933477959901</c:v>
                </c:pt>
                <c:pt idx="2">
                  <c:v>45.6496069921972</c:v>
                </c:pt>
                <c:pt idx="3">
                  <c:v>44.0108820514512</c:v>
                </c:pt>
                <c:pt idx="4">
                  <c:v>41.903802397749</c:v>
                </c:pt>
                <c:pt idx="5">
                  <c:v>39.8611888077335</c:v>
                </c:pt>
                <c:pt idx="6">
                  <c:v>38.6429668830541</c:v>
                </c:pt>
                <c:pt idx="7">
                  <c:v>38.8274870534756</c:v>
                </c:pt>
                <c:pt idx="8">
                  <c:v>40.3255415281838</c:v>
                </c:pt>
                <c:pt idx="9">
                  <c:v>42.449929695879</c:v>
                </c:pt>
                <c:pt idx="10">
                  <c:v>44.4771961199206</c:v>
                </c:pt>
                <c:pt idx="11">
                  <c:v>45.954668454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21372"/>
        <c:axId val="93384763"/>
      </c:lineChart>
      <c:catAx>
        <c:axId val="5082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4763"/>
        <c:crossesAt val="0"/>
        <c:auto val="1"/>
        <c:lblAlgn val="ctr"/>
        <c:lblOffset val="100"/>
        <c:noMultiLvlLbl val="0"/>
      </c:catAx>
      <c:valAx>
        <c:axId val="93384763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1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11249030256"/>
          <c:y val="0.261644184270807"/>
          <c:w val="0.16966640806827"/>
          <c:h val="0.480402137948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59428837498"/>
          <c:y val="0.0231164383561644"/>
          <c:w val="0.894071084898339"/>
          <c:h val="0.88894324853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gpd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pd!$N$15:$N$23</c:f>
              <c:numCache>
                <c:formatCode>General</c:formatCode>
                <c:ptCount val="9"/>
                <c:pt idx="0">
                  <c:v>10.0987463528902</c:v>
                </c:pt>
                <c:pt idx="1">
                  <c:v>12.7982275996319</c:v>
                </c:pt>
                <c:pt idx="2">
                  <c:v>15.2572682943583</c:v>
                </c:pt>
                <c:pt idx="3">
                  <c:v>17.4758684370692</c:v>
                </c:pt>
                <c:pt idx="4">
                  <c:v>19.4540280277647</c:v>
                </c:pt>
                <c:pt idx="5">
                  <c:v>21.1917470664449</c:v>
                </c:pt>
                <c:pt idx="6">
                  <c:v>22.6890255531096</c:v>
                </c:pt>
                <c:pt idx="7">
                  <c:v>23.945863487759</c:v>
                </c:pt>
                <c:pt idx="8">
                  <c:v>24.9622608703929</c:v>
                </c:pt>
              </c:numCache>
            </c:numRef>
          </c:yVal>
          <c:smooth val="1"/>
        </c:ser>
        <c:axId val="78152183"/>
        <c:axId val="6972341"/>
      </c:scatterChart>
      <c:valAx>
        <c:axId val="78152183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Bedrooms (Nbr)</a:t>
                </a:r>
              </a:p>
            </c:rich>
          </c:tx>
          <c:layout>
            <c:manualLayout>
              <c:xMode val="edge"/>
              <c:yMode val="edge"/>
              <c:x val="0.380102436753065"/>
              <c:y val="0.89713796477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341"/>
        <c:crossesAt val="0"/>
        <c:crossBetween val="midCat"/>
        <c:majorUnit val="1"/>
        <c:minorUnit val="0.5"/>
      </c:valAx>
      <c:valAx>
        <c:axId val="697234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ter Waste (gpd)</a:t>
                </a:r>
              </a:p>
            </c:rich>
          </c:tx>
          <c:layout>
            <c:manualLayout>
              <c:xMode val="edge"/>
              <c:yMode val="edge"/>
              <c:x val="0.0194009002017694"/>
              <c:y val="-0.0990704500978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825378346915"/>
          <c:y val="0.0231930298196098"/>
          <c:w val="0.894295692665891"/>
          <c:h val="0.888820714198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pd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pd!$O$15:$O$23</c:f>
              <c:numCache>
                <c:formatCode>General</c:formatCode>
                <c:ptCount val="9"/>
                <c:pt idx="0">
                  <c:v>25.7612536471098</c:v>
                </c:pt>
                <c:pt idx="1">
                  <c:v>34.9417724003681</c:v>
                </c:pt>
                <c:pt idx="2">
                  <c:v>44.3627317056417</c:v>
                </c:pt>
                <c:pt idx="3">
                  <c:v>54.0241315629308</c:v>
                </c:pt>
                <c:pt idx="4">
                  <c:v>63.9259719722353</c:v>
                </c:pt>
                <c:pt idx="5">
                  <c:v>74.0682529335551</c:v>
                </c:pt>
                <c:pt idx="6">
                  <c:v>84.4509744468904</c:v>
                </c:pt>
                <c:pt idx="7">
                  <c:v>95.0741365122411</c:v>
                </c:pt>
                <c:pt idx="8">
                  <c:v>105.937739129607</c:v>
                </c:pt>
              </c:numCache>
            </c:numRef>
          </c:yVal>
          <c:smooth val="1"/>
        </c:ser>
        <c:axId val="7361182"/>
        <c:axId val="30663470"/>
      </c:scatterChart>
      <c:valAx>
        <c:axId val="7361182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Bedrooms (Nbr)</a:t>
                </a:r>
              </a:p>
            </c:rich>
          </c:tx>
          <c:layout>
            <c:manualLayout>
              <c:xMode val="edge"/>
              <c:yMode val="edge"/>
              <c:x val="0.387272021730695"/>
              <c:y val="0.89704258191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3470"/>
        <c:crossesAt val="0"/>
        <c:crossBetween val="midCat"/>
        <c:majorUnit val="1"/>
        <c:minorUnit val="0.5"/>
      </c:valAx>
      <c:valAx>
        <c:axId val="3066347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xture Use (gpd)</a:t>
                </a:r>
              </a:p>
            </c:rich>
          </c:tx>
          <c:layout>
            <c:manualLayout>
              <c:xMode val="edge"/>
              <c:yMode val="edge"/>
              <c:x val="0.0194024058983314"/>
              <c:y val="-0.0455270585347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940130963517"/>
          <c:y val="0.0232701305097267"/>
          <c:w val="0.89140941690053"/>
          <c:h val="0.88869736518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gpd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pd!$J$15:$J$23</c:f>
              <c:numCache>
                <c:formatCode>General</c:formatCode>
                <c:ptCount val="9"/>
                <c:pt idx="0">
                  <c:v>0.572860044050269</c:v>
                </c:pt>
                <c:pt idx="1">
                  <c:v>0.5887255903527</c:v>
                </c:pt>
                <c:pt idx="2">
                  <c:v>0.601453617980767</c:v>
                </c:pt>
                <c:pt idx="3">
                  <c:v>0.612572970160077</c:v>
                </c:pt>
                <c:pt idx="4">
                  <c:v>0.622757988217402</c:v>
                </c:pt>
                <c:pt idx="5">
                  <c:v>0.632352318331827</c:v>
                </c:pt>
                <c:pt idx="6">
                  <c:v>0.641549487983497</c:v>
                </c:pt>
                <c:pt idx="7">
                  <c:v>0.650466807617201</c:v>
                </c:pt>
                <c:pt idx="8">
                  <c:v>0.6591795283063</c:v>
                </c:pt>
              </c:numCache>
            </c:numRef>
          </c:yVal>
          <c:smooth val="1"/>
        </c:ser>
        <c:axId val="25492800"/>
        <c:axId val="24106004"/>
      </c:scatterChart>
      <c:valAx>
        <c:axId val="25492800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Bedrooms (Nbr)</a:t>
                </a:r>
              </a:p>
            </c:rich>
          </c:tx>
          <c:layout>
            <c:manualLayout>
              <c:xMode val="edge"/>
              <c:yMode val="edge"/>
              <c:x val="0.39117555347677"/>
              <c:y val="0.896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6004"/>
        <c:crossesAt val="0"/>
        <c:crossBetween val="midCat"/>
        <c:majorUnit val="1"/>
        <c:minorUnit val="0.5"/>
      </c:valAx>
      <c:valAx>
        <c:axId val="24106004"/>
        <c:scaling>
          <c:orientation val="minMax"/>
          <c:min val="0.5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frac</a:t>
                </a:r>
              </a:p>
            </c:rich>
          </c:tx>
          <c:layout>
            <c:manualLayout>
              <c:xMode val="edge"/>
              <c:yMode val="edge"/>
              <c:x val="0.0194106641721235"/>
              <c:y val="0.291184437330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2800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8</xdr:row>
      <xdr:rowOff>9360</xdr:rowOff>
    </xdr:from>
    <xdr:to>
      <xdr:col>5</xdr:col>
      <xdr:colOff>543960</xdr:colOff>
      <xdr:row>32</xdr:row>
      <xdr:rowOff>75600</xdr:rowOff>
    </xdr:to>
    <xdr:graphicFrame>
      <xdr:nvGraphicFramePr>
        <xdr:cNvPr id="0" name="Chart 3"/>
        <xdr:cNvGraphicFramePr/>
      </xdr:nvGraphicFramePr>
      <xdr:xfrm>
        <a:off x="111240" y="3187080"/>
        <a:ext cx="4617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4120</xdr:colOff>
      <xdr:row>18</xdr:row>
      <xdr:rowOff>9360</xdr:rowOff>
    </xdr:from>
    <xdr:to>
      <xdr:col>10</xdr:col>
      <xdr:colOff>333000</xdr:colOff>
      <xdr:row>32</xdr:row>
      <xdr:rowOff>75600</xdr:rowOff>
    </xdr:to>
    <xdr:graphicFrame>
      <xdr:nvGraphicFramePr>
        <xdr:cNvPr id="1" name="Chart 4"/>
        <xdr:cNvGraphicFramePr/>
      </xdr:nvGraphicFramePr>
      <xdr:xfrm>
        <a:off x="4838760" y="3187080"/>
        <a:ext cx="4589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520119225037</cdr:x>
      <cdr:y>0.515695067264574</cdr:y>
    </cdr:from>
    <cdr:to>
      <cdr:x>0.586006745627108</cdr:x>
      <cdr:y>0.860986547085202</cdr:y>
    </cdr:to>
    <cdr:sp>
      <cdr:nvSpPr>
        <cdr:cNvPr id="2" name="TextBox 1"/>
        <cdr:cNvSpPr/>
      </cdr:nvSpPr>
      <cdr:spPr>
        <a:xfrm>
          <a:off x="1751040" y="1449000"/>
          <a:ext cx="938520" cy="9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2</xdr:row>
      <xdr:rowOff>95400</xdr:rowOff>
    </xdr:from>
    <xdr:to>
      <xdr:col>7</xdr:col>
      <xdr:colOff>473040</xdr:colOff>
      <xdr:row>47</xdr:row>
      <xdr:rowOff>75960</xdr:rowOff>
    </xdr:to>
    <xdr:graphicFrame>
      <xdr:nvGraphicFramePr>
        <xdr:cNvPr id="3" name="Chart 1"/>
        <xdr:cNvGraphicFramePr/>
      </xdr:nvGraphicFramePr>
      <xdr:xfrm>
        <a:off x="110880" y="6191280"/>
        <a:ext cx="4662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3120</xdr:colOff>
      <xdr:row>32</xdr:row>
      <xdr:rowOff>105120</xdr:rowOff>
    </xdr:from>
    <xdr:to>
      <xdr:col>15</xdr:col>
      <xdr:colOff>252360</xdr:colOff>
      <xdr:row>47</xdr:row>
      <xdr:rowOff>85680</xdr:rowOff>
    </xdr:to>
    <xdr:graphicFrame>
      <xdr:nvGraphicFramePr>
        <xdr:cNvPr id="4" name="Chart 3"/>
        <xdr:cNvGraphicFramePr/>
      </xdr:nvGraphicFramePr>
      <xdr:xfrm>
        <a:off x="4873320" y="6201000"/>
        <a:ext cx="4594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0</xdr:row>
      <xdr:rowOff>0</xdr:rowOff>
    </xdr:from>
    <xdr:to>
      <xdr:col>7</xdr:col>
      <xdr:colOff>120600</xdr:colOff>
      <xdr:row>34</xdr:row>
      <xdr:rowOff>162000</xdr:rowOff>
    </xdr:to>
    <xdr:graphicFrame>
      <xdr:nvGraphicFramePr>
        <xdr:cNvPr id="5" name="Chart 2"/>
        <xdr:cNvGraphicFramePr/>
      </xdr:nvGraphicFramePr>
      <xdr:xfrm>
        <a:off x="221400" y="3809880"/>
        <a:ext cx="4650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0</xdr:row>
      <xdr:rowOff>9720</xdr:rowOff>
    </xdr:from>
    <xdr:to>
      <xdr:col>16</xdr:col>
      <xdr:colOff>148680</xdr:colOff>
      <xdr:row>34</xdr:row>
      <xdr:rowOff>171000</xdr:rowOff>
    </xdr:to>
    <xdr:graphicFrame>
      <xdr:nvGraphicFramePr>
        <xdr:cNvPr id="6" name="Chart 3"/>
        <xdr:cNvGraphicFramePr/>
      </xdr:nvGraphicFramePr>
      <xdr:xfrm>
        <a:off x="4942080" y="3819600"/>
        <a:ext cx="4640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5</xdr:row>
      <xdr:rowOff>180720</xdr:rowOff>
    </xdr:from>
    <xdr:to>
      <xdr:col>7</xdr:col>
      <xdr:colOff>624240</xdr:colOff>
      <xdr:row>41</xdr:row>
      <xdr:rowOff>75960</xdr:rowOff>
    </xdr:to>
    <xdr:graphicFrame>
      <xdr:nvGraphicFramePr>
        <xdr:cNvPr id="7" name="Chart 5"/>
        <xdr:cNvGraphicFramePr/>
      </xdr:nvGraphicFramePr>
      <xdr:xfrm>
        <a:off x="311400" y="4829040"/>
        <a:ext cx="4638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26</xdr:row>
      <xdr:rowOff>9720</xdr:rowOff>
    </xdr:from>
    <xdr:to>
      <xdr:col>15</xdr:col>
      <xdr:colOff>443160</xdr:colOff>
      <xdr:row>41</xdr:row>
      <xdr:rowOff>85680</xdr:rowOff>
    </xdr:to>
    <xdr:graphicFrame>
      <xdr:nvGraphicFramePr>
        <xdr:cNvPr id="8" name="Chart 7"/>
        <xdr:cNvGraphicFramePr/>
      </xdr:nvGraphicFramePr>
      <xdr:xfrm>
        <a:off x="5281560" y="4848480"/>
        <a:ext cx="46382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1720</xdr:colOff>
      <xdr:row>43</xdr:row>
      <xdr:rowOff>9720</xdr:rowOff>
    </xdr:from>
    <xdr:to>
      <xdr:col>7</xdr:col>
      <xdr:colOff>643680</xdr:colOff>
      <xdr:row>58</xdr:row>
      <xdr:rowOff>75960</xdr:rowOff>
    </xdr:to>
    <xdr:graphicFrame>
      <xdr:nvGraphicFramePr>
        <xdr:cNvPr id="9" name="Chart 8"/>
        <xdr:cNvGraphicFramePr/>
      </xdr:nvGraphicFramePr>
      <xdr:xfrm>
        <a:off x="351720" y="8087040"/>
        <a:ext cx="461772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1960</xdr:colOff>
      <xdr:row>43</xdr:row>
      <xdr:rowOff>9720</xdr:rowOff>
    </xdr:from>
    <xdr:to>
      <xdr:col>15</xdr:col>
      <xdr:colOff>423360</xdr:colOff>
      <xdr:row>58</xdr:row>
      <xdr:rowOff>75960</xdr:rowOff>
    </xdr:to>
    <xdr:graphicFrame>
      <xdr:nvGraphicFramePr>
        <xdr:cNvPr id="10" name="Chart 14"/>
        <xdr:cNvGraphicFramePr/>
      </xdr:nvGraphicFramePr>
      <xdr:xfrm>
        <a:off x="5261400" y="8087040"/>
        <a:ext cx="46386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HW_Florida_2017-02-06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t Water Calcs"/>
      <sheetName val="gpd"/>
      <sheetName val="Tmains"/>
      <sheetName val="HERS_change"/>
      <sheetName val="Worksheet"/>
      <sheetName val="Results"/>
      <sheetName val="nME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56"/>
    <col collapsed="false" customWidth="true" hidden="false" outlineLevel="0" max="3" min="3" style="2" width="2.56"/>
    <col collapsed="false" customWidth="true" hidden="false" outlineLevel="0" max="4" min="4" style="1" width="8.28"/>
    <col collapsed="false" customWidth="true" hidden="false" outlineLevel="0" max="7" min="5" style="1" width="13.56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true" hidden="false" outlineLevel="0" max="11" min="11" style="1" width="10.13"/>
    <col collapsed="false" customWidth="true" hidden="false" outlineLevel="0" max="16" min="12" style="1" width="8.85"/>
    <col collapsed="false" customWidth="true" hidden="false" outlineLevel="0" max="17" min="17" style="1" width="33.56"/>
    <col collapsed="false" customWidth="false" hidden="false" outlineLevel="0" max="20" min="18" style="1" width="9.14"/>
    <col collapsed="false" customWidth="true" hidden="false" outlineLevel="0" max="21" min="21" style="1" width="11.42"/>
    <col collapsed="false" customWidth="false" hidden="false" outlineLevel="0" max="27" min="22" style="1" width="9.14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1" hidden="false" customHeight="true" outlineLevel="0" collapsed="false">
      <c r="A2" s="4"/>
      <c r="B2" s="5"/>
      <c r="C2" s="6"/>
      <c r="D2" s="5"/>
      <c r="E2" s="5"/>
      <c r="F2" s="5"/>
      <c r="G2" s="5"/>
      <c r="H2" s="7"/>
      <c r="I2" s="7"/>
      <c r="J2" s="7"/>
      <c r="K2" s="7"/>
    </row>
    <row r="3" customFormat="false" ht="15" hidden="false" customHeight="true" outlineLevel="0" collapsed="false">
      <c r="A3" s="8" t="s">
        <v>1</v>
      </c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4" t="s">
        <v>6</v>
      </c>
      <c r="J3" s="14" t="s">
        <v>7</v>
      </c>
      <c r="K3" s="15"/>
      <c r="Q3" s="16" t="s">
        <v>8</v>
      </c>
      <c r="R3" s="17"/>
      <c r="U3" s="18" t="s">
        <v>9</v>
      </c>
      <c r="V3" s="19" t="s">
        <v>10</v>
      </c>
      <c r="X3" s="20" t="s">
        <v>11</v>
      </c>
      <c r="Y3" s="18"/>
      <c r="Z3" s="18" t="s">
        <v>12</v>
      </c>
      <c r="AB3" s="1" t="s">
        <v>13</v>
      </c>
      <c r="AC3" s="21" t="s">
        <v>14</v>
      </c>
      <c r="AD3" s="21" t="s">
        <v>15</v>
      </c>
      <c r="AE3" s="22" t="s">
        <v>16</v>
      </c>
    </row>
    <row r="4" customFormat="false" ht="15" hidden="false" customHeight="true" outlineLevel="0" collapsed="false">
      <c r="A4" s="14" t="s">
        <v>17</v>
      </c>
      <c r="B4" s="23" t="s">
        <v>18</v>
      </c>
      <c r="C4" s="24"/>
      <c r="D4" s="25" t="n">
        <f aca="false">F4-G4</f>
        <v>-6.46065684313859</v>
      </c>
      <c r="E4" s="26" t="s">
        <v>19</v>
      </c>
      <c r="F4" s="27" t="n">
        <f aca="false">'Monthly Calcs'!I16</f>
        <v>38.4787962097203</v>
      </c>
      <c r="G4" s="28" t="n">
        <f aca="false">'Monthly Calcs'!H16</f>
        <v>44.9394530528589</v>
      </c>
      <c r="H4" s="29" t="s">
        <v>20</v>
      </c>
      <c r="I4" s="23" t="n">
        <v>2400</v>
      </c>
      <c r="J4" s="29" t="s">
        <v>21</v>
      </c>
      <c r="K4" s="23" t="s">
        <v>22</v>
      </c>
      <c r="Q4" s="30" t="s">
        <v>23</v>
      </c>
      <c r="R4" s="31" t="s">
        <v>24</v>
      </c>
      <c r="U4" s="18" t="s">
        <v>25</v>
      </c>
      <c r="V4" s="19" t="s">
        <v>10</v>
      </c>
      <c r="W4" s="18" t="s">
        <v>26</v>
      </c>
      <c r="X4" s="32" t="n">
        <v>0.25</v>
      </c>
      <c r="Y4" s="33" t="s">
        <v>27</v>
      </c>
      <c r="Z4" s="22" t="n">
        <v>1</v>
      </c>
      <c r="AB4" s="1" t="s">
        <v>18</v>
      </c>
      <c r="AC4" s="21" t="n">
        <v>66.8</v>
      </c>
      <c r="AD4" s="34" t="n">
        <f aca="false">'HW%'!V8</f>
        <v>0.114598637638574</v>
      </c>
      <c r="AE4" s="35"/>
    </row>
    <row r="5" customFormat="false" ht="15" hidden="false" customHeight="true" outlineLevel="0" collapsed="false">
      <c r="A5" s="14" t="s">
        <v>28</v>
      </c>
      <c r="B5" s="23" t="s">
        <v>29</v>
      </c>
      <c r="C5" s="24"/>
      <c r="D5" s="36" t="n">
        <f aca="false">F5-G5</f>
        <v>0</v>
      </c>
      <c r="E5" s="37" t="s">
        <v>30</v>
      </c>
      <c r="F5" s="38" t="n">
        <f aca="false">'Monthly Calcs'!M16</f>
        <v>27.1617323069977</v>
      </c>
      <c r="G5" s="39" t="n">
        <f aca="false">'Monthly Calcs'!L16</f>
        <v>27.1617323069977</v>
      </c>
      <c r="H5" s="29" t="s">
        <v>31</v>
      </c>
      <c r="I5" s="23" t="n">
        <v>3</v>
      </c>
      <c r="J5" s="29" t="s">
        <v>32</v>
      </c>
      <c r="K5" s="23" t="s">
        <v>33</v>
      </c>
      <c r="Q5" s="40" t="s">
        <v>10</v>
      </c>
      <c r="R5" s="41" t="n">
        <v>1</v>
      </c>
      <c r="W5" s="18" t="s">
        <v>34</v>
      </c>
      <c r="X5" s="32" t="n">
        <v>0</v>
      </c>
      <c r="Y5" s="33" t="s">
        <v>35</v>
      </c>
      <c r="Z5" s="22" t="n">
        <v>1</v>
      </c>
      <c r="AB5" s="1" t="s">
        <v>36</v>
      </c>
      <c r="AC5" s="21" t="n">
        <v>67.8</v>
      </c>
      <c r="AD5" s="34" t="n">
        <f aca="false">'HW%'!R8</f>
        <v>0.113149022252192</v>
      </c>
      <c r="AE5" s="35"/>
    </row>
    <row r="6" customFormat="false" ht="15" hidden="false" customHeight="true" outlineLevel="0" collapsed="false">
      <c r="A6" s="14" t="s">
        <v>37</v>
      </c>
      <c r="B6" s="23" t="s">
        <v>38</v>
      </c>
      <c r="C6" s="24"/>
      <c r="D6" s="36" t="n">
        <f aca="false">F6-G6</f>
        <v>0.000184599311812139</v>
      </c>
      <c r="E6" s="37" t="s">
        <v>39</v>
      </c>
      <c r="F6" s="38" t="n">
        <f aca="false">'Monthly Calcs'!U16</f>
        <v>3.88875078502984</v>
      </c>
      <c r="G6" s="39" t="n">
        <f aca="false">'Monthly Calcs'!T16</f>
        <v>3.88856618571803</v>
      </c>
      <c r="H6" s="29" t="s">
        <v>40</v>
      </c>
      <c r="I6" s="23" t="n">
        <v>2</v>
      </c>
      <c r="J6" s="29" t="s">
        <v>41</v>
      </c>
      <c r="K6" s="42" t="n">
        <v>0.54</v>
      </c>
      <c r="Q6" s="40" t="s">
        <v>42</v>
      </c>
      <c r="R6" s="41" t="n">
        <v>0.95</v>
      </c>
      <c r="W6" s="18" t="s">
        <v>43</v>
      </c>
      <c r="X6" s="43" t="n">
        <v>1</v>
      </c>
      <c r="AB6" s="1" t="s">
        <v>44</v>
      </c>
      <c r="AC6" s="21" t="n">
        <v>70.3</v>
      </c>
      <c r="AD6" s="34" t="n">
        <f aca="false">'HW%'!N8</f>
        <v>0.106377277599143</v>
      </c>
    </row>
    <row r="7" customFormat="false" ht="15" hidden="false" customHeight="true" outlineLevel="0" collapsed="false">
      <c r="A7" s="14" t="s">
        <v>45</v>
      </c>
      <c r="B7" s="23" t="s">
        <v>10</v>
      </c>
      <c r="C7" s="24"/>
      <c r="D7" s="36" t="n">
        <f aca="false">F7-G7</f>
        <v>0.000379529481834062</v>
      </c>
      <c r="E7" s="37" t="s">
        <v>46</v>
      </c>
      <c r="F7" s="38" t="n">
        <f aca="false">'Monthly Calcs'!W16</f>
        <v>4.31735487194759</v>
      </c>
      <c r="G7" s="39" t="n">
        <f aca="false">'Monthly Calcs'!V16</f>
        <v>4.31697534246575</v>
      </c>
      <c r="H7" s="29" t="s">
        <v>47</v>
      </c>
      <c r="I7" s="23" t="n">
        <v>0</v>
      </c>
      <c r="J7" s="44" t="s">
        <v>48</v>
      </c>
      <c r="K7" s="45" t="n">
        <f aca="false">IF($B$12="yes",Ifrac*(DWHRinT-Tmains)*DWHReff*PLC*LocF*FixF,0)</f>
        <v>0</v>
      </c>
      <c r="Q7" s="46"/>
      <c r="R7" s="47"/>
      <c r="AB7" s="1" t="s">
        <v>49</v>
      </c>
      <c r="AC7" s="21" t="n">
        <v>71.4</v>
      </c>
      <c r="AD7" s="34" t="n">
        <f aca="false">'HW%'!J8</f>
        <v>0.101788532351394</v>
      </c>
    </row>
    <row r="8" customFormat="false" ht="15" hidden="false" customHeight="true" outlineLevel="0" collapsed="false">
      <c r="A8" s="14" t="s">
        <v>50</v>
      </c>
      <c r="B8" s="48" t="n">
        <f aca="false">refPipeL*100%</f>
        <v>89.2820323027551</v>
      </c>
      <c r="C8" s="49"/>
      <c r="D8" s="36" t="n">
        <f aca="false">F8-G8</f>
        <v>-6.46122097193225</v>
      </c>
      <c r="E8" s="50" t="s">
        <v>51</v>
      </c>
      <c r="F8" s="51" t="n">
        <f aca="false">'Monthly Calcs'!O16</f>
        <v>0.717913441325805</v>
      </c>
      <c r="G8" s="52" t="n">
        <f aca="false">'Monthly Calcs'!N16</f>
        <v>7.17913441325805</v>
      </c>
      <c r="H8" s="29" t="s">
        <v>52</v>
      </c>
      <c r="I8" s="23" t="n">
        <v>1</v>
      </c>
      <c r="J8" s="44" t="s">
        <v>53</v>
      </c>
      <c r="K8" s="53" t="n">
        <f aca="false">'Monthly Calcs'!E16</f>
        <v>72.9721095890411</v>
      </c>
      <c r="Q8" s="54" t="s">
        <v>54</v>
      </c>
      <c r="U8" s="55" t="s">
        <v>55</v>
      </c>
      <c r="AB8" s="1" t="s">
        <v>56</v>
      </c>
      <c r="AC8" s="21" t="n">
        <v>72.1</v>
      </c>
      <c r="AD8" s="34" t="n">
        <f aca="false">'HW%'!F8</f>
        <v>0.0927822482321385</v>
      </c>
    </row>
    <row r="9" customFormat="false" ht="15" hidden="false" customHeight="true" outlineLevel="0" collapsed="false">
      <c r="A9" s="14" t="s">
        <v>57</v>
      </c>
      <c r="B9" s="48" t="n">
        <f aca="false">refLoopL*100%</f>
        <v>158.56406460551</v>
      </c>
      <c r="C9" s="49"/>
      <c r="D9" s="36" t="n">
        <f aca="false">F9-G9</f>
        <v>0</v>
      </c>
      <c r="E9" s="37" t="s">
        <v>58</v>
      </c>
      <c r="F9" s="51" t="n">
        <f aca="false">'Monthly Calcs'!Q16</f>
        <v>2.39304480441935</v>
      </c>
      <c r="G9" s="39" t="n">
        <f aca="false">'Monthly Calcs'!P16</f>
        <v>2.39304480441935</v>
      </c>
      <c r="H9" s="14" t="s">
        <v>59</v>
      </c>
      <c r="Q9" s="56" t="s">
        <v>60</v>
      </c>
      <c r="R9" s="57" t="s">
        <v>61</v>
      </c>
      <c r="S9" s="57" t="s">
        <v>38</v>
      </c>
      <c r="U9" s="58" t="s">
        <v>62</v>
      </c>
      <c r="V9" s="58" t="s">
        <v>63</v>
      </c>
      <c r="W9" s="59" t="s">
        <v>64</v>
      </c>
      <c r="X9" s="58" t="s">
        <v>65</v>
      </c>
      <c r="Y9" s="60" t="s">
        <v>66</v>
      </c>
      <c r="Z9" s="61" t="s">
        <v>67</v>
      </c>
      <c r="AB9" s="1" t="s">
        <v>68</v>
      </c>
      <c r="AC9" s="21" t="n">
        <v>76.1</v>
      </c>
      <c r="AD9" s="34" t="n">
        <f aca="false">'HW%'!B8</f>
        <v>0.0728714965626653</v>
      </c>
    </row>
    <row r="10" customFormat="false" ht="15" hidden="false" customHeight="true" outlineLevel="0" collapsed="false">
      <c r="A10" s="14" t="s">
        <v>69</v>
      </c>
      <c r="B10" s="23" t="n">
        <f aca="false">10*100%</f>
        <v>10</v>
      </c>
      <c r="C10" s="24"/>
      <c r="D10" s="36"/>
      <c r="E10" s="37" t="s">
        <v>70</v>
      </c>
      <c r="F10" s="51" t="n">
        <f aca="false">VLOOKUP($B$5,$Q$19:$R$23,2,0)</f>
        <v>0.1</v>
      </c>
      <c r="G10" s="52" t="n">
        <v>1</v>
      </c>
      <c r="H10" s="29" t="s">
        <v>71</v>
      </c>
      <c r="I10" s="23" t="s">
        <v>72</v>
      </c>
      <c r="J10" s="44" t="s">
        <v>73</v>
      </c>
      <c r="K10" s="62" t="n">
        <f aca="false">IF($I$13="yes",IF($I$10="gas",ratedEFg*0.92,ratedEFe),IF($I$10="gas",0.62,0.95))</f>
        <v>0.95</v>
      </c>
      <c r="Q10" s="63" t="s">
        <v>10</v>
      </c>
      <c r="R10" s="64" t="n">
        <v>1</v>
      </c>
      <c r="S10" s="64" t="n">
        <v>0.9</v>
      </c>
      <c r="U10" s="21" t="s">
        <v>10</v>
      </c>
      <c r="V10" s="21" t="s">
        <v>10</v>
      </c>
      <c r="W10" s="21" t="s">
        <v>74</v>
      </c>
      <c r="X10" s="21" t="s">
        <v>75</v>
      </c>
      <c r="Y10" s="21" t="s">
        <v>76</v>
      </c>
      <c r="Z10" s="65" t="s">
        <v>22</v>
      </c>
    </row>
    <row r="11" customFormat="false" ht="15" hidden="false" customHeight="true" outlineLevel="0" collapsed="false">
      <c r="A11" s="14" t="s">
        <v>77</v>
      </c>
      <c r="B11" s="23" t="n">
        <f aca="false">50*100%</f>
        <v>50</v>
      </c>
      <c r="C11" s="24"/>
      <c r="D11" s="66"/>
      <c r="E11" s="67" t="s">
        <v>78</v>
      </c>
      <c r="F11" s="68" t="n">
        <f aca="false">oEWfact*(1-oCDeff)+sEWfact*pRatio</f>
        <v>28.8</v>
      </c>
      <c r="G11" s="39" t="n">
        <v>32</v>
      </c>
      <c r="H11" s="29" t="s">
        <v>79</v>
      </c>
      <c r="I11" s="69" t="n">
        <v>0.83</v>
      </c>
      <c r="J11" s="44" t="s">
        <v>80</v>
      </c>
      <c r="K11" s="70" t="n">
        <f aca="false">'Monthly Calcs'!C16</f>
        <v>72.9721095890411</v>
      </c>
      <c r="Q11" s="71" t="s">
        <v>81</v>
      </c>
      <c r="R11" s="64" t="n">
        <v>1.11</v>
      </c>
      <c r="S11" s="64" t="n">
        <v>1</v>
      </c>
      <c r="U11" s="21" t="s">
        <v>81</v>
      </c>
      <c r="V11" s="21" t="s">
        <v>82</v>
      </c>
      <c r="W11" s="21" t="s">
        <v>38</v>
      </c>
      <c r="X11" s="21" t="s">
        <v>72</v>
      </c>
      <c r="Y11" s="21" t="s">
        <v>33</v>
      </c>
      <c r="Z11" s="65" t="s">
        <v>83</v>
      </c>
    </row>
    <row r="12" customFormat="false" ht="15" hidden="false" customHeight="true" outlineLevel="0" collapsed="false">
      <c r="A12" s="14" t="s">
        <v>84</v>
      </c>
      <c r="B12" s="23" t="s">
        <v>76</v>
      </c>
      <c r="C12" s="24"/>
      <c r="D12" s="72"/>
      <c r="E12" s="37" t="s">
        <v>85</v>
      </c>
      <c r="F12" s="51" t="n">
        <f aca="false">IF($B$5="std",(PipeL/refPipeL*Ewaste+128)/160,(loopL/refLoopL*Ewaste+128)/160)</f>
        <v>0.98</v>
      </c>
      <c r="G12" s="52" t="n">
        <v>1</v>
      </c>
      <c r="H12" s="29" t="s">
        <v>86</v>
      </c>
      <c r="I12" s="69" t="n">
        <v>1.634</v>
      </c>
      <c r="Q12" s="71" t="s">
        <v>87</v>
      </c>
      <c r="R12" s="64" t="n">
        <v>1.11</v>
      </c>
      <c r="S12" s="64" t="n">
        <v>1</v>
      </c>
      <c r="T12" s="73"/>
      <c r="U12" s="21" t="s">
        <v>87</v>
      </c>
      <c r="V12" s="21"/>
      <c r="X12" s="21"/>
      <c r="Z12" s="22"/>
    </row>
    <row r="13" customFormat="false" ht="15" hidden="false" customHeight="true" outlineLevel="0" collapsed="false">
      <c r="A13" s="74"/>
      <c r="B13" s="75"/>
      <c r="C13" s="75"/>
      <c r="D13" s="76" t="s">
        <v>88</v>
      </c>
      <c r="E13" s="77" t="str">
        <f aca="false">IF(I10=X10,"therms/y","kWh/y")</f>
        <v>kWh/y</v>
      </c>
      <c r="F13" s="78" t="n">
        <f aca="false">'Monthly Calcs'!Z16</f>
        <v>1858.40346822261</v>
      </c>
      <c r="G13" s="79" t="n">
        <f aca="false">'Monthly Calcs'!Y16</f>
        <v>2215.45531768596</v>
      </c>
      <c r="H13" s="80" t="s">
        <v>89</v>
      </c>
      <c r="I13" s="81" t="s">
        <v>76</v>
      </c>
      <c r="Q13" s="71" t="s">
        <v>90</v>
      </c>
      <c r="R13" s="64" t="n">
        <v>1.11</v>
      </c>
      <c r="S13" s="64" t="n">
        <v>1</v>
      </c>
      <c r="U13" s="21" t="s">
        <v>90</v>
      </c>
      <c r="V13" s="21"/>
      <c r="X13" s="21"/>
    </row>
    <row r="14" customFormat="false" ht="15" hidden="false" customHeight="true" outlineLevel="0" collapsed="false">
      <c r="B14" s="18"/>
      <c r="C14" s="82"/>
      <c r="D14" s="83" t="n">
        <f aca="false">IF(I10="gas",(EC_x-EC_r)/(10/g_mult)-pumpkWh_y/(293.08/e_mult),(EC_x-EC_r+pumpkWh_y)/(293.08/e_mult))</f>
        <v>-1.2012141717734</v>
      </c>
      <c r="E14" s="84" t="s">
        <v>91</v>
      </c>
      <c r="F14" s="85" t="n">
        <f aca="false">IF($B$5=$U$10,0,VLOOKUP($B$5,$Q$33:$R$37,2,0))*pumpW</f>
        <v>5</v>
      </c>
      <c r="G14" s="86" t="n">
        <v>0</v>
      </c>
      <c r="Q14" s="71" t="s">
        <v>29</v>
      </c>
      <c r="R14" s="64" t="n">
        <v>1.11</v>
      </c>
      <c r="S14" s="64" t="n">
        <v>1</v>
      </c>
      <c r="U14" s="21" t="s">
        <v>29</v>
      </c>
      <c r="V14" s="21"/>
      <c r="X14" s="21"/>
      <c r="Y14" s="18"/>
      <c r="Z14" s="21"/>
    </row>
    <row r="15" customFormat="false" ht="15" hidden="false" customHeight="true" outlineLevel="0" collapsed="false">
      <c r="A15" s="44" t="s">
        <v>92</v>
      </c>
      <c r="B15" s="87" t="n">
        <f aca="false">2*(CFA/Nfl)^0.5+10*Nfl+5*Bsmt</f>
        <v>89.2820323027551</v>
      </c>
      <c r="C15" s="88"/>
      <c r="E15" s="89" t="s">
        <v>93</v>
      </c>
      <c r="F15" s="90" t="n">
        <f aca="false">-(refHWgpd-HWgpd)/refHWgpd</f>
        <v>-0.143763584206052</v>
      </c>
      <c r="G15" s="91" t="s">
        <v>94</v>
      </c>
      <c r="H15" s="92" t="s">
        <v>95</v>
      </c>
      <c r="V15" s="21"/>
      <c r="Y15" s="18"/>
      <c r="Z15" s="21"/>
    </row>
    <row r="16" customFormat="false" ht="15" hidden="false" customHeight="true" outlineLevel="0" collapsed="false">
      <c r="A16" s="44" t="s">
        <v>96</v>
      </c>
      <c r="B16" s="87" t="n">
        <f aca="false">2*refPipeL-20</f>
        <v>158.56406460551</v>
      </c>
      <c r="C16" s="88"/>
      <c r="E16" s="93" t="s">
        <v>97</v>
      </c>
      <c r="F16" s="94" t="n">
        <f aca="false">-nMEUL!C5</f>
        <v>-0.158677571853078</v>
      </c>
      <c r="G16" s="95" t="s">
        <v>94</v>
      </c>
      <c r="H16" s="92" t="s">
        <v>98</v>
      </c>
      <c r="L16" s="96"/>
      <c r="M16" s="96"/>
      <c r="N16" s="96"/>
      <c r="O16" s="96"/>
      <c r="P16" s="96"/>
      <c r="Q16" s="54" t="s">
        <v>99</v>
      </c>
      <c r="R16" s="54"/>
      <c r="S16" s="97"/>
      <c r="T16" s="98"/>
      <c r="U16" s="58" t="s">
        <v>100</v>
      </c>
      <c r="V16" s="99" t="s">
        <v>101</v>
      </c>
      <c r="W16" s="99" t="s">
        <v>102</v>
      </c>
      <c r="X16" s="99" t="s">
        <v>103</v>
      </c>
      <c r="Y16" s="99" t="s">
        <v>104</v>
      </c>
      <c r="Z16" s="100" t="s">
        <v>105</v>
      </c>
      <c r="AA16" s="18"/>
    </row>
    <row r="17" customFormat="false" ht="15" hidden="false" customHeight="true" outlineLevel="0" collapsed="false">
      <c r="A17" s="44" t="s">
        <v>106</v>
      </c>
      <c r="B17" s="101" t="n">
        <f aca="false">VLOOKUP(B4,AB4:AD9,3,FALSE())</f>
        <v>0.114598637638574</v>
      </c>
      <c r="C17" s="102"/>
      <c r="E17" s="103" t="s">
        <v>107</v>
      </c>
      <c r="F17" s="104" t="n">
        <f aca="false">HW_Climate_factor*(eRatio-1)</f>
        <v>-0.0181842335581595</v>
      </c>
      <c r="G17" s="105" t="s">
        <v>94</v>
      </c>
      <c r="H17" s="92" t="s">
        <v>108</v>
      </c>
      <c r="L17" s="96"/>
      <c r="M17" s="96"/>
      <c r="N17" s="96"/>
      <c r="O17" s="96"/>
      <c r="P17" s="96"/>
      <c r="Q17" s="54"/>
      <c r="R17" s="54"/>
      <c r="S17" s="97"/>
      <c r="T17" s="98"/>
      <c r="U17" s="21" t="s">
        <v>10</v>
      </c>
      <c r="V17" s="0" t="n">
        <v>2.874</v>
      </c>
      <c r="W17" s="0" t="n">
        <v>704</v>
      </c>
      <c r="X17" s="0" t="n">
        <v>0.0803</v>
      </c>
      <c r="Y17" s="0" t="n">
        <v>0.58</v>
      </c>
      <c r="Z17" s="0" t="n">
        <v>23</v>
      </c>
    </row>
    <row r="18" customFormat="false" ht="5.1" hidden="false" customHeight="true" outlineLevel="0" collapsed="false">
      <c r="Q18" s="106" t="s">
        <v>109</v>
      </c>
      <c r="R18" s="107" t="s">
        <v>74</v>
      </c>
      <c r="S18" s="108"/>
      <c r="T18" s="98"/>
      <c r="U18" s="21" t="s">
        <v>110</v>
      </c>
      <c r="V18" s="0" t="n">
        <v>3.2</v>
      </c>
      <c r="W18" s="0" t="n">
        <v>487</v>
      </c>
      <c r="X18" s="0" t="n">
        <v>0.0803</v>
      </c>
      <c r="Y18" s="0" t="n">
        <v>0.688</v>
      </c>
      <c r="Z18" s="0" t="n">
        <v>23</v>
      </c>
    </row>
    <row r="19" customFormat="false" ht="15.75" hidden="false" customHeight="true" outlineLevel="0" collapsed="false">
      <c r="Q19" s="71" t="s">
        <v>111</v>
      </c>
      <c r="R19" s="109" t="n">
        <v>1</v>
      </c>
      <c r="S19" s="108"/>
      <c r="T19" s="110"/>
      <c r="U19" s="21" t="s">
        <v>112</v>
      </c>
      <c r="V19" s="0" t="n">
        <v>3.5</v>
      </c>
      <c r="W19" s="0" t="n">
        <v>281</v>
      </c>
      <c r="X19" s="0" t="n">
        <v>0.086</v>
      </c>
      <c r="Y19" s="0" t="n">
        <v>0.91</v>
      </c>
      <c r="Z19" s="0" t="n">
        <v>14</v>
      </c>
    </row>
    <row r="20" customFormat="false" ht="15.75" hidden="false" customHeight="true" outlineLevel="0" collapsed="false">
      <c r="F20" s="111"/>
      <c r="G20" s="55"/>
      <c r="Q20" s="71" t="s">
        <v>81</v>
      </c>
      <c r="R20" s="112" t="n">
        <v>0.1</v>
      </c>
      <c r="S20" s="113"/>
      <c r="T20" s="110"/>
      <c r="U20" s="21" t="s">
        <v>113</v>
      </c>
      <c r="V20" s="0" t="n">
        <v>3.31</v>
      </c>
      <c r="W20" s="0" t="n">
        <v>151</v>
      </c>
      <c r="X20" s="0" t="n">
        <v>0.1065</v>
      </c>
      <c r="Y20" s="0" t="n">
        <v>1.218</v>
      </c>
      <c r="Z20" s="0" t="n">
        <v>12</v>
      </c>
    </row>
    <row r="21" customFormat="false" ht="15.75" hidden="false" customHeight="true" outlineLevel="0" collapsed="false">
      <c r="E21" s="114"/>
      <c r="Q21" s="71" t="s">
        <v>87</v>
      </c>
      <c r="R21" s="109" t="n">
        <f aca="false">R20</f>
        <v>0.1</v>
      </c>
      <c r="S21" s="113"/>
      <c r="T21" s="110"/>
      <c r="U21" s="21"/>
    </row>
    <row r="22" customFormat="false" ht="15.75" hidden="false" customHeight="true" outlineLevel="0" collapsed="false">
      <c r="Q22" s="71" t="s">
        <v>90</v>
      </c>
      <c r="R22" s="109" t="n">
        <f aca="false">R20</f>
        <v>0.1</v>
      </c>
      <c r="S22" s="113"/>
      <c r="T22" s="110"/>
      <c r="U22" s="58" t="s">
        <v>114</v>
      </c>
      <c r="V22" s="99" t="s">
        <v>115</v>
      </c>
      <c r="W22" s="99" t="s">
        <v>116</v>
      </c>
    </row>
    <row r="23" customFormat="false" ht="15.75" hidden="false" customHeight="true" outlineLevel="0" collapsed="false">
      <c r="Q23" s="71" t="s">
        <v>29</v>
      </c>
      <c r="R23" s="109" t="n">
        <f aca="false">R20</f>
        <v>0.1</v>
      </c>
      <c r="S23" s="110"/>
      <c r="U23" s="21" t="s">
        <v>10</v>
      </c>
      <c r="V23" s="1" t="n">
        <v>12</v>
      </c>
      <c r="W23" s="1" t="n">
        <v>0.46</v>
      </c>
    </row>
    <row r="24" customFormat="false" ht="15.75" hidden="false" customHeight="true" outlineLevel="0" collapsed="false">
      <c r="Q24" s="46"/>
      <c r="R24" s="47"/>
      <c r="U24" s="21" t="s">
        <v>112</v>
      </c>
      <c r="V24" s="1" t="n">
        <v>12</v>
      </c>
      <c r="W24" s="1" t="n">
        <v>0.73</v>
      </c>
    </row>
    <row r="25" customFormat="false" ht="15.75" hidden="false" customHeight="true" outlineLevel="0" collapsed="false">
      <c r="Q25" s="115" t="s">
        <v>117</v>
      </c>
      <c r="R25" s="116"/>
      <c r="U25" s="21" t="s">
        <v>113</v>
      </c>
      <c r="V25" s="1" t="n">
        <v>12</v>
      </c>
      <c r="W25" s="1" t="n">
        <v>1.12</v>
      </c>
    </row>
    <row r="26" customFormat="false" ht="15.75" hidden="false" customHeight="true" outlineLevel="0" collapsed="false">
      <c r="Q26" s="71" t="s">
        <v>118</v>
      </c>
      <c r="R26" s="117" t="s">
        <v>119</v>
      </c>
    </row>
    <row r="27" customFormat="false" ht="15" hidden="false" customHeight="false" outlineLevel="0" collapsed="false">
      <c r="Q27" s="118" t="s">
        <v>120</v>
      </c>
      <c r="R27" s="119" t="n">
        <v>1</v>
      </c>
    </row>
    <row r="28" customFormat="false" ht="15" hidden="false" customHeight="false" outlineLevel="0" collapsed="false">
      <c r="Q28" s="118" t="s">
        <v>121</v>
      </c>
      <c r="R28" s="119" t="n">
        <v>0.777</v>
      </c>
    </row>
    <row r="29" customFormat="false" ht="15" hidden="false" customHeight="false" outlineLevel="0" collapsed="false">
      <c r="Q29" s="118" t="s">
        <v>122</v>
      </c>
      <c r="R29" s="119" t="n">
        <v>0.777</v>
      </c>
    </row>
    <row r="30" customFormat="false" ht="15" hidden="false" customHeight="false" outlineLevel="0" collapsed="false">
      <c r="U30" s="120"/>
    </row>
    <row r="31" customFormat="false" ht="15" hidden="false" customHeight="false" outlineLevel="0" collapsed="false">
      <c r="Q31" s="121" t="s">
        <v>123</v>
      </c>
      <c r="V31" s="29"/>
      <c r="W31" s="122"/>
    </row>
    <row r="32" customFormat="false" ht="15" hidden="false" customHeight="false" outlineLevel="0" collapsed="false">
      <c r="Q32" s="30" t="s">
        <v>124</v>
      </c>
      <c r="R32" s="107" t="s">
        <v>125</v>
      </c>
      <c r="S32" s="18"/>
      <c r="T32" s="18"/>
      <c r="V32" s="29"/>
      <c r="W32" s="123"/>
    </row>
    <row r="33" customFormat="false" ht="15" hidden="false" customHeight="false" outlineLevel="0" collapsed="false">
      <c r="Q33" s="40" t="s">
        <v>81</v>
      </c>
      <c r="R33" s="117" t="n">
        <v>8.76</v>
      </c>
      <c r="W33" s="33"/>
    </row>
    <row r="34" customFormat="false" ht="15" hidden="false" customHeight="false" outlineLevel="0" collapsed="false">
      <c r="Q34" s="40" t="s">
        <v>87</v>
      </c>
      <c r="R34" s="117" t="n">
        <v>1.46</v>
      </c>
      <c r="W34" s="33"/>
    </row>
    <row r="35" customFormat="false" ht="15" hidden="false" customHeight="false" outlineLevel="0" collapsed="false">
      <c r="K35" s="2"/>
      <c r="Q35" s="40" t="s">
        <v>90</v>
      </c>
      <c r="R35" s="117" t="n">
        <v>0.15</v>
      </c>
      <c r="T35" s="96"/>
      <c r="W35" s="33"/>
    </row>
    <row r="36" customFormat="false" ht="15" hidden="false" customHeight="false" outlineLevel="0" collapsed="false">
      <c r="K36" s="2"/>
      <c r="Q36" s="40"/>
      <c r="R36" s="117"/>
      <c r="T36" s="96"/>
      <c r="W36" s="33"/>
    </row>
    <row r="37" customFormat="false" ht="15" hidden="false" customHeight="false" outlineLevel="0" collapsed="false">
      <c r="Q37" s="40" t="s">
        <v>29</v>
      </c>
      <c r="R37" s="124" t="n">
        <v>0.1</v>
      </c>
      <c r="T37" s="96"/>
      <c r="W37" s="33"/>
    </row>
    <row r="38" customFormat="false" ht="15" hidden="false" customHeight="false" outlineLevel="0" collapsed="false">
      <c r="A38" s="125" t="s">
        <v>126</v>
      </c>
      <c r="F38" s="126"/>
      <c r="G38" s="127"/>
      <c r="W38" s="33"/>
    </row>
    <row r="39" customFormat="false" ht="15" hidden="false" customHeight="false" outlineLevel="0" collapsed="false">
      <c r="A39" s="22" t="s">
        <v>127</v>
      </c>
      <c r="B39" s="18"/>
      <c r="C39" s="82"/>
      <c r="D39" s="18"/>
      <c r="E39" s="22" t="s">
        <v>128</v>
      </c>
      <c r="H39" s="22" t="s">
        <v>129</v>
      </c>
      <c r="Q39" s="128" t="s">
        <v>130</v>
      </c>
      <c r="T39" s="129"/>
      <c r="W39" s="33"/>
    </row>
    <row r="40" customFormat="false" ht="18" hidden="false" customHeight="false" outlineLevel="0" collapsed="false">
      <c r="A40" s="18" t="s">
        <v>131</v>
      </c>
      <c r="B40" s="130" t="n">
        <f aca="false">VLOOKUP($V$3,$U$17:$Z$20,2,0)</f>
        <v>2.874</v>
      </c>
      <c r="C40" s="130"/>
      <c r="E40" s="18" t="s">
        <v>132</v>
      </c>
      <c r="F40" s="131" t="n">
        <f aca="false">VLOOKUP(B4,$AB$4:$AD$9,2,0)</f>
        <v>66.8</v>
      </c>
      <c r="H40" s="18" t="s">
        <v>133</v>
      </c>
      <c r="I40" s="132" t="n">
        <f aca="false">IF($B$7="std",$K$6,$K$6*1.082)</f>
        <v>0.54</v>
      </c>
      <c r="Q40" s="106" t="s">
        <v>109</v>
      </c>
      <c r="R40" s="133" t="s">
        <v>74</v>
      </c>
      <c r="S40" s="134" t="s">
        <v>38</v>
      </c>
      <c r="T40" s="110"/>
    </row>
    <row r="41" customFormat="false" ht="15" hidden="false" customHeight="false" outlineLevel="0" collapsed="false">
      <c r="A41" s="18" t="s">
        <v>134</v>
      </c>
      <c r="B41" s="130" t="n">
        <f aca="false">VLOOKUP($V$3,$U$17:$Z$20,3,0)</f>
        <v>704</v>
      </c>
      <c r="C41" s="130"/>
      <c r="E41" s="18" t="s">
        <v>135</v>
      </c>
      <c r="F41" s="135" t="n">
        <v>125</v>
      </c>
      <c r="G41" s="136"/>
      <c r="H41" s="18" t="s">
        <v>136</v>
      </c>
      <c r="I41" s="1" t="n">
        <f aca="false">Tuse-8</f>
        <v>97</v>
      </c>
      <c r="Q41" s="118" t="s">
        <v>10</v>
      </c>
      <c r="R41" s="137" t="n">
        <v>32</v>
      </c>
      <c r="S41" s="138" t="n">
        <v>28.8</v>
      </c>
      <c r="T41" s="139"/>
    </row>
    <row r="42" customFormat="false" ht="15" hidden="false" customHeight="false" outlineLevel="0" collapsed="false">
      <c r="A42" s="18" t="s">
        <v>137</v>
      </c>
      <c r="B42" s="130" t="n">
        <f aca="false">VLOOKUP($V$3,$U$17:$Z$20,4,0)</f>
        <v>0.0803</v>
      </c>
      <c r="C42" s="130"/>
      <c r="E42" s="18" t="s">
        <v>138</v>
      </c>
      <c r="F42" s="135" t="n">
        <v>105</v>
      </c>
      <c r="H42" s="18" t="s">
        <v>139</v>
      </c>
      <c r="I42" s="140" t="n">
        <f aca="false">0.56+0.015*Nbr-0.0004*Nbr^2</f>
        <v>0.6014</v>
      </c>
      <c r="J42" s="141" t="s">
        <v>140</v>
      </c>
      <c r="Q42" s="71" t="s">
        <v>81</v>
      </c>
      <c r="R42" s="138" t="n">
        <f aca="false">S42*2</f>
        <v>500</v>
      </c>
      <c r="S42" s="142" t="n">
        <v>250</v>
      </c>
      <c r="T42" s="139"/>
      <c r="V42" s="143"/>
    </row>
    <row r="43" customFormat="false" ht="18" hidden="false" customHeight="false" outlineLevel="0" collapsed="false">
      <c r="A43" s="18" t="s">
        <v>141</v>
      </c>
      <c r="B43" s="130" t="n">
        <f aca="false">VLOOKUP($V$3,$U$17:$Z$20,5,0)</f>
        <v>0.58</v>
      </c>
      <c r="C43" s="130"/>
      <c r="E43" s="18" t="s">
        <v>142</v>
      </c>
      <c r="F43" s="144" t="n">
        <f aca="false">IF($B$7="std",$R$5,$R$6)</f>
        <v>1</v>
      </c>
      <c r="H43" s="18" t="s">
        <v>143</v>
      </c>
      <c r="I43" s="145" t="n">
        <f aca="false">IF($K$5=$Y$11,1,0.777)</f>
        <v>1</v>
      </c>
      <c r="J43" s="22"/>
      <c r="Q43" s="71" t="s">
        <v>87</v>
      </c>
      <c r="R43" s="138" t="n">
        <f aca="false">S43*2</f>
        <v>375</v>
      </c>
      <c r="S43" s="142" t="n">
        <v>187.5</v>
      </c>
      <c r="T43" s="139"/>
      <c r="U43" s="146"/>
    </row>
    <row r="44" customFormat="false" ht="18" hidden="false" customHeight="false" outlineLevel="0" collapsed="false">
      <c r="A44" s="18" t="s">
        <v>144</v>
      </c>
      <c r="B44" s="130" t="n">
        <f aca="false">VLOOKUP($V$3,$U$17:$Z$20,6,0)</f>
        <v>23</v>
      </c>
      <c r="C44" s="130"/>
      <c r="E44" s="18" t="s">
        <v>145</v>
      </c>
      <c r="F44" s="147" t="n">
        <f aca="false">1-((Tset-Tuse)/(Tset-(Tmains)))</f>
        <v>0.615590794821324</v>
      </c>
      <c r="H44" s="18" t="s">
        <v>146</v>
      </c>
      <c r="I44" s="126" t="n">
        <f aca="false">IF($K$4=$Z$10,1,0.5)</f>
        <v>1</v>
      </c>
      <c r="J44" s="22"/>
      <c r="Q44" s="71" t="s">
        <v>90</v>
      </c>
      <c r="R44" s="138" t="n">
        <f aca="false">S44*1.5</f>
        <v>64.8</v>
      </c>
      <c r="S44" s="142" t="n">
        <v>43.2</v>
      </c>
      <c r="T44" s="139"/>
    </row>
    <row r="45" customFormat="false" ht="18" hidden="false" customHeight="false" outlineLevel="0" collapsed="false">
      <c r="A45" s="18" t="s">
        <v>147</v>
      </c>
      <c r="B45" s="148" t="n">
        <f aca="false">(3/2.874)*(164+Nbr*46.5)</f>
        <v>316.805845511482</v>
      </c>
      <c r="C45" s="148"/>
      <c r="D45" s="149"/>
      <c r="E45" s="18" t="s">
        <v>148</v>
      </c>
      <c r="F45" s="150" t="n">
        <f aca="false">1-((Tset-Tuse)/(Tset-Tmains-WHinTadj))</f>
        <v>0.615590794821324</v>
      </c>
      <c r="H45" s="18" t="s">
        <v>149</v>
      </c>
      <c r="I45" s="35" t="n">
        <f aca="false">1-PLCfact*pLength</f>
        <v>0.998</v>
      </c>
      <c r="J45" s="22"/>
      <c r="Q45" s="71" t="s">
        <v>29</v>
      </c>
      <c r="R45" s="138" t="n">
        <f aca="false">S45*1.5</f>
        <v>43.2</v>
      </c>
      <c r="S45" s="142" t="n">
        <v>28.8</v>
      </c>
      <c r="T45" s="151"/>
    </row>
    <row r="46" customFormat="false" ht="15" hidden="false" customHeight="false" outlineLevel="0" collapsed="false">
      <c r="A46" s="18" t="s">
        <v>150</v>
      </c>
      <c r="B46" s="152" t="n">
        <f aca="false">NCY*(3*2.08+1.59)/(CAPw*2.08+1.59)</f>
        <v>327.776954613012</v>
      </c>
      <c r="C46" s="152"/>
      <c r="D46" s="149"/>
      <c r="E46" s="82" t="s">
        <v>151</v>
      </c>
      <c r="F46" s="153" t="n">
        <f aca="false">9.8*Nbr^0.43</f>
        <v>15.717671770089</v>
      </c>
      <c r="G46" s="154"/>
      <c r="H46" s="18" t="s">
        <v>152</v>
      </c>
      <c r="I46" s="1" t="n">
        <v>0.0002</v>
      </c>
      <c r="J46" s="22" t="s">
        <v>153</v>
      </c>
    </row>
    <row r="47" customFormat="false" ht="15" hidden="false" customHeight="false" outlineLevel="0" collapsed="false">
      <c r="A47" s="18" t="s">
        <v>154</v>
      </c>
      <c r="B47" s="130" t="n">
        <f aca="false">VLOOKUP($V$4,$U$23:$W$25,2,0)</f>
        <v>12</v>
      </c>
      <c r="C47" s="130"/>
      <c r="E47" s="82" t="s">
        <v>155</v>
      </c>
      <c r="F47" s="153" t="n">
        <f aca="false">14.6+10*Nbr</f>
        <v>44.6</v>
      </c>
      <c r="G47" s="154"/>
      <c r="H47" s="22" t="s">
        <v>156</v>
      </c>
      <c r="J47" s="22" t="s">
        <v>157</v>
      </c>
    </row>
    <row r="48" customFormat="false" ht="15" hidden="false" customHeight="false" outlineLevel="0" collapsed="false">
      <c r="A48" s="18" t="s">
        <v>158</v>
      </c>
      <c r="B48" s="130" t="n">
        <f aca="false">VLOOKUP($V$4,$U$23:$W$25,3,0)</f>
        <v>0.46</v>
      </c>
      <c r="C48" s="130"/>
      <c r="E48" s="22" t="s">
        <v>159</v>
      </c>
      <c r="H48" s="18" t="s">
        <v>160</v>
      </c>
      <c r="I48" s="96" t="n">
        <f aca="false">IF($B$5=$U$10,PipeL/refPipeL,branchL/10)</f>
        <v>1</v>
      </c>
      <c r="J48" s="22"/>
    </row>
    <row r="49" customFormat="false" ht="15" hidden="false" customHeight="false" outlineLevel="0" collapsed="false">
      <c r="A49" s="18" t="s">
        <v>161</v>
      </c>
      <c r="B49" s="144" t="n">
        <f aca="false">((88.4+34.9*Nbr)*8.16)/365</f>
        <v>4.31697534246575</v>
      </c>
      <c r="C49" s="153"/>
      <c r="E49" s="82" t="s">
        <v>162</v>
      </c>
      <c r="F49" s="155" t="n">
        <f aca="false">refWgpd*oFrac*(1-oCDeff)</f>
        <v>3.92941794252224</v>
      </c>
      <c r="H49" s="18" t="s">
        <v>163</v>
      </c>
      <c r="I49" s="96" t="n">
        <f aca="false">IF($B$6=$W$10,VLOOKUP($B$5,$Q$10:$S$14,2,0),VLOOKUP($B$5,$Q$10:$S$14,3,0))</f>
        <v>1</v>
      </c>
      <c r="J49" s="154"/>
    </row>
    <row r="50" customFormat="false" ht="15" hidden="false" customHeight="false" outlineLevel="0" collapsed="false">
      <c r="A50" s="18" t="s">
        <v>164</v>
      </c>
      <c r="B50" s="144" t="n">
        <f aca="false">((4.52*(164+46.5*Nbr))*((3*2.08+1.59)/(2.874*2.08+1.59)))/365</f>
        <v>3.88856618571803</v>
      </c>
      <c r="C50" s="153"/>
      <c r="E50" s="82" t="s">
        <v>165</v>
      </c>
      <c r="F50" s="155" t="n">
        <f aca="false">(refWgpd-refWgpd*oFrac)*pRatio*sysFactor</f>
        <v>11.7882538275667</v>
      </c>
      <c r="H50" s="18" t="s">
        <v>166</v>
      </c>
      <c r="I50" s="96" t="n">
        <f aca="false">IF($B$5=$U$10,PipeL,branchL)</f>
        <v>10</v>
      </c>
      <c r="J50" s="154"/>
    </row>
    <row r="51" customFormat="false" ht="15" hidden="false" customHeight="false" outlineLevel="0" collapsed="false">
      <c r="A51" s="18" t="s">
        <v>167</v>
      </c>
      <c r="B51" s="152" t="n">
        <f aca="false">((88.4+34.9*Nbr)*12/dWcap*(4.6415*(1/DW_EF)-1.9295))/365</f>
        <v>4.31735487194759</v>
      </c>
      <c r="C51" s="152"/>
      <c r="E51" s="82" t="s">
        <v>168</v>
      </c>
      <c r="F51" s="2" t="n">
        <f aca="false">IF(B6="none",VLOOKUP(B5,Q41:S45,2,0)*oFrac,VLOOKUP(B5,Q41:S45,3,0)*oFrac)</f>
        <v>7.2</v>
      </c>
      <c r="H51" s="22" t="s">
        <v>169</v>
      </c>
      <c r="J51" s="154"/>
    </row>
    <row r="52" customFormat="false" ht="15" hidden="false" customHeight="false" outlineLevel="0" collapsed="false">
      <c r="A52" s="18" t="s">
        <v>170</v>
      </c>
      <c r="B52" s="144" t="n">
        <f aca="false">60*((LER*kWh_cost-AGC)/(21.9825*kWh_cost-therm_cost)/392)*ACY/365</f>
        <v>3.88875078502984</v>
      </c>
      <c r="C52" s="153"/>
      <c r="E52" s="82" t="s">
        <v>171</v>
      </c>
      <c r="F52" s="2" t="n">
        <f aca="false">IF(B6="none",VLOOKUP($B$5,$Q$41:$S$45,2,0),VLOOKUP($B$5,$Q$41:$S$45,3,0))-oEWfact</f>
        <v>21.6</v>
      </c>
      <c r="H52" s="18" t="s">
        <v>172</v>
      </c>
      <c r="I52" s="145" t="n">
        <f aca="false">HWgpd/(30+10*Nbr)</f>
        <v>0.641313270162006</v>
      </c>
      <c r="J52" s="154"/>
    </row>
    <row r="55" customFormat="false" ht="15" hidden="false" customHeight="false" outlineLevel="0" collapsed="false">
      <c r="J55" s="22"/>
    </row>
    <row r="56" customFormat="false" ht="15" hidden="false" customHeight="false" outlineLevel="0" collapsed="false">
      <c r="J56" s="22"/>
    </row>
    <row r="57" customFormat="false" ht="15" hidden="false" customHeight="false" outlineLevel="0" collapsed="false">
      <c r="J57" s="22"/>
    </row>
    <row r="58" customFormat="false" ht="15" hidden="false" customHeight="false" outlineLevel="0" collapsed="false">
      <c r="J58" s="22"/>
    </row>
    <row r="59" customFormat="false" ht="15" hidden="false" customHeight="false" outlineLevel="0" collapsed="false">
      <c r="J59" s="22"/>
    </row>
    <row r="60" customFormat="false" ht="15" hidden="false" customHeight="false" outlineLevel="0" collapsed="false">
      <c r="I60" s="145"/>
      <c r="J60" s="22"/>
    </row>
  </sheetData>
  <sheetProtection sheet="true" objects="true" scenarios="true"/>
  <mergeCells count="2">
    <mergeCell ref="A1:K1"/>
    <mergeCell ref="A3:B3"/>
  </mergeCells>
  <dataValidations count="16">
    <dataValidation allowBlank="true" errorStyle="stop" operator="between" showDropDown="false" showErrorMessage="true" showInputMessage="false" sqref="B7:C7" type="list">
      <formula1>$V$10:$V$11</formula1>
      <formula2>0</formula2>
    </dataValidation>
    <dataValidation allowBlank="false" error="Value must be whole number between 1 and 5" errorStyle="stop" operator="between" prompt="Number of conditioned floor levels, including conditioned basements." showDropDown="false" showErrorMessage="true" showInputMessage="true" sqref="I6" type="whole">
      <formula1>1</formula1>
      <formula2>5</formula2>
    </dataValidation>
    <dataValidation allowBlank="true" error="Value must be either 0 or 1" errorStyle="stop" operator="between" prompt="Include only unconditioned basements.&#10;" showDropDown="false" showErrorMessage="true" showInputMessage="true" sqref="I7" type="whole">
      <formula1>0</formula1>
      <formula2>1</formula2>
    </dataValidation>
    <dataValidation allowBlank="true" error="Value must be whole number between 1 and 10" errorStyle="stop" operator="between" showDropDown="false" showErrorMessage="true" showInputMessage="false" sqref="I5" type="none">
      <formula1>0</formula1>
      <formula2>0</formula2>
    </dataValidation>
    <dataValidation allowBlank="true" error="Must be a whole number between 1 and 100" errorStyle="stop" operator="between" showDropDown="false" showErrorMessage="true" showInputMessage="false" sqref="I8" type="whole">
      <formula1>1</formula1>
      <formula2>100</formula2>
    </dataValidation>
    <dataValidation allowBlank="true" errorStyle="stop" operator="between" showDropDown="false" showErrorMessage="true" showInputMessage="false" sqref="B6:C6" type="list">
      <formula1>$W$10:$W$11</formula1>
      <formula2>0</formula2>
    </dataValidation>
    <dataValidation allowBlank="true" errorStyle="stop" operator="between" showDropDown="false" showErrorMessage="true" showInputMessage="false" sqref="B5:C5" type="list">
      <formula1>$U$10:$U$14</formula1>
      <formula2>0</formula2>
    </dataValidation>
    <dataValidation allowBlank="true" errorStyle="stop" operator="between" showDropDown="false" showErrorMessage="true" showInputMessage="false" sqref="I10" type="list">
      <formula1>$X$10:$X$11</formula1>
      <formula2>0</formula2>
    </dataValidation>
    <dataValidation allowBlank="true" error="Input value must be between 0% and 50%" errorStyle="stop" operator="between" showDropDown="false" showErrorMessage="true" showInputMessage="false" sqref="X5" type="decimal">
      <formula1>0</formula1>
      <formula2>0.5</formula2>
    </dataValidation>
    <dataValidation allowBlank="true" error="Input value must be between 0% and 100%" errorStyle="stop" operator="between" showDropDown="false" showErrorMessage="true" showInputMessage="false" sqref="X4" type="decimal">
      <formula1>0</formula1>
      <formula2>1</formula2>
    </dataValidation>
    <dataValidation allowBlank="true" errorStyle="stop" operator="between" prompt="YES = DWHR equally impacts fixture and water heater supply. &#10;NO = DWHR impacts ONLY the fixture or ONLY the water heater supply." showDropDown="false" showErrorMessage="true" showInputMessage="true" sqref="K5" type="list">
      <formula1>$Y$10:$Y$11</formula1>
      <formula2>0</formula2>
    </dataValidation>
    <dataValidation allowBlank="true" errorStyle="stop" operator="between" showDropDown="false" showErrorMessage="true" showInputMessage="false" sqref="K4" type="list">
      <formula1>$Z$10:$Z$11</formula1>
      <formula2>0</formula2>
    </dataValidation>
    <dataValidation allowBlank="true" errorStyle="stop" operator="between" showDropDown="false" showErrorMessage="true" showInputMessage="false" sqref="B12:C12" type="list">
      <formula1>$Y$10:$Y$11</formula1>
      <formula2>0</formula2>
    </dataValidation>
    <dataValidation allowBlank="true" errorStyle="stop" operator="between" prompt="Select YES if you want to use values in cells I11 and I12.&#10;Select NO if you want to use minimum EF values. &#10;The value used in the calculations apprears in cell K10." showDropDown="false" showErrorMessage="true" showInputMessage="true" sqref="I13" type="list">
      <formula1>$Y$10:$Y$11</formula1>
      <formula2>0</formula2>
    </dataValidation>
    <dataValidation allowBlank="true" errorStyle="stop" operator="between" showDropDown="false" showErrorMessage="true" showInputMessage="false" sqref="B4:C4" type="list">
      <formula1>$AB$4:$AB$9</formula1>
      <formula2>0</formula2>
    </dataValidation>
    <dataValidation allowBlank="true" errorStyle="stop" operator="between" prompt="Tankless water heater EF values will be multiplied by 0.92." showDropDown="false" showErrorMessage="true" showInputMessage="true" sqref="I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7" min="7" style="0" width="8.7"/>
    <col collapsed="false" customWidth="true" hidden="false" outlineLevel="0" max="9" min="8" style="0" width="9.56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9.56"/>
    <col collapsed="false" customWidth="true" hidden="false" outlineLevel="0" max="18" min="18" style="0" width="8.7"/>
    <col collapsed="false" customWidth="true" hidden="false" outlineLevel="0" max="21" min="21" style="0" width="9.56"/>
    <col collapsed="false" customWidth="true" hidden="false" outlineLevel="0" max="23" min="23" style="0" width="9.56"/>
    <col collapsed="false" customWidth="true" hidden="false" outlineLevel="0" max="25" min="25" style="0" width="9.41"/>
  </cols>
  <sheetData>
    <row r="1" customFormat="false" ht="15" hidden="false" customHeight="false" outlineLevel="0" collapsed="false">
      <c r="A1" s="125" t="s">
        <v>173</v>
      </c>
      <c r="B1" s="144"/>
      <c r="E1" s="1"/>
      <c r="H1" s="18"/>
      <c r="I1" s="156"/>
      <c r="J1" s="82" t="s">
        <v>174</v>
      </c>
      <c r="K1" s="157" t="n">
        <f aca="false">30+10*Nbr</f>
        <v>60</v>
      </c>
      <c r="L1" s="158"/>
      <c r="M1" s="96"/>
      <c r="N1" s="1"/>
      <c r="O1" s="1"/>
      <c r="P1" s="1"/>
      <c r="Q1" s="1"/>
      <c r="R1" s="1"/>
      <c r="S1" s="154"/>
    </row>
    <row r="2" customFormat="false" ht="15" hidden="false" customHeight="false" outlineLevel="0" collapsed="false">
      <c r="A2" s="159" t="str">
        <f aca="false">'Hot Water Calcs'!B4</f>
        <v>Tallahassee</v>
      </c>
      <c r="B2" s="1"/>
      <c r="C2" s="1"/>
      <c r="D2" s="1"/>
      <c r="E2" s="1"/>
      <c r="F2" s="1"/>
      <c r="G2" s="1"/>
      <c r="H2" s="18"/>
      <c r="I2" s="156"/>
      <c r="M2" s="1"/>
      <c r="N2" s="1"/>
      <c r="O2" s="1"/>
      <c r="P2" s="1"/>
      <c r="Q2" s="1"/>
      <c r="R2" s="1"/>
      <c r="S2" s="154"/>
    </row>
    <row r="3" customFormat="false" ht="15" hidden="false" customHeight="false" outlineLevel="0" collapsed="false">
      <c r="A3" s="160" t="s">
        <v>175</v>
      </c>
      <c r="B3" s="160" t="s">
        <v>176</v>
      </c>
      <c r="C3" s="160" t="s">
        <v>177</v>
      </c>
      <c r="D3" s="161" t="s">
        <v>178</v>
      </c>
      <c r="E3" s="162" t="s">
        <v>179</v>
      </c>
      <c r="F3" s="161" t="s">
        <v>180</v>
      </c>
      <c r="G3" s="161" t="s">
        <v>181</v>
      </c>
      <c r="H3" s="163" t="s">
        <v>182</v>
      </c>
      <c r="I3" s="164" t="s">
        <v>19</v>
      </c>
      <c r="J3" s="165" t="s">
        <v>183</v>
      </c>
      <c r="K3" s="166" t="s">
        <v>184</v>
      </c>
      <c r="L3" s="163" t="s">
        <v>185</v>
      </c>
      <c r="M3" s="164" t="s">
        <v>30</v>
      </c>
      <c r="N3" s="163" t="s">
        <v>186</v>
      </c>
      <c r="O3" s="164" t="s">
        <v>51</v>
      </c>
      <c r="P3" s="163" t="s">
        <v>187</v>
      </c>
      <c r="Q3" s="164" t="s">
        <v>188</v>
      </c>
      <c r="R3" s="163" t="s">
        <v>189</v>
      </c>
      <c r="S3" s="167" t="s">
        <v>190</v>
      </c>
      <c r="T3" s="168" t="s">
        <v>191</v>
      </c>
      <c r="U3" s="169" t="s">
        <v>39</v>
      </c>
      <c r="V3" s="168" t="s">
        <v>192</v>
      </c>
      <c r="W3" s="169" t="s">
        <v>46</v>
      </c>
      <c r="X3" s="165" t="s">
        <v>193</v>
      </c>
      <c r="Y3" s="168" t="str">
        <f aca="false">IF('Hot Water Calcs'!$I$10="gas","refTherms","refkWh")</f>
        <v>refkWh</v>
      </c>
      <c r="Z3" s="169" t="str">
        <f aca="false">IF('Hot Water Calcs'!$I$10="gas","Therms","kWh")</f>
        <v>kWh</v>
      </c>
      <c r="AA3" s="168" t="s">
        <v>194</v>
      </c>
      <c r="AB3" s="169" t="s">
        <v>195</v>
      </c>
    </row>
    <row r="4" customFormat="false" ht="15" hidden="false" customHeight="false" outlineLevel="0" collapsed="false">
      <c r="A4" s="18" t="s">
        <v>196</v>
      </c>
      <c r="B4" s="170" t="n">
        <v>31</v>
      </c>
      <c r="C4" s="171" t="n">
        <f aca="false">IF($A$2="Jacksonville",VLOOKUP(A4,Tmains!$A$3:$G$14,2,FALSE()),IF($A$2="Tallahassee",VLOOKUP(A4,Tmains!$A$3:$G$14,3,FALSE()),IF($A$2="Miami",VLOOKUP(A4,Tmains!$A$3:$G$14,4,FALSE()),IF($A$2="Orlando",VLOOKUP(A4,Tmains!$A$3:$G$14,5,FALSE()),IF($A$2="Tampa",VLOOKUP(A4,Tmains!$A$3:$G$14,6,FALSE()),VLOOKUP(A4,Tmains!$A$3:$G$14,7,FALSE()))))))</f>
        <v>63.43</v>
      </c>
      <c r="D4" s="155" t="n">
        <f aca="false">IF('Hot Water Calcs'!$B$12="yes",Ifrac*(DWHRinT-C4)*DWHReff*PLC*LocF*FixF,0)</f>
        <v>0</v>
      </c>
      <c r="E4" s="172" t="n">
        <f aca="false">C4+D4</f>
        <v>63.43</v>
      </c>
      <c r="F4" s="173" t="n">
        <f aca="false">1-((Tset-Tuse)/(Tset-(C4)))</f>
        <v>0.675166477180445</v>
      </c>
      <c r="G4" s="174" t="n">
        <f aca="false">1-((Tset-Tuse)/(Tset-C4-D4))</f>
        <v>0.675166477180445</v>
      </c>
      <c r="H4" s="175" t="n">
        <f aca="false">(refDWgpd+refCWgpd+F4*(refFgpd+refWgpd))*Ndu</f>
        <v>48.9300114889211</v>
      </c>
      <c r="I4" s="176" t="n">
        <f aca="false">(DWgpd+CWgpd+(Feff*G4*(refFgpd+oWgdp+sWgdp*WDeff))*VintFact)*Ndu</f>
        <v>41.7674451897344</v>
      </c>
      <c r="J4" s="177" t="n">
        <f aca="false">H4-I4</f>
        <v>7.16256629918677</v>
      </c>
      <c r="K4" s="178" t="n">
        <f aca="false">I4/$I$16*$K$1</f>
        <v>65.127991471599</v>
      </c>
      <c r="L4" s="175" t="n">
        <f aca="false">F4*refFgpd*Ndu</f>
        <v>30.1124248822479</v>
      </c>
      <c r="M4" s="176" t="n">
        <f aca="false">Feff*G4*refFgpd*VintFact*Ndu</f>
        <v>30.1124248822479</v>
      </c>
      <c r="N4" s="175" t="n">
        <f aca="false">F4*(refWgpd-refWgpd*oFrac)*Ndu</f>
        <v>7.95903380886713</v>
      </c>
      <c r="O4" s="176" t="n">
        <f aca="false">Feff*G4*sWgdp*WDeff*VintFact*Ndu</f>
        <v>0.795903380886713</v>
      </c>
      <c r="P4" s="175" t="n">
        <f aca="false">F4*refWgpd*oFrac*Ndu</f>
        <v>2.65301126962238</v>
      </c>
      <c r="Q4" s="176" t="n">
        <f aca="false">Feff*G4*oWgdp*VintFact*Ndu</f>
        <v>2.65301126962238</v>
      </c>
      <c r="R4" s="179" t="n">
        <f aca="false">N4+P4</f>
        <v>10.6120450784895</v>
      </c>
      <c r="S4" s="180" t="n">
        <f aca="false">O4+Q4</f>
        <v>3.44891465050909</v>
      </c>
      <c r="T4" s="181" t="n">
        <f aca="false">refCWgpd</f>
        <v>3.88856618571803</v>
      </c>
      <c r="U4" s="180" t="n">
        <f aca="false">CWgpd</f>
        <v>3.88875078502984</v>
      </c>
      <c r="V4" s="181" t="n">
        <f aca="false">refDWgpd</f>
        <v>4.31697534246575</v>
      </c>
      <c r="W4" s="180" t="n">
        <f aca="false">DWgpd</f>
        <v>4.31735487194759</v>
      </c>
      <c r="X4" s="177" t="n">
        <f aca="false">(T4+V4)-(U4+W4)</f>
        <v>-0.000564128793646646</v>
      </c>
      <c r="Y4" s="182" t="n">
        <f aca="false">IF('Hot Water Calcs'!$I$10="gas",((125-$C4)*8.341*$B4*$H4/10^5/0.62)*'Hot Water Calcs'!$G$12,((125-$C4)*8.341*$B4*$H4/3412/0.95)*'Hot Water Calcs'!$G$12)</f>
        <v>240.320964639727</v>
      </c>
      <c r="Z4" s="183" t="n">
        <f aca="false">IF('Hot Water Calcs'!$I$10="gas",((125-$E4)*8.341*$I4*$B4/10^5/EFuse)*'Hot Water Calcs'!$F$12,((125-$E4)*8.341*$I4*$B4/3412/EFuse)*'Hot Water Calcs'!$F$12)</f>
        <v>201.039005813242</v>
      </c>
      <c r="AA4" s="184" t="n">
        <f aca="false">$H$16</f>
        <v>44.9394530528589</v>
      </c>
      <c r="AB4" s="185" t="n">
        <f aca="false">$I$16</f>
        <v>38.4787962097203</v>
      </c>
    </row>
    <row r="5" customFormat="false" ht="15" hidden="false" customHeight="false" outlineLevel="0" collapsed="false">
      <c r="A5" s="18" t="s">
        <v>197</v>
      </c>
      <c r="B5" s="186" t="n">
        <v>28</v>
      </c>
      <c r="C5" s="171" t="n">
        <f aca="false">IF($A$2="Jacksonville",VLOOKUP(A5,Tmains!$A$3:$E$14,2,FALSE()),IF($A$2="Tallahassee",VLOOKUP(A5,Tmains!$A$3:$E$14,3,FALSE()),IF($A$2="Miami",VLOOKUP(A5,Tmains!$A$3:$E$14,4,FALSE()),VLOOKUP(A5,Tmains!$A$3:$E$14,5,FALSE()))))</f>
        <v>63.67</v>
      </c>
      <c r="D5" s="155" t="n">
        <f aca="false">IF('Hot Water Calcs'!$B$12="yes",Ifrac*(DWHRinT-C5)*DWHReff*PLC*LocF*FixF,0)</f>
        <v>0</v>
      </c>
      <c r="E5" s="172" t="n">
        <f aca="false">C5+D5</f>
        <v>63.67</v>
      </c>
      <c r="F5" s="173" t="n">
        <f aca="false">1-((Tset-Tuse)/(Tset-(C5)))</f>
        <v>0.673895320397848</v>
      </c>
      <c r="G5" s="174" t="n">
        <f aca="false">1-((Tset-Tuse)/(Tset-C5-D5))</f>
        <v>0.673895320397848</v>
      </c>
      <c r="H5" s="175" t="n">
        <f aca="false">(refDWgpd+refCWgpd+F5*(refFgpd+refWgpd))*Ndu</f>
        <v>48.8533382713401</v>
      </c>
      <c r="I5" s="176" t="n">
        <f aca="false">(DWgpd+CWgpd+(Feff*G5*(refFgpd+oWgdp+sWgdp*WDeff))*VintFact)*Ndu</f>
        <v>41.7042582190804</v>
      </c>
      <c r="J5" s="177" t="n">
        <f aca="false">H5-I5</f>
        <v>7.14908005225967</v>
      </c>
      <c r="K5" s="178" t="n">
        <f aca="false">I5/$I$16*$K$1</f>
        <v>65.0294640067955</v>
      </c>
      <c r="L5" s="175" t="n">
        <f aca="false">F5*refFgpd*Ndu</f>
        <v>30.055731289744</v>
      </c>
      <c r="M5" s="176" t="n">
        <f aca="false">Feff*G5*refFgpd*VintFact*Ndu</f>
        <v>30.055731289744</v>
      </c>
      <c r="N5" s="175" t="n">
        <f aca="false">F5*(refWgpd-refWgpd*oFrac)*Ndu</f>
        <v>7.94404909005924</v>
      </c>
      <c r="O5" s="176" t="n">
        <f aca="false">Feff*G5*sWgdp*WDeff*VintFact*Ndu</f>
        <v>0.794404909005924</v>
      </c>
      <c r="P5" s="175" t="n">
        <f aca="false">F5*refWgpd*oFrac*Ndu</f>
        <v>2.64801636335308</v>
      </c>
      <c r="Q5" s="176" t="n">
        <f aca="false">Feff*G5*oWgdp*VintFact*Ndu</f>
        <v>2.64801636335308</v>
      </c>
      <c r="R5" s="179" t="n">
        <f aca="false">N5+P5</f>
        <v>10.5920654534123</v>
      </c>
      <c r="S5" s="180" t="n">
        <f aca="false">O5+Q5</f>
        <v>3.442421272359</v>
      </c>
      <c r="T5" s="181" t="n">
        <f aca="false">refCWgpd</f>
        <v>3.88856618571803</v>
      </c>
      <c r="U5" s="180" t="n">
        <f aca="false">CWgpd</f>
        <v>3.88875078502984</v>
      </c>
      <c r="V5" s="181" t="n">
        <f aca="false">refDWgpd</f>
        <v>4.31697534246575</v>
      </c>
      <c r="W5" s="180" t="n">
        <f aca="false">DWgpd</f>
        <v>4.31735487194759</v>
      </c>
      <c r="X5" s="177" t="n">
        <f aca="false">(T5+V5)-(U5+W5)</f>
        <v>-0.000564128793646646</v>
      </c>
      <c r="Y5" s="182" t="n">
        <f aca="false">IF('Hot Water Calcs'!$I$10="gas",((125-$C5)*8.341*$B5*$H5/10^5/0.62)*'Hot Water Calcs'!$G$12,((125-$C5)*8.341*$B5*$H5/3412/0.95)*'Hot Water Calcs'!$G$12)</f>
        <v>215.879167662019</v>
      </c>
      <c r="Z5" s="183" t="n">
        <f aca="false">IF('Hot Water Calcs'!$I$10="gas",((125-$E5)*8.341*$I5*$B5/10^5/EFuse)*'Hot Water Calcs'!$F$12,((125-$E5)*8.341*$I5*$B5/3412/EFuse)*'Hot Water Calcs'!$F$12)</f>
        <v>180.602170771759</v>
      </c>
      <c r="AA5" s="184" t="n">
        <f aca="false">$H$16</f>
        <v>44.9394530528589</v>
      </c>
      <c r="AB5" s="185" t="n">
        <f aca="false">$I$16</f>
        <v>38.4787962097203</v>
      </c>
    </row>
    <row r="6" customFormat="false" ht="15" hidden="false" customHeight="false" outlineLevel="0" collapsed="false">
      <c r="A6" s="18" t="s">
        <v>198</v>
      </c>
      <c r="B6" s="186" t="n">
        <v>31</v>
      </c>
      <c r="C6" s="171" t="n">
        <f aca="false">IF($A$2="Jacksonville",VLOOKUP(A6,Tmains!$A$3:$E$14,2,FALSE()),IF($A$2="Tallahassee",VLOOKUP(A6,Tmains!$A$3:$E$14,3,FALSE()),IF($A$2="Miami",VLOOKUP(A6,Tmains!$A$3:$E$14,4,FALSE()),VLOOKUP(A6,Tmains!$A$3:$E$14,5,FALSE()))))</f>
        <v>66.28</v>
      </c>
      <c r="D6" s="155" t="n">
        <f aca="false">IF('Hot Water Calcs'!$B$12="yes",Ifrac*(DWHRinT-C6)*DWHReff*PLC*LocF*FixF,0)</f>
        <v>0</v>
      </c>
      <c r="E6" s="172" t="n">
        <f aca="false">C6+D6</f>
        <v>66.28</v>
      </c>
      <c r="F6" s="173" t="n">
        <f aca="false">1-((Tset-Tuse)/(Tset-(C6)))</f>
        <v>0.659400544959128</v>
      </c>
      <c r="G6" s="174" t="n">
        <f aca="false">1-((Tset-Tuse)/(Tset-C6-D6))</f>
        <v>0.659400544959128</v>
      </c>
      <c r="H6" s="175" t="n">
        <f aca="false">(refDWgpd+refCWgpd+F6*(refFgpd+refWgpd))*Ndu</f>
        <v>47.9790471640463</v>
      </c>
      <c r="I6" s="176" t="n">
        <f aca="false">(DWgpd+CWgpd+(Feff*G6*(refFgpd+oWgdp+sWgdp*WDeff))*VintFact)*Ndu</f>
        <v>40.9837483946273</v>
      </c>
      <c r="J6" s="177" t="n">
        <f aca="false">H6-I6</f>
        <v>6.99529876941898</v>
      </c>
      <c r="K6" s="178" t="n">
        <f aca="false">I6/$I$16*$K$1</f>
        <v>63.9059727927884</v>
      </c>
      <c r="L6" s="175" t="n">
        <f aca="false">F6*refFgpd*Ndu</f>
        <v>29.4092643051771</v>
      </c>
      <c r="M6" s="176" t="n">
        <f aca="false">Feff*G6*refFgpd*VintFact*Ndu</f>
        <v>29.4092643051771</v>
      </c>
      <c r="N6" s="175" t="n">
        <f aca="false">F6*(refWgpd-refWgpd*oFrac)*Ndu</f>
        <v>7.77318099801403</v>
      </c>
      <c r="O6" s="176" t="n">
        <f aca="false">Feff*G6*sWgdp*WDeff*VintFact*Ndu</f>
        <v>0.777318099801403</v>
      </c>
      <c r="P6" s="175" t="n">
        <f aca="false">F6*refWgpd*oFrac*Ndu</f>
        <v>2.59106033267134</v>
      </c>
      <c r="Q6" s="176" t="n">
        <f aca="false">Feff*G6*oWgdp*VintFact*Ndu</f>
        <v>2.59106033267134</v>
      </c>
      <c r="R6" s="179" t="n">
        <f aca="false">N6+P6</f>
        <v>10.3642413306854</v>
      </c>
      <c r="S6" s="180" t="n">
        <f aca="false">O6+Q6</f>
        <v>3.36837843247275</v>
      </c>
      <c r="T6" s="181" t="n">
        <f aca="false">refCWgpd</f>
        <v>3.88856618571803</v>
      </c>
      <c r="U6" s="180" t="n">
        <f aca="false">CWgpd</f>
        <v>3.88875078502984</v>
      </c>
      <c r="V6" s="181" t="n">
        <f aca="false">refDWgpd</f>
        <v>4.31697534246575</v>
      </c>
      <c r="W6" s="180" t="n">
        <f aca="false">DWgpd</f>
        <v>4.31735487194759</v>
      </c>
      <c r="X6" s="177" t="n">
        <f aca="false">(T6+V6)-(U6+W6)</f>
        <v>-0.000564128793646646</v>
      </c>
      <c r="Y6" s="182" t="n">
        <f aca="false">IF('Hot Water Calcs'!$I$10="gas",((125-$C6)*8.341*$B6*$H6/10^5/0.62)*'Hot Water Calcs'!$G$12,((125-$C6)*8.341*$B6*$H6/3412/0.95)*'Hot Water Calcs'!$G$12)</f>
        <v>224.742316527991</v>
      </c>
      <c r="Z6" s="183" t="n">
        <f aca="false">IF('Hot Water Calcs'!$I$10="gas",((125-$E6)*8.341*$I6*$B6/10^5/EFuse)*'Hot Water Calcs'!$F$12,((125-$E6)*8.341*$I6*$B6/3412/EFuse)*'Hot Water Calcs'!$F$12)</f>
        <v>188.13560161505</v>
      </c>
      <c r="AA6" s="184" t="n">
        <f aca="false">$H$16</f>
        <v>44.9394530528589</v>
      </c>
      <c r="AB6" s="185" t="n">
        <f aca="false">$I$16</f>
        <v>38.4787962097203</v>
      </c>
    </row>
    <row r="7" customFormat="false" ht="15" hidden="false" customHeight="false" outlineLevel="0" collapsed="false">
      <c r="A7" s="18" t="s">
        <v>199</v>
      </c>
      <c r="B7" s="186" t="n">
        <v>30</v>
      </c>
      <c r="C7" s="171" t="n">
        <f aca="false">IF($A$2="Jacksonville",VLOOKUP(A7,Tmains!$A$3:$E$14,2,FALSE()),IF($A$2="Tallahassee",VLOOKUP(A7,Tmains!$A$3:$E$14,3,FALSE()),IF($A$2="Miami",VLOOKUP(A7,Tmains!$A$3:$E$14,4,FALSE()),VLOOKUP(A7,Tmains!$A$3:$E$14,5,FALSE()))))</f>
        <v>70.6</v>
      </c>
      <c r="D7" s="155" t="n">
        <f aca="false">IF('Hot Water Calcs'!$B$12="yes",Ifrac*(DWHRinT-C7)*DWHReff*PLC*LocF*FixF,0)</f>
        <v>0</v>
      </c>
      <c r="E7" s="172" t="n">
        <f aca="false">C7+D7</f>
        <v>70.6</v>
      </c>
      <c r="F7" s="173" t="n">
        <f aca="false">1-((Tset-Tuse)/(Tset-(C7)))</f>
        <v>0.632352941176471</v>
      </c>
      <c r="G7" s="174" t="n">
        <f aca="false">1-((Tset-Tuse)/(Tset-C7-D7))</f>
        <v>0.632352941176471</v>
      </c>
      <c r="H7" s="175" t="n">
        <f aca="false">(refDWgpd+refCWgpd+F7*(refFgpd+refWgpd))*Ndu</f>
        <v>46.3475986769165</v>
      </c>
      <c r="I7" s="176" t="n">
        <f aca="false">(DWgpd+CWgpd+(Feff*G7*(refFgpd+oWgdp+sWgdp*WDeff))*VintFact)*Ndu</f>
        <v>39.6392595244332</v>
      </c>
      <c r="J7" s="177" t="n">
        <f aca="false">H7-I7</f>
        <v>6.7083391524833</v>
      </c>
      <c r="K7" s="178" t="n">
        <f aca="false">I7/$I$16*$K$1</f>
        <v>61.8095108408091</v>
      </c>
      <c r="L7" s="175" t="n">
        <f aca="false">F7*refFgpd*Ndu</f>
        <v>28.2029411764706</v>
      </c>
      <c r="M7" s="176" t="n">
        <f aca="false">Feff*G7*refFgpd*VintFact*Ndu</f>
        <v>28.2029411764706</v>
      </c>
      <c r="N7" s="175" t="n">
        <f aca="false">F7*(refWgpd-refWgpd*oFrac)*Ndu</f>
        <v>7.45433697919661</v>
      </c>
      <c r="O7" s="176" t="n">
        <f aca="false">Feff*G7*sWgdp*WDeff*VintFact*Ndu</f>
        <v>0.745433697919661</v>
      </c>
      <c r="P7" s="175" t="n">
        <f aca="false">F7*refWgpd*oFrac*Ndu</f>
        <v>2.48477899306554</v>
      </c>
      <c r="Q7" s="176" t="n">
        <f aca="false">Feff*G7*oWgdp*VintFact*Ndu</f>
        <v>2.48477899306554</v>
      </c>
      <c r="R7" s="179" t="n">
        <f aca="false">N7+P7</f>
        <v>9.93911597226215</v>
      </c>
      <c r="S7" s="180" t="n">
        <f aca="false">O7+Q7</f>
        <v>3.2302126909852</v>
      </c>
      <c r="T7" s="181" t="n">
        <f aca="false">refCWgpd</f>
        <v>3.88856618571803</v>
      </c>
      <c r="U7" s="180" t="n">
        <f aca="false">CWgpd</f>
        <v>3.88875078502984</v>
      </c>
      <c r="V7" s="181" t="n">
        <f aca="false">refDWgpd</f>
        <v>4.31697534246575</v>
      </c>
      <c r="W7" s="180" t="n">
        <f aca="false">DWgpd</f>
        <v>4.31735487194759</v>
      </c>
      <c r="X7" s="177" t="n">
        <f aca="false">(T7+V7)-(U7+W7)</f>
        <v>-0.000564128793646646</v>
      </c>
      <c r="Y7" s="182" t="n">
        <f aca="false">IF('Hot Water Calcs'!$I$10="gas",((125-$C7)*8.341*$B7*$H7/10^5/0.62)*'Hot Water Calcs'!$G$12,((125-$C7)*8.341*$B7*$H7/3412/0.95)*'Hot Water Calcs'!$G$12)</f>
        <v>194.640353909024</v>
      </c>
      <c r="Z7" s="183" t="n">
        <f aca="false">IF('Hot Water Calcs'!$I$10="gas",((125-$E7)*8.341*$I7*$B7/10^5/EFuse)*'Hot Water Calcs'!$F$12,((125-$E7)*8.341*$I7*$B7/3412/EFuse)*'Hot Water Calcs'!$F$12)</f>
        <v>163.138797442004</v>
      </c>
      <c r="AA7" s="184" t="n">
        <f aca="false">$H$16</f>
        <v>44.9394530528589</v>
      </c>
      <c r="AB7" s="185" t="n">
        <f aca="false">$I$16</f>
        <v>38.4787962097203</v>
      </c>
    </row>
    <row r="8" customFormat="false" ht="15" hidden="false" customHeight="false" outlineLevel="0" collapsed="false">
      <c r="A8" s="18" t="s">
        <v>200</v>
      </c>
      <c r="B8" s="186" t="n">
        <v>31</v>
      </c>
      <c r="C8" s="171" t="n">
        <f aca="false">IF($A$2="Jacksonville",VLOOKUP(A8,Tmains!$A$3:$E$14,2,FALSE()),IF($A$2="Tallahassee",VLOOKUP(A8,Tmains!$A$3:$E$14,3,FALSE()),IF($A$2="Miami",VLOOKUP(A8,Tmains!$A$3:$E$14,4,FALSE()),VLOOKUP(A8,Tmains!$A$3:$E$14,5,FALSE()))))</f>
        <v>75.49</v>
      </c>
      <c r="D8" s="155" t="n">
        <f aca="false">IF('Hot Water Calcs'!$B$12="yes",Ifrac*(DWHRinT-C8)*DWHReff*PLC*LocF*FixF,0)</f>
        <v>0</v>
      </c>
      <c r="E8" s="172" t="n">
        <f aca="false">C8+D8</f>
        <v>75.49</v>
      </c>
      <c r="F8" s="173" t="n">
        <f aca="false">1-((Tset-Tuse)/(Tset-(C8)))</f>
        <v>0.596041203797213</v>
      </c>
      <c r="G8" s="174" t="n">
        <f aca="false">1-((Tset-Tuse)/(Tset-C8-D8))</f>
        <v>0.596041203797213</v>
      </c>
      <c r="H8" s="175" t="n">
        <f aca="false">(refDWgpd+refCWgpd+F8*(refFgpd+refWgpd))*Ndu</f>
        <v>44.1573592202728</v>
      </c>
      <c r="I8" s="176" t="n">
        <f aca="false">(DWgpd+CWgpd+(Feff*G8*(refFgpd+oWgdp+sWgdp*WDeff))*VintFact)*Ndu</f>
        <v>37.8342668472214</v>
      </c>
      <c r="J8" s="177" t="n">
        <f aca="false">H8-I8</f>
        <v>6.32309237305133</v>
      </c>
      <c r="K8" s="178" t="n">
        <f aca="false">I8/$I$16*$K$1</f>
        <v>58.9949851461267</v>
      </c>
      <c r="L8" s="175" t="n">
        <f aca="false">F8*refFgpd*Ndu</f>
        <v>26.5834376893557</v>
      </c>
      <c r="M8" s="176" t="n">
        <f aca="false">Feff*G8*refFgpd*VintFact*Ndu</f>
        <v>26.5834376893557</v>
      </c>
      <c r="N8" s="175" t="n">
        <f aca="false">F8*(refWgpd-refWgpd*oFrac)*Ndu</f>
        <v>7.02628500204998</v>
      </c>
      <c r="O8" s="176" t="n">
        <f aca="false">Feff*G8*sWgdp*WDeff*VintFact*Ndu</f>
        <v>0.702628500204998</v>
      </c>
      <c r="P8" s="175" t="n">
        <f aca="false">F8*refWgpd*oFrac*Ndu</f>
        <v>2.34209500068333</v>
      </c>
      <c r="Q8" s="176" t="n">
        <f aca="false">Feff*G8*oWgdp*VintFact*Ndu</f>
        <v>2.34209500068333</v>
      </c>
      <c r="R8" s="179" t="n">
        <f aca="false">N8+P8</f>
        <v>9.3683800027333</v>
      </c>
      <c r="S8" s="180" t="n">
        <f aca="false">O8+Q8</f>
        <v>3.04472350088832</v>
      </c>
      <c r="T8" s="181" t="n">
        <f aca="false">refCWgpd</f>
        <v>3.88856618571803</v>
      </c>
      <c r="U8" s="180" t="n">
        <f aca="false">CWgpd</f>
        <v>3.88875078502984</v>
      </c>
      <c r="V8" s="181" t="n">
        <f aca="false">refDWgpd</f>
        <v>4.31697534246575</v>
      </c>
      <c r="W8" s="180" t="n">
        <f aca="false">DWgpd</f>
        <v>4.31735487194759</v>
      </c>
      <c r="X8" s="177" t="n">
        <f aca="false">(T8+V8)-(U8+W8)</f>
        <v>-0.000564128793646646</v>
      </c>
      <c r="Y8" s="182" t="n">
        <f aca="false">IF('Hot Water Calcs'!$I$10="gas",((125-$C8)*8.341*$B8*$H8/10^5/0.62)*'Hot Water Calcs'!$G$12,((125-$C8)*8.341*$B8*$H8/3412/0.95)*'Hot Water Calcs'!$G$12)</f>
        <v>174.398685261645</v>
      </c>
      <c r="Z8" s="183" t="n">
        <f aca="false">IF('Hot Water Calcs'!$I$10="gas",((125-$E8)*8.341*$I8*$B8/10^5/EFuse)*'Hot Water Calcs'!$F$12,((125-$E8)*8.341*$I8*$B8/3412/EFuse)*'Hot Water Calcs'!$F$12)</f>
        <v>146.437232258787</v>
      </c>
      <c r="AA8" s="184" t="n">
        <f aca="false">$H$16</f>
        <v>44.9394530528589</v>
      </c>
      <c r="AB8" s="185" t="n">
        <f aca="false">$I$16</f>
        <v>38.4787962097203</v>
      </c>
    </row>
    <row r="9" customFormat="false" ht="15" hidden="false" customHeight="false" outlineLevel="0" collapsed="false">
      <c r="A9" s="18" t="s">
        <v>201</v>
      </c>
      <c r="B9" s="186" t="n">
        <v>30</v>
      </c>
      <c r="C9" s="171" t="n">
        <f aca="false">IF($A$2="Jacksonville",VLOOKUP(A9,Tmains!$A$3:$E$14,2,FALSE()),IF($A$2="Tallahassee",VLOOKUP(A9,Tmains!$A$3:$E$14,3,FALSE()),IF($A$2="Miami",VLOOKUP(A9,Tmains!$A$3:$E$14,4,FALSE()),VLOOKUP(A9,Tmains!$A$3:$E$14,5,FALSE()))))</f>
        <v>79.67</v>
      </c>
      <c r="D9" s="155" t="n">
        <f aca="false">IF('Hot Water Calcs'!$B$12="yes",Ifrac*(DWHRinT-C9)*DWHReff*PLC*LocF*FixF,0)</f>
        <v>0</v>
      </c>
      <c r="E9" s="172" t="n">
        <f aca="false">C9+D9</f>
        <v>79.67</v>
      </c>
      <c r="F9" s="173" t="n">
        <f aca="false">1-((Tset-Tuse)/(Tset-(C9)))</f>
        <v>0.558791087579969</v>
      </c>
      <c r="G9" s="174" t="n">
        <f aca="false">1-((Tset-Tuse)/(Tset-C9-D9))</f>
        <v>0.558791087579969</v>
      </c>
      <c r="H9" s="175" t="n">
        <f aca="false">(refDWgpd+refCWgpd+F9*(refFgpd+refWgpd))*Ndu</f>
        <v>41.9105189368834</v>
      </c>
      <c r="I9" s="176" t="n">
        <f aca="false">(DWgpd+CWgpd+(Feff*G9*(refFgpd+oWgdp+sWgdp*WDeff))*VintFact)*Ndu</f>
        <v>35.9826290063998</v>
      </c>
      <c r="J9" s="177" t="n">
        <f aca="false">H9-I9</f>
        <v>5.92788993048362</v>
      </c>
      <c r="K9" s="178" t="n">
        <f aca="false">I9/$I$16*$K$1</f>
        <v>56.1077256319833</v>
      </c>
      <c r="L9" s="175" t="n">
        <f aca="false">F9*refFgpd*Ndu</f>
        <v>24.9220825060666</v>
      </c>
      <c r="M9" s="176" t="n">
        <f aca="false">Feff*G9*refFgpd*VintFact*Ndu</f>
        <v>24.9220825060666</v>
      </c>
      <c r="N9" s="175" t="n">
        <f aca="false">F9*(refWgpd-refWgpd*oFrac)*Ndu</f>
        <v>6.58717117697475</v>
      </c>
      <c r="O9" s="176" t="n">
        <f aca="false">Feff*G9*sWgdp*WDeff*VintFact*Ndu</f>
        <v>0.658717117697475</v>
      </c>
      <c r="P9" s="175" t="n">
        <f aca="false">F9*refWgpd*oFrac*Ndu</f>
        <v>2.19572372565825</v>
      </c>
      <c r="Q9" s="176" t="n">
        <f aca="false">Feff*G9*oWgdp*VintFact*Ndu</f>
        <v>2.19572372565825</v>
      </c>
      <c r="R9" s="179" t="n">
        <f aca="false">N9+P9</f>
        <v>8.782894902633</v>
      </c>
      <c r="S9" s="180" t="n">
        <f aca="false">O9+Q9</f>
        <v>2.85444084335572</v>
      </c>
      <c r="T9" s="181" t="n">
        <f aca="false">refCWgpd</f>
        <v>3.88856618571803</v>
      </c>
      <c r="U9" s="180" t="n">
        <f aca="false">CWgpd</f>
        <v>3.88875078502984</v>
      </c>
      <c r="V9" s="181" t="n">
        <f aca="false">refDWgpd</f>
        <v>4.31697534246575</v>
      </c>
      <c r="W9" s="180" t="n">
        <f aca="false">DWgpd</f>
        <v>4.31735487194759</v>
      </c>
      <c r="X9" s="177" t="n">
        <f aca="false">(T9+V9)-(U9+W9)</f>
        <v>-0.000564128793646646</v>
      </c>
      <c r="Y9" s="182" t="n">
        <f aca="false">IF('Hot Water Calcs'!$I$10="gas",((125-$C9)*8.341*$B9*$H9/10^5/0.62)*'Hot Water Calcs'!$G$12,((125-$C9)*8.341*$B9*$H9/3412/0.95)*'Hot Water Calcs'!$G$12)</f>
        <v>146.661291642998</v>
      </c>
      <c r="Z9" s="183" t="n">
        <f aca="false">IF('Hot Water Calcs'!$I$10="gas",((125-$E9)*8.341*$I9*$B9/10^5/EFuse)*'Hot Water Calcs'!$F$12,((125-$E9)*8.341*$I9*$B9/3412/EFuse)*'Hot Water Calcs'!$F$12)</f>
        <v>123.398941388489</v>
      </c>
      <c r="AA9" s="184" t="n">
        <f aca="false">$H$16</f>
        <v>44.9394530528589</v>
      </c>
      <c r="AB9" s="185" t="n">
        <f aca="false">$I$16</f>
        <v>38.4787962097203</v>
      </c>
    </row>
    <row r="10" customFormat="false" ht="15" hidden="false" customHeight="false" outlineLevel="0" collapsed="false">
      <c r="A10" s="18" t="s">
        <v>202</v>
      </c>
      <c r="B10" s="186" t="n">
        <v>31</v>
      </c>
      <c r="C10" s="171" t="n">
        <f aca="false">IF($A$2="Jacksonville",VLOOKUP(A10,Tmains!$A$3:$E$14,2,FALSE()),IF($A$2="Tallahassee",VLOOKUP(A10,Tmains!$A$3:$E$14,3,FALSE()),IF($A$2="Miami",VLOOKUP(A10,Tmains!$A$3:$E$14,4,FALSE()),VLOOKUP(A10,Tmains!$A$3:$E$14,5,FALSE()))))</f>
        <v>82.07</v>
      </c>
      <c r="D10" s="155" t="n">
        <f aca="false">IF('Hot Water Calcs'!$B$12="yes",Ifrac*(DWHRinT-C10)*DWHReff*PLC*LocF*FixF,0)</f>
        <v>0</v>
      </c>
      <c r="E10" s="172" t="n">
        <f aca="false">C10+D10</f>
        <v>82.07</v>
      </c>
      <c r="F10" s="173" t="n">
        <f aca="false">1-((Tset-Tuse)/(Tset-(C10)))</f>
        <v>0.534125320288842</v>
      </c>
      <c r="G10" s="174" t="n">
        <f aca="false">1-((Tset-Tuse)/(Tset-C10-D10))</f>
        <v>0.534125320288842</v>
      </c>
      <c r="H10" s="175" t="n">
        <f aca="false">(refDWgpd+refCWgpd+F10*(refFgpd+refWgpd))*Ndu</f>
        <v>40.4227372814598</v>
      </c>
      <c r="I10" s="176" t="n">
        <f aca="false">(DWgpd+CWgpd+(Feff*G10*(refFgpd+oWgdp+sWgdp*WDeff))*VintFact)*Ndu</f>
        <v>34.7565370440877</v>
      </c>
      <c r="J10" s="177" t="n">
        <f aca="false">H10-I10</f>
        <v>5.66620023737208</v>
      </c>
      <c r="K10" s="178" t="n">
        <f aca="false">I10/$I$16*$K$1</f>
        <v>54.1958800186806</v>
      </c>
      <c r="L10" s="175" t="n">
        <f aca="false">F10*refFgpd*Ndu</f>
        <v>23.8219892848824</v>
      </c>
      <c r="M10" s="176" t="n">
        <f aca="false">Feff*G10*refFgpd*VintFact*Ndu</f>
        <v>23.8219892848824</v>
      </c>
      <c r="N10" s="175" t="n">
        <f aca="false">F10*(refWgpd-refWgpd*oFrac)*Ndu</f>
        <v>6.29640485129525</v>
      </c>
      <c r="O10" s="176" t="n">
        <f aca="false">Feff*G10*sWgdp*WDeff*VintFact*Ndu</f>
        <v>0.629640485129525</v>
      </c>
      <c r="P10" s="175" t="n">
        <f aca="false">F10*refWgpd*oFrac*Ndu</f>
        <v>2.09880161709842</v>
      </c>
      <c r="Q10" s="176" t="n">
        <f aca="false">Feff*G10*oWgdp*VintFact*Ndu</f>
        <v>2.09880161709842</v>
      </c>
      <c r="R10" s="179" t="n">
        <f aca="false">N10+P10</f>
        <v>8.39520646839367</v>
      </c>
      <c r="S10" s="180" t="n">
        <f aca="false">O10+Q10</f>
        <v>2.72844210222794</v>
      </c>
      <c r="T10" s="181" t="n">
        <f aca="false">refCWgpd</f>
        <v>3.88856618571803</v>
      </c>
      <c r="U10" s="180" t="n">
        <f aca="false">CWgpd</f>
        <v>3.88875078502984</v>
      </c>
      <c r="V10" s="181" t="n">
        <f aca="false">refDWgpd</f>
        <v>4.31697534246575</v>
      </c>
      <c r="W10" s="180" t="n">
        <f aca="false">DWgpd</f>
        <v>4.31735487194759</v>
      </c>
      <c r="X10" s="177" t="n">
        <f aca="false">(T10+V10)-(U10+W10)</f>
        <v>-0.000564128793646646</v>
      </c>
      <c r="Y10" s="182" t="n">
        <f aca="false">IF('Hot Water Calcs'!$I$10="gas",((125-$C10)*8.341*$B10*$H10/10^5/0.62)*'Hot Water Calcs'!$G$12,((125-$C10)*8.341*$B10*$H10/3412/0.95)*'Hot Water Calcs'!$G$12)</f>
        <v>138.431139796654</v>
      </c>
      <c r="Z10" s="183" t="n">
        <f aca="false">IF('Hot Water Calcs'!$I$10="gas",((125-$E10)*8.341*$I10*$B10/10^5/EFuse)*'Hot Water Calcs'!$F$12,((125-$E10)*8.341*$I10*$B10/3412/EFuse)*'Hot Water Calcs'!$F$12)</f>
        <v>116.646214846821</v>
      </c>
      <c r="AA10" s="184" t="n">
        <f aca="false">$H$16</f>
        <v>44.9394530528589</v>
      </c>
      <c r="AB10" s="185" t="n">
        <f aca="false">$I$16</f>
        <v>38.4787962097203</v>
      </c>
    </row>
    <row r="11" customFormat="false" ht="15" hidden="false" customHeight="false" outlineLevel="0" collapsed="false">
      <c r="A11" s="18" t="s">
        <v>203</v>
      </c>
      <c r="B11" s="186" t="n">
        <v>31</v>
      </c>
      <c r="C11" s="171" t="n">
        <f aca="false">IF($A$2="Jacksonville",VLOOKUP(A11,Tmains!$A$3:$E$14,2,FALSE()),IF($A$2="Tallahassee",VLOOKUP(A11,Tmains!$A$3:$E$14,3,FALSE()),IF($A$2="Miami",VLOOKUP(A11,Tmains!$A$3:$E$14,4,FALSE()),VLOOKUP(A11,Tmains!$A$3:$E$14,5,FALSE()))))</f>
        <v>82.05</v>
      </c>
      <c r="D11" s="155" t="n">
        <f aca="false">IF('Hot Water Calcs'!$B$12="yes",Ifrac*(DWHRinT-C11)*DWHReff*PLC*LocF*FixF,0)</f>
        <v>0</v>
      </c>
      <c r="E11" s="172" t="n">
        <f aca="false">C11+D11</f>
        <v>82.05</v>
      </c>
      <c r="F11" s="173" t="n">
        <f aca="false">1-((Tset-Tuse)/(Tset-(C11)))</f>
        <v>0.534342258440047</v>
      </c>
      <c r="G11" s="174" t="n">
        <f aca="false">1-((Tset-Tuse)/(Tset-C11-D11))</f>
        <v>0.534342258440047</v>
      </c>
      <c r="H11" s="175" t="n">
        <f aca="false">(refDWgpd+refCWgpd+F11*(refFgpd+refWgpd))*Ndu</f>
        <v>40.4358224856586</v>
      </c>
      <c r="I11" s="176" t="n">
        <f aca="false">(DWgpd+CWgpd+(Feff*G11*(refFgpd+oWgdp+sWgdp*WDeff))*VintFact)*Ndu</f>
        <v>34.7673206584943</v>
      </c>
      <c r="J11" s="177" t="n">
        <f aca="false">H11-I11</f>
        <v>5.66850182716423</v>
      </c>
      <c r="K11" s="178" t="n">
        <f aca="false">I11/$I$16*$K$1</f>
        <v>54.2126949122877</v>
      </c>
      <c r="L11" s="175" t="n">
        <f aca="false">F11*refFgpd*Ndu</f>
        <v>23.8316647264261</v>
      </c>
      <c r="M11" s="176" t="n">
        <f aca="false">Feff*G11*refFgpd*VintFact*Ndu</f>
        <v>23.8316647264261</v>
      </c>
      <c r="N11" s="175" t="n">
        <f aca="false">F11*(refWgpd-refWgpd*oFrac)*Ndu</f>
        <v>6.29896217328653</v>
      </c>
      <c r="O11" s="176" t="n">
        <f aca="false">Feff*G11*sWgdp*WDeff*VintFact*Ndu</f>
        <v>0.629896217328653</v>
      </c>
      <c r="P11" s="175" t="n">
        <f aca="false">F11*refWgpd*oFrac*Ndu</f>
        <v>2.09965405776218</v>
      </c>
      <c r="Q11" s="176" t="n">
        <f aca="false">Feff*G11*oWgdp*VintFact*Ndu</f>
        <v>2.09965405776218</v>
      </c>
      <c r="R11" s="179" t="n">
        <f aca="false">N11+P11</f>
        <v>8.39861623104871</v>
      </c>
      <c r="S11" s="180" t="n">
        <f aca="false">O11+Q11</f>
        <v>2.72955027509083</v>
      </c>
      <c r="T11" s="181" t="n">
        <f aca="false">refCWgpd</f>
        <v>3.88856618571803</v>
      </c>
      <c r="U11" s="180" t="n">
        <f aca="false">CWgpd</f>
        <v>3.88875078502984</v>
      </c>
      <c r="V11" s="181" t="n">
        <f aca="false">refDWgpd</f>
        <v>4.31697534246575</v>
      </c>
      <c r="W11" s="180" t="n">
        <f aca="false">DWgpd</f>
        <v>4.31735487194759</v>
      </c>
      <c r="X11" s="177" t="n">
        <f aca="false">(T11+V11)-(U11+W11)</f>
        <v>-0.000564128793646646</v>
      </c>
      <c r="Y11" s="182" t="n">
        <f aca="false">IF('Hot Water Calcs'!$I$10="gas",((125-$C11)*8.341*$B11*$H11/10^5/0.62)*'Hot Water Calcs'!$G$12,((125-$C11)*8.341*$B11*$H11/3412/0.95)*'Hot Water Calcs'!$G$12)</f>
        <v>138.540463643052</v>
      </c>
      <c r="Z11" s="183" t="n">
        <f aca="false">IF('Hot Water Calcs'!$I$10="gas",((125-$E11)*8.341*$I11*$B11/10^5/EFuse)*'Hot Water Calcs'!$F$12,((125-$E11)*8.341*$I11*$B11/3412/EFuse)*'Hot Water Calcs'!$F$12)</f>
        <v>116.73676505172</v>
      </c>
      <c r="AA11" s="184" t="n">
        <f aca="false">$H$16</f>
        <v>44.9394530528589</v>
      </c>
      <c r="AB11" s="185" t="n">
        <f aca="false">$I$16</f>
        <v>38.4787962097203</v>
      </c>
    </row>
    <row r="12" customFormat="false" ht="15" hidden="false" customHeight="false" outlineLevel="0" collapsed="false">
      <c r="A12" s="18" t="s">
        <v>204</v>
      </c>
      <c r="B12" s="186" t="n">
        <v>30</v>
      </c>
      <c r="C12" s="171" t="n">
        <f aca="false">IF($A$2="Jacksonville",VLOOKUP(A12,Tmains!$A$3:$E$14,2,FALSE()),IF($A$2="Tallahassee",VLOOKUP(A12,Tmains!$A$3:$E$14,3,FALSE()),IF($A$2="Miami",VLOOKUP(A12,Tmains!$A$3:$E$14,4,FALSE()),VLOOKUP(A12,Tmains!$A$3:$E$14,5,FALSE()))))</f>
        <v>79.62</v>
      </c>
      <c r="D12" s="155" t="n">
        <f aca="false">IF('Hot Water Calcs'!$B$12="yes",Ifrac*(DWHRinT-C12)*DWHReff*PLC*LocF*FixF,0)</f>
        <v>0</v>
      </c>
      <c r="E12" s="172" t="n">
        <f aca="false">C12+D12</f>
        <v>79.62</v>
      </c>
      <c r="F12" s="173" t="n">
        <f aca="false">1-((Tset-Tuse)/(Tset-(C12)))</f>
        <v>0.559277214631996</v>
      </c>
      <c r="G12" s="174" t="n">
        <f aca="false">1-((Tset-Tuse)/(Tset-C12-D12))</f>
        <v>0.559277214631996</v>
      </c>
      <c r="H12" s="175" t="n">
        <f aca="false">(refDWgpd+refCWgpd+F12*(refFgpd+refWgpd))*Ndu</f>
        <v>41.9398409888461</v>
      </c>
      <c r="I12" s="176" t="n">
        <f aca="false">(DWgpd+CWgpd+(Feff*G12*(refFgpd+oWgdp+sWgdp*WDeff))*VintFact)*Ndu</f>
        <v>36.006793528189</v>
      </c>
      <c r="J12" s="177" t="n">
        <f aca="false">H12-I12</f>
        <v>5.93304746065719</v>
      </c>
      <c r="K12" s="178" t="n">
        <f aca="false">I12/$I$16*$K$1</f>
        <v>56.1454053790172</v>
      </c>
      <c r="L12" s="175" t="n">
        <f aca="false">F12*refFgpd*Ndu</f>
        <v>24.943763772587</v>
      </c>
      <c r="M12" s="176" t="n">
        <f aca="false">Feff*G12*refFgpd*VintFact*Ndu</f>
        <v>24.943763772587</v>
      </c>
      <c r="N12" s="175" t="n">
        <f aca="false">F12*(refWgpd-refWgpd*oFrac)*Ndu</f>
        <v>6.59290176605649</v>
      </c>
      <c r="O12" s="176" t="n">
        <f aca="false">Feff*G12*sWgdp*WDeff*VintFact*Ndu</f>
        <v>0.65929017660565</v>
      </c>
      <c r="P12" s="175" t="n">
        <f aca="false">F12*refWgpd*oFrac*Ndu</f>
        <v>2.19763392201883</v>
      </c>
      <c r="Q12" s="176" t="n">
        <f aca="false">Feff*G12*oWgdp*VintFact*Ndu</f>
        <v>2.19763392201883</v>
      </c>
      <c r="R12" s="179" t="n">
        <f aca="false">N12+P12</f>
        <v>8.79053568807533</v>
      </c>
      <c r="S12" s="180" t="n">
        <f aca="false">O12+Q12</f>
        <v>2.85692409862448</v>
      </c>
      <c r="T12" s="181" t="n">
        <f aca="false">refCWgpd</f>
        <v>3.88856618571803</v>
      </c>
      <c r="U12" s="180" t="n">
        <f aca="false">CWgpd</f>
        <v>3.88875078502984</v>
      </c>
      <c r="V12" s="181" t="n">
        <f aca="false">refDWgpd</f>
        <v>4.31697534246575</v>
      </c>
      <c r="W12" s="180" t="n">
        <f aca="false">DWgpd</f>
        <v>4.31735487194759</v>
      </c>
      <c r="X12" s="177" t="n">
        <f aca="false">(T12+V12)-(U12+W12)</f>
        <v>-0.000564128793646646</v>
      </c>
      <c r="Y12" s="182" t="n">
        <f aca="false">IF('Hot Water Calcs'!$I$10="gas",((125-$C12)*8.341*$B12*$H12/10^5/0.62)*'Hot Water Calcs'!$G$12,((125-$C12)*8.341*$B12*$H12/3412/0.95)*'Hot Water Calcs'!$G$12)</f>
        <v>146.925784819768</v>
      </c>
      <c r="Z12" s="183" t="n">
        <f aca="false">IF('Hot Water Calcs'!$I$10="gas",((125-$E12)*8.341*$I12*$B12/10^5/EFuse)*'Hot Water Calcs'!$F$12,((125-$E12)*8.341*$I12*$B12/3412/EFuse)*'Hot Water Calcs'!$F$12)</f>
        <v>123.618014464859</v>
      </c>
      <c r="AA12" s="184" t="n">
        <f aca="false">$H$16</f>
        <v>44.9394530528589</v>
      </c>
      <c r="AB12" s="185" t="n">
        <f aca="false">$I$16</f>
        <v>38.4787962097203</v>
      </c>
    </row>
    <row r="13" customFormat="false" ht="15" hidden="false" customHeight="false" outlineLevel="0" collapsed="false">
      <c r="A13" s="18" t="s">
        <v>205</v>
      </c>
      <c r="B13" s="170" t="n">
        <v>31</v>
      </c>
      <c r="C13" s="171" t="n">
        <f aca="false">IF($A$2="Jacksonville",VLOOKUP(A13,Tmains!$A$3:$E$14,2,FALSE()),IF($A$2="Tallahassee",VLOOKUP(A13,Tmains!$A$3:$E$14,3,FALSE()),IF($A$2="Miami",VLOOKUP(A13,Tmains!$A$3:$E$14,4,FALSE()),VLOOKUP(A13,Tmains!$A$3:$E$14,5,FALSE()))))</f>
        <v>75.41</v>
      </c>
      <c r="D13" s="155" t="n">
        <f aca="false">IF('Hot Water Calcs'!$B$12="yes",Ifrac*(DWHRinT-C13)*DWHReff*PLC*LocF*FixF,0)</f>
        <v>0</v>
      </c>
      <c r="E13" s="172" t="n">
        <f aca="false">C13+D13</f>
        <v>75.41</v>
      </c>
      <c r="F13" s="173" t="n">
        <f aca="false">1-((Tset-Tuse)/(Tset-(C13)))</f>
        <v>0.596692881629361</v>
      </c>
      <c r="G13" s="174" t="n">
        <f aca="false">1-((Tset-Tuse)/(Tset-C13-D13))</f>
        <v>0.596692881629361</v>
      </c>
      <c r="H13" s="175" t="n">
        <f aca="false">(refDWgpd+refCWgpd+F13*(refFgpd+refWgpd))*Ndu</f>
        <v>44.1966669098521</v>
      </c>
      <c r="I13" s="176" t="n">
        <f aca="false">(DWgpd+CWgpd+(Feff*G13*(refFgpd+oWgdp+sWgdp*WDeff))*VintFact)*Ndu</f>
        <v>37.8666606074715</v>
      </c>
      <c r="J13" s="177" t="n">
        <f aca="false">H13-I13</f>
        <v>6.33000630238058</v>
      </c>
      <c r="K13" s="178" t="n">
        <f aca="false">I13/$I$16*$K$1</f>
        <v>59.0454967474879</v>
      </c>
      <c r="L13" s="175" t="n">
        <f aca="false">F13*refFgpd*Ndu</f>
        <v>26.6125025206695</v>
      </c>
      <c r="M13" s="176" t="n">
        <f aca="false">Feff*G13*refFgpd*VintFact*Ndu</f>
        <v>26.6125025206695</v>
      </c>
      <c r="N13" s="175" t="n">
        <f aca="false">F13*(refWgpd-refWgpd*oFrac)*Ndu</f>
        <v>7.03396714574914</v>
      </c>
      <c r="O13" s="176" t="n">
        <f aca="false">Feff*G13*sWgdp*WDeff*VintFact*Ndu</f>
        <v>0.703396714574914</v>
      </c>
      <c r="P13" s="175" t="n">
        <f aca="false">F13*refWgpd*oFrac*Ndu</f>
        <v>2.34465571524971</v>
      </c>
      <c r="Q13" s="176" t="n">
        <f aca="false">Feff*G13*oWgdp*VintFact*Ndu</f>
        <v>2.34465571524971</v>
      </c>
      <c r="R13" s="179" t="n">
        <f aca="false">N13+P13</f>
        <v>9.37862286099885</v>
      </c>
      <c r="S13" s="180" t="n">
        <f aca="false">O13+Q13</f>
        <v>3.04805242982463</v>
      </c>
      <c r="T13" s="181" t="n">
        <f aca="false">refCWgpd</f>
        <v>3.88856618571803</v>
      </c>
      <c r="U13" s="180" t="n">
        <f aca="false">CWgpd</f>
        <v>3.88875078502984</v>
      </c>
      <c r="V13" s="181" t="n">
        <f aca="false">refDWgpd</f>
        <v>4.31697534246575</v>
      </c>
      <c r="W13" s="180" t="n">
        <f aca="false">DWgpd</f>
        <v>4.31735487194759</v>
      </c>
      <c r="X13" s="177" t="n">
        <f aca="false">(T13+V13)-(U13+W13)</f>
        <v>-0.000564128793646646</v>
      </c>
      <c r="Y13" s="182" t="n">
        <f aca="false">IF('Hot Water Calcs'!$I$10="gas",((125-$C13)*8.341*$B13*$H13/10^5/0.62)*'Hot Water Calcs'!$G$12,((125-$C13)*8.341*$B13*$H13/3412/0.95)*'Hot Water Calcs'!$G$12)</f>
        <v>174.835980647237</v>
      </c>
      <c r="Z13" s="183" t="n">
        <f aca="false">IF('Hot Water Calcs'!$I$10="gas",((125-$E13)*8.341*$I13*$B13/10^5/EFuse)*'Hot Water Calcs'!$F$12,((125-$E13)*8.341*$I13*$B13/3412/EFuse)*'Hot Water Calcs'!$F$12)</f>
        <v>146.799433078385</v>
      </c>
      <c r="AA13" s="184" t="n">
        <f aca="false">$H$16</f>
        <v>44.9394530528589</v>
      </c>
      <c r="AB13" s="185" t="n">
        <f aca="false">$I$16</f>
        <v>38.4787962097203</v>
      </c>
    </row>
    <row r="14" customFormat="false" ht="15" hidden="false" customHeight="false" outlineLevel="0" collapsed="false">
      <c r="A14" s="18" t="s">
        <v>206</v>
      </c>
      <c r="B14" s="186" t="n">
        <v>30</v>
      </c>
      <c r="C14" s="171" t="n">
        <f aca="false">IF($A$2="Jacksonville",VLOOKUP(A14,Tmains!$A$3:$E$14,2,FALSE()),IF($A$2="Tallahassee",VLOOKUP(A14,Tmains!$A$3:$E$14,3,FALSE()),IF($A$2="Miami",VLOOKUP(A14,Tmains!$A$3:$E$14,4,FALSE()),VLOOKUP(A14,Tmains!$A$3:$E$14,5,FALSE()))))</f>
        <v>70.52</v>
      </c>
      <c r="D14" s="155" t="n">
        <f aca="false">IF('Hot Water Calcs'!$B$12="yes",Ifrac*(DWHRinT-C14)*DWHReff*PLC*LocF*FixF,0)</f>
        <v>0</v>
      </c>
      <c r="E14" s="172" t="n">
        <f aca="false">C14+D14</f>
        <v>70.52</v>
      </c>
      <c r="F14" s="173" t="n">
        <f aca="false">1-((Tset-Tuse)/(Tset-(C14)))</f>
        <v>0.632892804698972</v>
      </c>
      <c r="G14" s="174" t="n">
        <f aca="false">1-((Tset-Tuse)/(Tset-C14-D14))</f>
        <v>0.632892804698972</v>
      </c>
      <c r="H14" s="175" t="n">
        <f aca="false">(refDWgpd+refCWgpd+F14*(refFgpd+refWgpd))*Ndu</f>
        <v>46.3801619876674</v>
      </c>
      <c r="I14" s="176" t="n">
        <f aca="false">(DWgpd+CWgpd+(Feff*G14*(refFgpd+oWgdp+sWgdp*WDeff))*VintFact)*Ndu</f>
        <v>39.6660951917722</v>
      </c>
      <c r="J14" s="177" t="n">
        <f aca="false">H14-I14</f>
        <v>6.71406679589525</v>
      </c>
      <c r="K14" s="178" t="n">
        <f aca="false">I14/$I$16*$K$1</f>
        <v>61.8513557060061</v>
      </c>
      <c r="L14" s="175" t="n">
        <f aca="false">F14*refFgpd*Ndu</f>
        <v>28.2270190895742</v>
      </c>
      <c r="M14" s="176" t="n">
        <f aca="false">Feff*G14*refFgpd*VintFact*Ndu</f>
        <v>28.2270190895742</v>
      </c>
      <c r="N14" s="175" t="n">
        <f aca="false">F14*(refWgpd-refWgpd*oFrac)*Ndu</f>
        <v>7.4607010274321</v>
      </c>
      <c r="O14" s="176" t="n">
        <f aca="false">Feff*G14*sWgdp*WDeff*VintFact*Ndu</f>
        <v>0.74607010274321</v>
      </c>
      <c r="P14" s="175" t="n">
        <f aca="false">F14*refWgpd*oFrac*Ndu</f>
        <v>2.48690034247737</v>
      </c>
      <c r="Q14" s="176" t="n">
        <f aca="false">Feff*G14*oWgdp*VintFact*Ndu</f>
        <v>2.48690034247737</v>
      </c>
      <c r="R14" s="179" t="n">
        <f aca="false">N14+P14</f>
        <v>9.94760136990947</v>
      </c>
      <c r="S14" s="180" t="n">
        <f aca="false">O14+Q14</f>
        <v>3.23297044522058</v>
      </c>
      <c r="T14" s="181" t="n">
        <f aca="false">refCWgpd</f>
        <v>3.88856618571803</v>
      </c>
      <c r="U14" s="180" t="n">
        <f aca="false">CWgpd</f>
        <v>3.88875078502984</v>
      </c>
      <c r="V14" s="181" t="n">
        <f aca="false">refDWgpd</f>
        <v>4.31697534246575</v>
      </c>
      <c r="W14" s="180" t="n">
        <f aca="false">DWgpd</f>
        <v>4.31735487194759</v>
      </c>
      <c r="X14" s="177" t="n">
        <f aca="false">(T14+V14)-(U14+W14)</f>
        <v>-0.000564128793646646</v>
      </c>
      <c r="Y14" s="182" t="n">
        <f aca="false">IF('Hot Water Calcs'!$I$10="gas",((125-$C14)*8.341*$B14*$H14/10^5/0.62)*'Hot Water Calcs'!$G$12,((125-$C14)*8.341*$B14*$H14/3412/0.95)*'Hot Water Calcs'!$G$12)</f>
        <v>195.063542991855</v>
      </c>
      <c r="Z14" s="183" t="n">
        <f aca="false">IF('Hot Water Calcs'!$I$10="gas",((125-$E14)*8.341*$I14*$B14/10^5/EFuse)*'Hot Water Calcs'!$F$12,((125-$E14)*8.341*$I14*$B14/3412/EFuse)*'Hot Water Calcs'!$F$12)</f>
        <v>163.489314364196</v>
      </c>
      <c r="AA14" s="184" t="n">
        <f aca="false">$H$16</f>
        <v>44.9394530528589</v>
      </c>
      <c r="AB14" s="185" t="n">
        <f aca="false">$I$16</f>
        <v>38.4787962097203</v>
      </c>
    </row>
    <row r="15" customFormat="false" ht="15" hidden="false" customHeight="false" outlineLevel="0" collapsed="false">
      <c r="A15" s="99" t="s">
        <v>207</v>
      </c>
      <c r="B15" s="187" t="n">
        <v>31</v>
      </c>
      <c r="C15" s="188" t="n">
        <f aca="false">IF($A$2="Jacksonville",VLOOKUP(A15,Tmains!$A$3:$E$14,2,FALSE()),IF($A$2="Tallahassee",VLOOKUP(A15,Tmains!$A$3:$E$14,3,FALSE()),IF($A$2="Miami",VLOOKUP(A15,Tmains!$A$3:$E$14,4,FALSE()),VLOOKUP(A15,Tmains!$A$3:$E$14,5,FALSE()))))</f>
        <v>66.23</v>
      </c>
      <c r="D15" s="189" t="n">
        <f aca="false">IF('Hot Water Calcs'!$B$12="yes",Ifrac*(DWHRinT-C15)*DWHReff*PLC*LocF*FixF,0)</f>
        <v>0</v>
      </c>
      <c r="E15" s="190" t="n">
        <f aca="false">C15+D15</f>
        <v>66.23</v>
      </c>
      <c r="F15" s="191" t="n">
        <f aca="false">1-((Tset-Tuse)/(Tset-(C15)))</f>
        <v>0.659690318189553</v>
      </c>
      <c r="G15" s="192" t="n">
        <f aca="false">1-((Tset-Tuse)/(Tset-C15-D15))</f>
        <v>0.659690318189553</v>
      </c>
      <c r="H15" s="193" t="n">
        <f aca="false">(refDWgpd+refCWgpd+F15*(refFgpd+refWgpd))*Ndu</f>
        <v>47.9965256106468</v>
      </c>
      <c r="I15" s="194" t="n">
        <f aca="false">(DWgpd+CWgpd+(Feff*G15*(refFgpd+oWgdp+sWgdp*WDeff))*VintFact)*Ndu</f>
        <v>40.9981525128744</v>
      </c>
      <c r="J15" s="195" t="n">
        <f aca="false">H15-I15</f>
        <v>6.99837309777239</v>
      </c>
      <c r="K15" s="196" t="n">
        <f aca="false">I15/$I$16*$K$1</f>
        <v>63.9284331392638</v>
      </c>
      <c r="L15" s="193" t="n">
        <f aca="false">F15*refFgpd*Ndu</f>
        <v>29.422188191254</v>
      </c>
      <c r="M15" s="194" t="n">
        <f aca="false">Feff*G15*refFgpd*VintFact*Ndu</f>
        <v>29.422188191254</v>
      </c>
      <c r="N15" s="193" t="n">
        <f aca="false">F15*(refWgpd-refWgpd*oFrac)*Ndu</f>
        <v>7.77659691840671</v>
      </c>
      <c r="O15" s="194" t="n">
        <f aca="false">Feff*G15*sWgdp*WDeff*VintFact*Ndu</f>
        <v>0.777659691840671</v>
      </c>
      <c r="P15" s="193" t="n">
        <f aca="false">F15*refWgpd*oFrac*Ndu</f>
        <v>2.59219897280224</v>
      </c>
      <c r="Q15" s="194" t="n">
        <f aca="false">Feff*G15*oWgdp*VintFact*Ndu</f>
        <v>2.59219897280224</v>
      </c>
      <c r="R15" s="193" t="n">
        <f aca="false">N15+P15</f>
        <v>10.3687958912089</v>
      </c>
      <c r="S15" s="197" t="n">
        <f aca="false">O15+Q15</f>
        <v>3.36985866464291</v>
      </c>
      <c r="T15" s="198" t="n">
        <f aca="false">refCWgpd</f>
        <v>3.88856618571803</v>
      </c>
      <c r="U15" s="197" t="n">
        <f aca="false">CWgpd</f>
        <v>3.88875078502984</v>
      </c>
      <c r="V15" s="198" t="n">
        <f aca="false">refDWgpd</f>
        <v>4.31697534246575</v>
      </c>
      <c r="W15" s="197" t="n">
        <f aca="false">DWgpd</f>
        <v>4.31735487194759</v>
      </c>
      <c r="X15" s="195" t="n">
        <f aca="false">(T15+V15)-(U15+W15)</f>
        <v>-0.000564128793646646</v>
      </c>
      <c r="Y15" s="199" t="n">
        <f aca="false">IF('Hot Water Calcs'!$I$10="gas",((125-$C15)*8.341*$B15*$H15/10^5/0.62)*'Hot Water Calcs'!$G$12,((125-$C15)*8.341*$B15*$H15/3412/0.95)*'Hot Water Calcs'!$G$12)</f>
        <v>225.015626143987</v>
      </c>
      <c r="Z15" s="183" t="n">
        <f aca="false">IF('Hot Water Calcs'!$I$10="gas",((125-$E15)*8.341*$I15*$B15/10^5/EFuse)*'Hot Water Calcs'!$F$12,((125-$E15)*8.341*$I15*$B15/3412/EFuse)*'Hot Water Calcs'!$F$12)</f>
        <v>188.361977127299</v>
      </c>
      <c r="AA15" s="184" t="n">
        <f aca="false">$H$16</f>
        <v>44.9394530528589</v>
      </c>
      <c r="AB15" s="185" t="n">
        <f aca="false">$I$16</f>
        <v>38.4787962097203</v>
      </c>
    </row>
    <row r="16" customFormat="false" ht="15" hidden="false" customHeight="false" outlineLevel="0" collapsed="false">
      <c r="B16" s="200" t="s">
        <v>208</v>
      </c>
      <c r="C16" s="201" t="n">
        <f aca="false">SUMPRODUCT($B$4:$B$15,C4:C15)/365</f>
        <v>72.9721095890411</v>
      </c>
      <c r="D16" s="202" t="n">
        <f aca="false">SUMPRODUCT($B$4:$B$15,D4:D15)/365</f>
        <v>0</v>
      </c>
      <c r="E16" s="203" t="n">
        <f aca="false">SUMPRODUCT($B$4:$B$15,E4:E15)/365</f>
        <v>72.9721095890411</v>
      </c>
      <c r="F16" s="204" t="n">
        <f aca="false">SUMPRODUCT($B$4:$B$15,F4:F15)/365</f>
        <v>0.609007450829546</v>
      </c>
      <c r="G16" s="204" t="n">
        <f aca="false">SUMPRODUCT($B$4:$B$15,G4:G15)/365</f>
        <v>0.609007450829546</v>
      </c>
      <c r="H16" s="205" t="n">
        <f aca="false">SUMPRODUCT($B$4:$B$15,H4:H15)/365</f>
        <v>44.9394530528589</v>
      </c>
      <c r="I16" s="206" t="n">
        <f aca="false">SUMPRODUCT($B$4:$B$15,I4:I15)/365</f>
        <v>38.4787962097203</v>
      </c>
      <c r="J16" s="202" t="n">
        <f aca="false">SUMPRODUCT($B$4:$B$15,J4:J15)/365</f>
        <v>6.4606568431386</v>
      </c>
      <c r="K16" s="207" t="n">
        <f aca="false">SUMPRODUCT($B$4:$B$15,K4:K15)/365</f>
        <v>60</v>
      </c>
      <c r="L16" s="205" t="n">
        <f aca="false">SUMPRODUCT($B$4:$B$15,L4:L15)/365</f>
        <v>27.1617323069977</v>
      </c>
      <c r="M16" s="206" t="n">
        <f aca="false">SUMPRODUCT($B$4:$B$15,M4:M15)/365</f>
        <v>27.1617323069977</v>
      </c>
      <c r="N16" s="205" t="n">
        <f aca="false">SUMPRODUCT($B$4:$B$15,N4:N15)/365</f>
        <v>7.17913441325805</v>
      </c>
      <c r="O16" s="206" t="n">
        <f aca="false">SUMPRODUCT($B$4:$B$15,O4:O15)/365</f>
        <v>0.717913441325805</v>
      </c>
      <c r="P16" s="205" t="n">
        <f aca="false">SUMPRODUCT($B$4:$B$15,P4:P15)/365</f>
        <v>2.39304480441935</v>
      </c>
      <c r="Q16" s="206" t="n">
        <f aca="false">SUMPRODUCT($B$4:$B$15,Q4:Q15)/365</f>
        <v>2.39304480441935</v>
      </c>
      <c r="R16" s="205" t="n">
        <f aca="false">SUMPRODUCT($B$4:$B$15,R4:R15)/365</f>
        <v>9.5721792176774</v>
      </c>
      <c r="S16" s="206" t="n">
        <f aca="false">SUMPRODUCT($B$4:$B$15,S4:S15)/365</f>
        <v>3.11095824574516</v>
      </c>
      <c r="T16" s="205" t="n">
        <f aca="false">SUMPRODUCT($B$4:$B$15,T4:T15)/365</f>
        <v>3.88856618571803</v>
      </c>
      <c r="U16" s="206" t="n">
        <f aca="false">SUMPRODUCT($B$4:$B$15,U4:U15)/365</f>
        <v>3.88875078502984</v>
      </c>
      <c r="V16" s="205" t="n">
        <f aca="false">SUMPRODUCT($B$4:$B$15,V4:V15)/365</f>
        <v>4.31697534246575</v>
      </c>
      <c r="W16" s="206" t="n">
        <f aca="false">SUMPRODUCT($B$4:$B$15,W4:W15)/365</f>
        <v>4.31735487194759</v>
      </c>
      <c r="X16" s="202" t="n">
        <f aca="false">SUMPRODUCT($B$4:$B$15,X4:X15)/365</f>
        <v>-0.000564128793646646</v>
      </c>
      <c r="Y16" s="208" t="n">
        <f aca="false">SUM(Y4:Y15)</f>
        <v>2215.45531768596</v>
      </c>
      <c r="Z16" s="209" t="n">
        <f aca="false">SUM(Z4:Z15)</f>
        <v>1858.40346822261</v>
      </c>
      <c r="AA16" s="210" t="n">
        <f aca="false">$H$16</f>
        <v>44.9394530528589</v>
      </c>
      <c r="AB16" s="211" t="n">
        <f aca="false">$I$16</f>
        <v>38.4787962097203</v>
      </c>
    </row>
    <row r="17" customFormat="false" ht="15" hidden="false" customHeight="false" outlineLevel="0" collapsed="false">
      <c r="A17" s="212"/>
      <c r="I17" s="213"/>
      <c r="R17" s="214"/>
      <c r="S17" s="214"/>
      <c r="T17" s="215"/>
      <c r="U17" s="216" t="str">
        <f aca="false">CONCATENATE("RD Avg ","(",ROUND($H$16,1)," ","gpd)")</f>
        <v>RD Avg (44.9 gpd)</v>
      </c>
      <c r="V17" s="215"/>
      <c r="Y17" s="216" t="str">
        <f aca="false">CONCATENATE("RD Tot ","(",ROUND($Y$16,0)," ",$Z$3,")")</f>
        <v>RD Tot (2215 kWh)</v>
      </c>
    </row>
    <row r="18" customFormat="false" ht="15" hidden="false" customHeight="false" outlineLevel="0" collapsed="false">
      <c r="F18" s="140"/>
      <c r="R18" s="217"/>
      <c r="S18" s="218"/>
      <c r="T18" s="219"/>
      <c r="U18" s="216" t="str">
        <f aca="false">CONCATENATE("PD Avg ","(",ROUND($I$16,1)," ","gpd)")</f>
        <v>PD Avg (38.5 gpd)</v>
      </c>
      <c r="V18" s="219"/>
      <c r="Y18" s="216" t="str">
        <f aca="false">CONCATENATE("PD Tot ","(",ROUND($Z$16,0)," ",$Z$3,")")</f>
        <v>PD Tot (1858 kWh)</v>
      </c>
    </row>
    <row r="19" customFormat="false" ht="15" hidden="false" customHeight="false" outlineLevel="0" collapsed="false">
      <c r="R19" s="217"/>
      <c r="S19" s="218"/>
      <c r="T19" s="219"/>
      <c r="U19" s="218"/>
      <c r="V19" s="219"/>
    </row>
    <row r="20" customFormat="false" ht="15" hidden="false" customHeight="false" outlineLevel="0" collapsed="false">
      <c r="R20" s="217"/>
      <c r="S20" s="218"/>
      <c r="T20" s="219"/>
      <c r="U20" s="218"/>
      <c r="V20" s="219"/>
    </row>
    <row r="21" customFormat="false" ht="15" hidden="false" customHeight="false" outlineLevel="0" collapsed="false">
      <c r="R21" s="217"/>
      <c r="S21" s="218"/>
      <c r="T21" s="219"/>
      <c r="U21" s="218"/>
      <c r="V21" s="219"/>
    </row>
    <row r="22" customFormat="false" ht="15" hidden="false" customHeight="false" outlineLevel="0" collapsed="false">
      <c r="R22" s="217"/>
      <c r="S22" s="218"/>
      <c r="T22" s="219"/>
      <c r="U22" s="218"/>
      <c r="V22" s="219"/>
    </row>
    <row r="23" customFormat="false" ht="15" hidden="false" customHeight="false" outlineLevel="0" collapsed="false">
      <c r="R23" s="217"/>
      <c r="S23" s="218"/>
      <c r="T23" s="219"/>
      <c r="U23" s="218"/>
      <c r="V23" s="219"/>
    </row>
    <row r="24" customFormat="false" ht="15" hidden="false" customHeight="false" outlineLevel="0" collapsed="false">
      <c r="R24" s="217"/>
      <c r="S24" s="218"/>
      <c r="T24" s="219"/>
      <c r="U24" s="218"/>
      <c r="V24" s="219"/>
    </row>
    <row r="25" customFormat="false" ht="15" hidden="false" customHeight="false" outlineLevel="0" collapsed="false">
      <c r="R25" s="217"/>
      <c r="S25" s="218"/>
      <c r="T25" s="219"/>
      <c r="U25" s="218"/>
      <c r="V25" s="219"/>
    </row>
    <row r="26" customFormat="false" ht="15" hidden="false" customHeight="false" outlineLevel="0" collapsed="false">
      <c r="R26" s="217"/>
      <c r="S26" s="218"/>
      <c r="T26" s="219"/>
      <c r="U26" s="218"/>
      <c r="V26" s="219"/>
    </row>
    <row r="27" customFormat="false" ht="15" hidden="false" customHeight="false" outlineLevel="0" collapsed="false">
      <c r="R27" s="217"/>
      <c r="S27" s="218"/>
      <c r="T27" s="219"/>
      <c r="U27" s="218"/>
      <c r="V27" s="219"/>
    </row>
    <row r="28" customFormat="false" ht="15" hidden="false" customHeight="false" outlineLevel="0" collapsed="false">
      <c r="R28" s="217"/>
      <c r="S28" s="218"/>
      <c r="T28" s="219"/>
      <c r="U28" s="218"/>
      <c r="V28" s="219"/>
    </row>
    <row r="29" customFormat="false" ht="15" hidden="false" customHeight="false" outlineLevel="0" collapsed="false">
      <c r="R29" s="217"/>
      <c r="S29" s="218"/>
      <c r="T29" s="219"/>
      <c r="U29" s="218"/>
      <c r="V29" s="21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5" style="0" width="8.7"/>
    <col collapsed="false" customWidth="true" hidden="false" outlineLevel="0" max="8" min="8" style="0" width="2.56"/>
    <col collapsed="false" customWidth="true" hidden="false" outlineLevel="0" max="11" min="10" style="0" width="9.14"/>
    <col collapsed="false" customWidth="true" hidden="false" outlineLevel="0" max="14" min="12" style="0" width="8.7"/>
    <col collapsed="false" customWidth="true" hidden="false" outlineLevel="0" max="15" min="15" style="0" width="1.56"/>
    <col collapsed="false" customWidth="true" hidden="false" outlineLevel="0" max="21" min="18" style="0" width="9.14"/>
    <col collapsed="false" customWidth="true" hidden="false" outlineLevel="0" max="22" min="22" style="0" width="1.56"/>
    <col collapsed="false" customWidth="true" hidden="false" outlineLevel="0" max="29" min="27" style="0" width="8.7"/>
    <col collapsed="false" customWidth="true" hidden="false" outlineLevel="0" max="30" min="30" style="0" width="1.56"/>
    <col collapsed="false" customWidth="true" hidden="false" outlineLevel="0" max="31" min="31" style="0" width="10.41"/>
  </cols>
  <sheetData>
    <row r="1" customFormat="false" ht="15" hidden="false" customHeight="false" outlineLevel="0" collapsed="false">
      <c r="A1" s="0" t="s">
        <v>209</v>
      </c>
      <c r="I1" s="220" t="s">
        <v>210</v>
      </c>
      <c r="J1" s="221"/>
      <c r="K1" s="221"/>
      <c r="L1" s="221"/>
      <c r="M1" s="221"/>
      <c r="N1" s="221"/>
      <c r="O1" s="221"/>
      <c r="P1" s="0" t="s">
        <v>211</v>
      </c>
      <c r="W1" s="0" t="s">
        <v>212</v>
      </c>
      <c r="AE1" s="0" t="s">
        <v>213</v>
      </c>
      <c r="AF1" s="222" t="s">
        <v>214</v>
      </c>
    </row>
    <row r="2" customFormat="false" ht="15" hidden="false" customHeight="false" outlineLevel="0" collapsed="false">
      <c r="A2" s="165" t="s">
        <v>175</v>
      </c>
      <c r="B2" s="165" t="s">
        <v>215</v>
      </c>
      <c r="C2" s="165" t="s">
        <v>216</v>
      </c>
      <c r="D2" s="165" t="s">
        <v>68</v>
      </c>
      <c r="E2" s="165" t="s">
        <v>49</v>
      </c>
      <c r="F2" s="165" t="s">
        <v>56</v>
      </c>
      <c r="G2" s="165" t="s">
        <v>217</v>
      </c>
      <c r="I2" s="165" t="s">
        <v>215</v>
      </c>
      <c r="J2" s="165" t="s">
        <v>216</v>
      </c>
      <c r="K2" s="165" t="s">
        <v>68</v>
      </c>
      <c r="L2" s="165" t="s">
        <v>49</v>
      </c>
      <c r="M2" s="165" t="s">
        <v>56</v>
      </c>
      <c r="N2" s="165" t="s">
        <v>217</v>
      </c>
      <c r="O2" s="214"/>
      <c r="P2" s="165" t="s">
        <v>215</v>
      </c>
      <c r="Q2" s="165" t="s">
        <v>216</v>
      </c>
      <c r="R2" s="165" t="s">
        <v>68</v>
      </c>
      <c r="S2" s="165" t="s">
        <v>49</v>
      </c>
      <c r="T2" s="165" t="s">
        <v>56</v>
      </c>
      <c r="U2" s="165" t="s">
        <v>217</v>
      </c>
      <c r="V2" s="214"/>
      <c r="W2" s="223" t="s">
        <v>218</v>
      </c>
      <c r="X2" s="165" t="s">
        <v>215</v>
      </c>
      <c r="Y2" s="165" t="s">
        <v>216</v>
      </c>
      <c r="Z2" s="165" t="s">
        <v>68</v>
      </c>
      <c r="AA2" s="165" t="s">
        <v>49</v>
      </c>
      <c r="AB2" s="165" t="s">
        <v>56</v>
      </c>
      <c r="AC2" s="165" t="s">
        <v>217</v>
      </c>
      <c r="AE2" s="165" t="s">
        <v>215</v>
      </c>
      <c r="AF2" s="165" t="s">
        <v>216</v>
      </c>
      <c r="AG2" s="165" t="s">
        <v>68</v>
      </c>
      <c r="AH2" s="165" t="s">
        <v>49</v>
      </c>
      <c r="AI2" s="223" t="s">
        <v>56</v>
      </c>
      <c r="AJ2" s="165" t="s">
        <v>217</v>
      </c>
    </row>
    <row r="3" customFormat="false" ht="15" hidden="false" customHeight="false" outlineLevel="0" collapsed="false">
      <c r="A3" s="20" t="s">
        <v>196</v>
      </c>
      <c r="B3" s="177" t="n">
        <v>64.53</v>
      </c>
      <c r="C3" s="177" t="n">
        <v>63.43</v>
      </c>
      <c r="D3" s="177" t="n">
        <v>76.48</v>
      </c>
      <c r="E3" s="224" t="n">
        <v>69.98</v>
      </c>
      <c r="F3" s="224" t="n">
        <v>70.22</v>
      </c>
      <c r="G3" s="224" t="n">
        <v>68.4</v>
      </c>
      <c r="I3" s="225" t="n">
        <f aca="false">(1-((Tset-Tuse)/(Tset-(B3))))</f>
        <v>0.669257483049446</v>
      </c>
      <c r="J3" s="225" t="n">
        <f aca="false">(1-((Tset-Tuse)/(Tset-(C3))))</f>
        <v>0.675166477180445</v>
      </c>
      <c r="K3" s="225" t="n">
        <f aca="false">(1-((Tset-Tuse)/(Tset-(D3))))</f>
        <v>0.587798845836768</v>
      </c>
      <c r="L3" s="225" t="n">
        <f aca="false">(1-((Tset-Tuse)/(Tset-(E3))))</f>
        <v>0.636495819701927</v>
      </c>
      <c r="M3" s="225" t="n">
        <f aca="false">(1-((Tset-Tuse)/(Tset-(F3))))</f>
        <v>0.634903249361081</v>
      </c>
      <c r="N3" s="225" t="n">
        <f aca="false">(1-((Tset-Tuse)/(Tset-(G3))))</f>
        <v>0.646643109540636</v>
      </c>
      <c r="O3" s="218"/>
      <c r="P3" s="226" t="n">
        <f aca="false">(refDWgpd+refCWgpd+I3*(23.98+11.88*Nbr))*Ndu</f>
        <v>48.1066726675918</v>
      </c>
      <c r="Q3" s="226" t="n">
        <f aca="false">(refDWgpd+refCWgpd+J3*(23.98+11.88*Nbr))*Ndu</f>
        <v>48.4589668976819</v>
      </c>
      <c r="R3" s="226" t="n">
        <f aca="false">(refDWgpd+refCWgpd+K3*(23.98+11.88*Nbr))*Ndu</f>
        <v>43.2501087169719</v>
      </c>
      <c r="S3" s="226" t="n">
        <f aca="false">(refDWgpd+refCWgpd+L3*(23.98+11.88*Nbr))*Ndu</f>
        <v>46.1534222988126</v>
      </c>
      <c r="T3" s="226" t="n">
        <f aca="false">(refDWgpd+refCWgpd+M3*(23.98+11.88*Nbr))*Ndu</f>
        <v>46.0584732550914</v>
      </c>
      <c r="U3" s="226" t="n">
        <f aca="false">(refDWgpd+refCWgpd+N3*(23.98+11.88*Nbr))*Ndu</f>
        <v>46.7584037189965</v>
      </c>
      <c r="V3" s="226"/>
      <c r="W3" s="0" t="n">
        <v>31</v>
      </c>
      <c r="X3" s="227" t="n">
        <f aca="false">$W3*P3</f>
        <v>1491.30685269534</v>
      </c>
      <c r="Y3" s="227" t="n">
        <f aca="false">$W3*Q3</f>
        <v>1502.22797382814</v>
      </c>
      <c r="Z3" s="227" t="n">
        <f aca="false">$W3*R3</f>
        <v>1340.75337022613</v>
      </c>
      <c r="AA3" s="227" t="n">
        <f aca="false">$W3*S3</f>
        <v>1430.75609126319</v>
      </c>
      <c r="AB3" s="227" t="n">
        <f aca="false">$W3*T3</f>
        <v>1427.81267090783</v>
      </c>
      <c r="AC3" s="227" t="n">
        <f aca="false">$W3*U3</f>
        <v>1449.51051528889</v>
      </c>
      <c r="AE3" s="228" t="n">
        <f aca="false">X3*8.341*(125-B3)</f>
        <v>752185.753015328</v>
      </c>
      <c r="AF3" s="228" t="n">
        <f aca="false">Y3*8.341*(125-C3)</f>
        <v>771477.24292366</v>
      </c>
      <c r="AG3" s="228" t="n">
        <f aca="false">Z3*8.341*(125-D3)</f>
        <v>542610.021738444</v>
      </c>
      <c r="AH3" s="228" t="n">
        <f aca="false">AA3*8.341*(125-E3)</f>
        <v>656605.18937859</v>
      </c>
      <c r="AI3" s="228" t="n">
        <f aca="false">AB3*8.341*(125-F3)</f>
        <v>652396.137034954</v>
      </c>
      <c r="AJ3" s="228" t="n">
        <f aca="false">AC3*8.341*(125-G3)</f>
        <v>684314.783974195</v>
      </c>
    </row>
    <row r="4" customFormat="false" ht="15" hidden="false" customHeight="false" outlineLevel="0" collapsed="false">
      <c r="A4" s="20" t="s">
        <v>197</v>
      </c>
      <c r="B4" s="177" t="n">
        <v>64.85</v>
      </c>
      <c r="C4" s="177" t="n">
        <v>63.67</v>
      </c>
      <c r="D4" s="177" t="n">
        <v>77.08</v>
      </c>
      <c r="E4" s="224" t="n">
        <v>70.47</v>
      </c>
      <c r="F4" s="224" t="n">
        <v>70.78</v>
      </c>
      <c r="G4" s="224" t="n">
        <v>68.84</v>
      </c>
      <c r="I4" s="225" t="n">
        <f aca="false">(1-((Tset-Tuse)/(Tset-(B4))))</f>
        <v>0.667497921862012</v>
      </c>
      <c r="J4" s="225" t="n">
        <f aca="false">(1-((Tset-Tuse)/(Tset-(C4))))</f>
        <v>0.673895320397848</v>
      </c>
      <c r="K4" s="225" t="n">
        <f aca="false">(1-((Tset-Tuse)/(Tset-(D4))))</f>
        <v>0.582637729549249</v>
      </c>
      <c r="L4" s="225" t="n">
        <f aca="false">(1-((Tset-Tuse)/(Tset-(E4))))</f>
        <v>0.633229415000917</v>
      </c>
      <c r="M4" s="225" t="n">
        <f aca="false">(1-((Tset-Tuse)/(Tset-(F4))))</f>
        <v>0.631132423459978</v>
      </c>
      <c r="N4" s="225" t="n">
        <f aca="false">(1-((Tset-Tuse)/(Tset-(G4))))</f>
        <v>0.643874643874644</v>
      </c>
      <c r="P4" s="226" t="n">
        <f aca="false">(refDWgpd+refCWgpd+I4*(23.98+11.88*Nbr))*Ndu</f>
        <v>48.0017676295969</v>
      </c>
      <c r="Q4" s="226" t="n">
        <f aca="false">(refDWgpd+refCWgpd+J4*(23.98+11.88*Nbr))*Ndu</f>
        <v>48.3831805303035</v>
      </c>
      <c r="R4" s="226" t="n">
        <f aca="false">(refDWgpd+refCWgpd+K4*(23.98+11.88*Nbr))*Ndu</f>
        <v>42.94240296391</v>
      </c>
      <c r="S4" s="226" t="n">
        <f aca="false">(refDWgpd+refCWgpd+L4*(23.98+11.88*Nbr))*Ndu</f>
        <v>45.9586792505385</v>
      </c>
      <c r="T4" s="226" t="n">
        <f aca="false">(refDWgpd+refCWgpd+M4*(23.98+11.88*Nbr))*Ndu</f>
        <v>45.8336566148677</v>
      </c>
      <c r="U4" s="226" t="n">
        <f aca="false">(refDWgpd+refCWgpd+N4*(23.98+11.88*Nbr))*Ndu</f>
        <v>46.5933477959901</v>
      </c>
      <c r="V4" s="226"/>
      <c r="W4" s="0" t="n">
        <v>28</v>
      </c>
      <c r="X4" s="227" t="n">
        <f aca="false">$W4*P4</f>
        <v>1344.04949362871</v>
      </c>
      <c r="Y4" s="227" t="n">
        <f aca="false">$W4*Q4</f>
        <v>1354.7290548485</v>
      </c>
      <c r="Z4" s="227" t="n">
        <f aca="false">$W4*R4</f>
        <v>1202.38728298948</v>
      </c>
      <c r="AA4" s="227" t="n">
        <f aca="false">$W4*S4</f>
        <v>1286.84301901508</v>
      </c>
      <c r="AB4" s="227" t="n">
        <f aca="false">$W4*T4</f>
        <v>1283.34238521629</v>
      </c>
      <c r="AC4" s="227" t="n">
        <f aca="false">$W4*U4</f>
        <v>1304.61373828772</v>
      </c>
      <c r="AE4" s="228" t="n">
        <f aca="false">X4*8.341*(125-B4)</f>
        <v>674324.61710538</v>
      </c>
      <c r="AF4" s="228" t="n">
        <f aca="false">Y4*8.341*(125-C4)</f>
        <v>693016.430201312</v>
      </c>
      <c r="AG4" s="228" t="n">
        <f aca="false">Z4*8.341*(125-D4)</f>
        <v>480595.062729739</v>
      </c>
      <c r="AH4" s="228" t="n">
        <f aca="false">AA4*8.341*(125-E4)</f>
        <v>585300.897106107</v>
      </c>
      <c r="AI4" s="228" t="n">
        <f aca="false">AB4*8.341*(125-F4)</f>
        <v>580390.336038532</v>
      </c>
      <c r="AJ4" s="228" t="n">
        <f aca="false">AC4*8.341*(125-G4)</f>
        <v>611120.944009811</v>
      </c>
    </row>
    <row r="5" customFormat="false" ht="15" hidden="false" customHeight="false" outlineLevel="0" collapsed="false">
      <c r="A5" s="20" t="s">
        <v>198</v>
      </c>
      <c r="B5" s="177" t="n">
        <v>67.5</v>
      </c>
      <c r="C5" s="177" t="n">
        <v>66.28</v>
      </c>
      <c r="D5" s="177" t="n">
        <v>78.98</v>
      </c>
      <c r="E5" s="224" t="n">
        <v>72.76</v>
      </c>
      <c r="F5" s="224" t="n">
        <v>73.25</v>
      </c>
      <c r="G5" s="224" t="n">
        <v>71.23</v>
      </c>
      <c r="I5" s="225" t="n">
        <f aca="false">(1-((Tset-Tuse)/(Tset-(B5))))</f>
        <v>0.652173913043478</v>
      </c>
      <c r="J5" s="225" t="n">
        <f aca="false">(1-((Tset-Tuse)/(Tset-(C5))))</f>
        <v>0.659400544959128</v>
      </c>
      <c r="K5" s="225" t="n">
        <f aca="false">(1-((Tset-Tuse)/(Tset-(D5))))</f>
        <v>0.565406345067362</v>
      </c>
      <c r="L5" s="225" t="n">
        <f aca="false">(1-((Tset-Tuse)/(Tset-(E5))))</f>
        <v>0.617151607963247</v>
      </c>
      <c r="M5" s="225" t="n">
        <f aca="false">(1-((Tset-Tuse)/(Tset-(F5))))</f>
        <v>0.613526570048309</v>
      </c>
      <c r="N5" s="225" t="n">
        <f aca="false">(1-((Tset-Tuse)/(Tset-(G5))))</f>
        <v>0.628045378463827</v>
      </c>
      <c r="P5" s="226" t="n">
        <f aca="false">(refDWgpd+refCWgpd+I5*(23.98+11.88*Nbr))*Ndu</f>
        <v>47.088150223836</v>
      </c>
      <c r="Q5" s="226" t="n">
        <f aca="false">(refDWgpd+refCWgpd+J5*(23.98+11.88*Nbr))*Ndu</f>
        <v>47.519002018647</v>
      </c>
      <c r="R5" s="226" t="n">
        <f aca="false">(refDWgpd+refCWgpd+K5*(23.98+11.88*Nbr))*Ndu</f>
        <v>41.9150678210999</v>
      </c>
      <c r="S5" s="226" t="n">
        <f aca="false">(refDWgpd+refCWgpd+L5*(23.98+11.88*Nbr))*Ndu</f>
        <v>45.0001203949525</v>
      </c>
      <c r="T5" s="226" t="n">
        <f aca="false">(refDWgpd+refCWgpd+M5*(23.98+11.88*Nbr))*Ndu</f>
        <v>44.783995634464</v>
      </c>
      <c r="U5" s="226" t="n">
        <f aca="false">(refDWgpd+refCWgpd+N5*(23.98+11.88*Nbr))*Ndu</f>
        <v>45.6496069921972</v>
      </c>
      <c r="V5" s="226"/>
      <c r="W5" s="0" t="n">
        <v>31</v>
      </c>
      <c r="X5" s="227" t="n">
        <f aca="false">$W5*P5</f>
        <v>1459.73265693891</v>
      </c>
      <c r="Y5" s="227" t="n">
        <f aca="false">$W5*Q5</f>
        <v>1473.08906257806</v>
      </c>
      <c r="Z5" s="227" t="n">
        <f aca="false">$W5*R5</f>
        <v>1299.3671024541</v>
      </c>
      <c r="AA5" s="227" t="n">
        <f aca="false">$W5*S5</f>
        <v>1395.00373224353</v>
      </c>
      <c r="AB5" s="227" t="n">
        <f aca="false">$W5*T5</f>
        <v>1388.30386466838</v>
      </c>
      <c r="AC5" s="227" t="n">
        <f aca="false">$W5*U5</f>
        <v>1415.13781675811</v>
      </c>
      <c r="AE5" s="228" t="n">
        <f aca="false">X5*8.341*(125-B5)</f>
        <v>700098.73026283</v>
      </c>
      <c r="AF5" s="228" t="n">
        <f aca="false">Y5*8.341*(125-C5)</f>
        <v>721494.746342981</v>
      </c>
      <c r="AG5" s="228" t="n">
        <f aca="false">Z5*8.341*(125-D5)</f>
        <v>498765.726492234</v>
      </c>
      <c r="AH5" s="228" t="n">
        <f aca="false">AA5*8.341*(125-E5)</f>
        <v>607850.333064804</v>
      </c>
      <c r="AI5" s="228" t="n">
        <f aca="false">AB5*8.341*(125-F5)</f>
        <v>599256.851196548</v>
      </c>
      <c r="AJ5" s="228" t="n">
        <f aca="false">AC5*8.341*(125-G5)</f>
        <v>634683.041755485</v>
      </c>
    </row>
    <row r="6" s="231" customFormat="true" ht="15" hidden="false" customHeight="false" outlineLevel="0" collapsed="false">
      <c r="A6" s="229" t="s">
        <v>199</v>
      </c>
      <c r="B6" s="230" t="n">
        <v>71.79</v>
      </c>
      <c r="C6" s="230" t="n">
        <v>70.6</v>
      </c>
      <c r="D6" s="230" t="n">
        <v>81.7</v>
      </c>
      <c r="E6" s="224" t="n">
        <v>76.26</v>
      </c>
      <c r="F6" s="224" t="n">
        <v>76.99</v>
      </c>
      <c r="G6" s="224" t="n">
        <v>74.93</v>
      </c>
      <c r="I6" s="225" t="n">
        <f aca="false">(1-((Tset-Tuse)/(Tset-(B6))))</f>
        <v>0.624130802480737</v>
      </c>
      <c r="J6" s="225" t="n">
        <f aca="false">(1-((Tset-Tuse)/(Tset-(C6))))</f>
        <v>0.632352941176471</v>
      </c>
      <c r="K6" s="225" t="n">
        <f aca="false">(1-((Tset-Tuse)/(Tset-(D6))))</f>
        <v>0.53810623556582</v>
      </c>
      <c r="L6" s="225" t="n">
        <f aca="false">(1-((Tset-Tuse)/(Tset-(E6))))</f>
        <v>0.589659417316373</v>
      </c>
      <c r="M6" s="225" t="n">
        <f aca="false">(1-((Tset-Tuse)/(Tset-(F6))))</f>
        <v>0.583420120808165</v>
      </c>
      <c r="N6" s="225" t="n">
        <f aca="false">(1-((Tset-Tuse)/(Tset-(G6))))</f>
        <v>0.600559217096065</v>
      </c>
      <c r="O6" s="0"/>
      <c r="P6" s="232" t="n">
        <f aca="false">(refDWgpd+refCWgpd+I6*(23.98+11.88*Nbr))*Ndu</f>
        <v>45.4162199720853</v>
      </c>
      <c r="Q6" s="232" t="n">
        <f aca="false">(refDWgpd+refCWgpd+J6*(23.98+11.88*Nbr))*Ndu</f>
        <v>45.906423881125</v>
      </c>
      <c r="R6" s="232" t="n">
        <f aca="false">(refDWgpd+refCWgpd+K6*(23.98+11.88*Nbr))*Ndu</f>
        <v>40.287435292618</v>
      </c>
      <c r="S6" s="232" t="n">
        <f aca="false">(refDWgpd+refCWgpd+L6*(23.98+11.88*Nbr))*Ndu</f>
        <v>43.3610359885859</v>
      </c>
      <c r="T6" s="232" t="n">
        <f aca="false">(refDWgpd+refCWgpd+M6*(23.98+11.88*Nbr))*Ndu</f>
        <v>42.9890491307666</v>
      </c>
      <c r="U6" s="232" t="n">
        <f aca="false">(refDWgpd+refCWgpd+N6*(23.98+11.88*Nbr))*Ndu</f>
        <v>44.0108820514512</v>
      </c>
      <c r="V6" s="232"/>
      <c r="W6" s="231" t="n">
        <v>30</v>
      </c>
      <c r="X6" s="227" t="n">
        <f aca="false">$W6*P6</f>
        <v>1362.48659916256</v>
      </c>
      <c r="Y6" s="227" t="n">
        <f aca="false">$W6*Q6</f>
        <v>1377.19271643375</v>
      </c>
      <c r="Z6" s="227" t="n">
        <f aca="false">$W6*R6</f>
        <v>1208.62305877854</v>
      </c>
      <c r="AA6" s="227" t="n">
        <f aca="false">$W6*S6</f>
        <v>1300.83107965758</v>
      </c>
      <c r="AB6" s="227" t="n">
        <f aca="false">$W6*T6</f>
        <v>1289.671473923</v>
      </c>
      <c r="AC6" s="227" t="n">
        <f aca="false">$W6*U6</f>
        <v>1320.32646154354</v>
      </c>
      <c r="AE6" s="228" t="n">
        <f aca="false">X6*8.341*(125-B6)</f>
        <v>604705.083503549</v>
      </c>
      <c r="AF6" s="228" t="n">
        <f aca="false">Y6*8.341*(125-C6)</f>
        <v>624901.7459589</v>
      </c>
      <c r="AG6" s="228" t="n">
        <f aca="false">Z6*8.341*(125-D6)</f>
        <v>436512.709610669</v>
      </c>
      <c r="AH6" s="233" t="n">
        <f aca="false">AA6*8.341*(125-E6)</f>
        <v>528840.309406559</v>
      </c>
      <c r="AI6" s="233" t="n">
        <f aca="false">AB6*8.341*(125-F6)</f>
        <v>516450.760169243</v>
      </c>
      <c r="AJ6" s="233" t="n">
        <f aca="false">AC6*8.341*(125-G6)</f>
        <v>551413.049797833</v>
      </c>
    </row>
    <row r="7" customFormat="false" ht="15" hidden="false" customHeight="false" outlineLevel="0" collapsed="false">
      <c r="A7" s="20" t="s">
        <v>200</v>
      </c>
      <c r="B7" s="177" t="n">
        <v>76.6</v>
      </c>
      <c r="C7" s="177" t="n">
        <v>75.49</v>
      </c>
      <c r="D7" s="177" t="n">
        <v>84.52</v>
      </c>
      <c r="E7" s="224" t="n">
        <v>80.06</v>
      </c>
      <c r="F7" s="224" t="n">
        <v>81.01</v>
      </c>
      <c r="G7" s="224" t="n">
        <v>79</v>
      </c>
      <c r="I7" s="225" t="n">
        <f aca="false">(1-((Tset-Tuse)/(Tset-(B7))))</f>
        <v>0.586776859504132</v>
      </c>
      <c r="J7" s="225" t="n">
        <f aca="false">(1-((Tset-Tuse)/(Tset-(C7))))</f>
        <v>0.596041203797213</v>
      </c>
      <c r="K7" s="225" t="n">
        <f aca="false">(1-((Tset-Tuse)/(Tset-(D7))))</f>
        <v>0.505928853754941</v>
      </c>
      <c r="L7" s="225" t="n">
        <f aca="false">(1-((Tset-Tuse)/(Tset-(E7))))</f>
        <v>0.554962171784602</v>
      </c>
      <c r="M7" s="225" t="n">
        <f aca="false">(1-((Tset-Tuse)/(Tset-(F7))))</f>
        <v>0.545351216185497</v>
      </c>
      <c r="N7" s="225" t="n">
        <f aca="false">(1-((Tset-Tuse)/(Tset-(G7))))</f>
        <v>0.565217391304348</v>
      </c>
      <c r="P7" s="226" t="n">
        <f aca="false">(refDWgpd+refCWgpd+I7*(23.98+11.88*Nbr))*Ndu</f>
        <v>43.1891778918202</v>
      </c>
      <c r="Q7" s="226" t="n">
        <f aca="false">(refDWgpd+refCWgpd+J7*(23.98+11.88*Nbr))*Ndu</f>
        <v>43.7415180985736</v>
      </c>
      <c r="R7" s="226" t="n">
        <f aca="false">(refDWgpd+refCWgpd+K7*(23.98+11.88*Nbr))*Ndu</f>
        <v>38.3690197890534</v>
      </c>
      <c r="S7" s="226" t="n">
        <f aca="false">(refDWgpd+refCWgpd+L7*(23.98+11.88*Nbr))*Ndu</f>
        <v>41.2923862099817</v>
      </c>
      <c r="T7" s="226" t="n">
        <f aca="false">(refDWgpd+refCWgpd+M7*(23.98+11.88*Nbr))*Ndu</f>
        <v>40.7193810371631</v>
      </c>
      <c r="U7" s="226" t="n">
        <f aca="false">(refDWgpd+refCWgpd+N7*(23.98+11.88*Nbr))*Ndu</f>
        <v>41.903802397749</v>
      </c>
      <c r="V7" s="226"/>
      <c r="W7" s="0" t="n">
        <v>31</v>
      </c>
      <c r="X7" s="227" t="n">
        <f aca="false">$W7*P7</f>
        <v>1338.86451464642</v>
      </c>
      <c r="Y7" s="227" t="n">
        <f aca="false">$W7*Q7</f>
        <v>1355.98706105578</v>
      </c>
      <c r="Z7" s="227" t="n">
        <f aca="false">$W7*R7</f>
        <v>1189.43961346065</v>
      </c>
      <c r="AA7" s="227" t="n">
        <f aca="false">$W7*S7</f>
        <v>1280.06397250943</v>
      </c>
      <c r="AB7" s="227" t="n">
        <f aca="false">$W7*T7</f>
        <v>1262.30081215206</v>
      </c>
      <c r="AC7" s="227" t="n">
        <f aca="false">$W7*U7</f>
        <v>1299.01787433022</v>
      </c>
      <c r="AE7" s="228" t="n">
        <f aca="false">X7*8.341*(125-B7)</f>
        <v>540505.495566626</v>
      </c>
      <c r="AF7" s="228" t="n">
        <f aca="false">Y7*8.341*(125-C7)</f>
        <v>559972.362655943</v>
      </c>
      <c r="AG7" s="228" t="n">
        <f aca="false">Z7*8.341*(125-D7)</f>
        <v>401606.768226633</v>
      </c>
      <c r="AH7" s="228" t="n">
        <f aca="false">AA7*8.341*(125-E7)</f>
        <v>479824.990945871</v>
      </c>
      <c r="AI7" s="228" t="n">
        <f aca="false">AB7*8.341*(125-F7)</f>
        <v>463164.158752311</v>
      </c>
      <c r="AJ7" s="228" t="n">
        <f aca="false">AC7*8.341*(125-G7)</f>
        <v>498414.972130265</v>
      </c>
    </row>
    <row r="8" s="231" customFormat="true" ht="15" hidden="false" customHeight="false" outlineLevel="0" collapsed="false">
      <c r="A8" s="229" t="s">
        <v>201</v>
      </c>
      <c r="B8" s="230" t="n">
        <v>80.69</v>
      </c>
      <c r="C8" s="230" t="n">
        <v>79.67</v>
      </c>
      <c r="D8" s="230" t="n">
        <v>86.71</v>
      </c>
      <c r="E8" s="224" t="n">
        <v>83.17</v>
      </c>
      <c r="F8" s="224" t="n">
        <v>84.27</v>
      </c>
      <c r="G8" s="224" t="n">
        <v>82.36</v>
      </c>
      <c r="I8" s="225" t="n">
        <f aca="false">(1-((Tset-Tuse)/(Tset-(B8))))</f>
        <v>0.548634619724667</v>
      </c>
      <c r="J8" s="225" t="n">
        <f aca="false">(1-((Tset-Tuse)/(Tset-(C8))))</f>
        <v>0.558791087579969</v>
      </c>
      <c r="K8" s="225" t="n">
        <f aca="false">(1-((Tset-Tuse)/(Tset-(D8))))</f>
        <v>0.477670410028728</v>
      </c>
      <c r="L8" s="225" t="n">
        <f aca="false">(1-((Tset-Tuse)/(Tset-(E8))))</f>
        <v>0.52187425292852</v>
      </c>
      <c r="M8" s="225" t="n">
        <f aca="false">(1-((Tset-Tuse)/(Tset-(F8))))</f>
        <v>0.508961453474098</v>
      </c>
      <c r="N8" s="225" t="n">
        <f aca="false">(1-((Tset-Tuse)/(Tset-(G8))))</f>
        <v>0.530956848030019</v>
      </c>
      <c r="O8" s="0"/>
      <c r="P8" s="232" t="n">
        <f aca="false">(refDWgpd+refCWgpd+I8*(23.98+11.88*Nbr))*Ndu</f>
        <v>40.9151375561684</v>
      </c>
      <c r="Q8" s="232" t="n">
        <f aca="false">(refDWgpd+refCWgpd+J8*(23.98+11.88*Nbr))*Ndu</f>
        <v>41.5206661697015</v>
      </c>
      <c r="R8" s="232" t="n">
        <f aca="false">(refDWgpd+refCWgpd+K8*(23.98+11.88*Nbr))*Ndu</f>
        <v>36.6842513740966</v>
      </c>
      <c r="S8" s="232" t="n">
        <f aca="false">(refDWgpd+refCWgpd+L8*(23.98+11.88*Nbr))*Ndu</f>
        <v>39.3196844877822</v>
      </c>
      <c r="T8" s="232" t="n">
        <f aca="false">(refDWgpd+refCWgpd+M8*(23.98+11.88*Nbr))*Ndu</f>
        <v>38.5498233843095</v>
      </c>
      <c r="U8" s="232" t="n">
        <f aca="false">(refDWgpd+refCWgpd+N8*(23.98+11.88*Nbr))*Ndu</f>
        <v>39.8611888077335</v>
      </c>
      <c r="V8" s="232"/>
      <c r="W8" s="231" t="n">
        <v>30</v>
      </c>
      <c r="X8" s="227" t="n">
        <f aca="false">$W8*P8</f>
        <v>1227.45412668505</v>
      </c>
      <c r="Y8" s="227" t="n">
        <f aca="false">$W8*Q8</f>
        <v>1245.61998509105</v>
      </c>
      <c r="Z8" s="227" t="n">
        <f aca="false">$W8*R8</f>
        <v>1100.5275412229</v>
      </c>
      <c r="AA8" s="227" t="n">
        <f aca="false">$W8*S8</f>
        <v>1179.59053463346</v>
      </c>
      <c r="AB8" s="227" t="n">
        <f aca="false">$W8*T8</f>
        <v>1156.49470152928</v>
      </c>
      <c r="AC8" s="227" t="n">
        <f aca="false">$W8*U8</f>
        <v>1195.83566423201</v>
      </c>
      <c r="AE8" s="228" t="n">
        <f aca="false">X8*8.341*(125-B8)</f>
        <v>453654.414719832</v>
      </c>
      <c r="AF8" s="228" t="n">
        <f aca="false">Y8*8.341*(125-C8)</f>
        <v>470965.839681561</v>
      </c>
      <c r="AG8" s="228" t="n">
        <f aca="false">Z8*8.341*(125-D8)</f>
        <v>351483.063475116</v>
      </c>
      <c r="AH8" s="233" t="n">
        <f aca="false">AA8*8.341*(125-E8)</f>
        <v>411563.89128347</v>
      </c>
      <c r="AI8" s="233" t="n">
        <f aca="false">AB8*8.341*(125-F8)</f>
        <v>392894.707501213</v>
      </c>
      <c r="AJ8" s="233" t="n">
        <f aca="false">AC8*8.341*(125-G8)</f>
        <v>425311.199341314</v>
      </c>
    </row>
    <row r="9" customFormat="false" ht="15" hidden="false" customHeight="false" outlineLevel="0" collapsed="false">
      <c r="A9" s="20" t="s">
        <v>202</v>
      </c>
      <c r="B9" s="177" t="n">
        <v>82.98</v>
      </c>
      <c r="C9" s="177" t="n">
        <v>82.07</v>
      </c>
      <c r="D9" s="177" t="n">
        <v>87.7</v>
      </c>
      <c r="E9" s="224" t="n">
        <v>84.77</v>
      </c>
      <c r="F9" s="224" t="n">
        <v>85.93</v>
      </c>
      <c r="G9" s="224" t="n">
        <v>84.14</v>
      </c>
      <c r="I9" s="225" t="n">
        <f aca="false">(1-((Tset-Tuse)/(Tset-(B9))))</f>
        <v>0.524036173250833</v>
      </c>
      <c r="J9" s="225" t="n">
        <f aca="false">(1-((Tset-Tuse)/(Tset-(C9))))</f>
        <v>0.534125320288842</v>
      </c>
      <c r="K9" s="225" t="n">
        <f aca="false">(1-((Tset-Tuse)/(Tset-(D9))))</f>
        <v>0.463806970509383</v>
      </c>
      <c r="L9" s="225" t="n">
        <f aca="false">(1-((Tset-Tuse)/(Tset-(E9))))</f>
        <v>0.502858563261248</v>
      </c>
      <c r="M9" s="225" t="n">
        <f aca="false">(1-((Tset-Tuse)/(Tset-(F9))))</f>
        <v>0.488098285129255</v>
      </c>
      <c r="N9" s="225" t="n">
        <f aca="false">(1-((Tset-Tuse)/(Tset-(G9))))</f>
        <v>0.51052373959863</v>
      </c>
      <c r="P9" s="226" t="n">
        <f aca="false">(refDWgpd+refCWgpd+I9*(23.98+11.88*Nbr))*Ndu</f>
        <v>39.4485781773984</v>
      </c>
      <c r="Q9" s="226" t="n">
        <f aca="false">(refDWgpd+refCWgpd+J9*(23.98+11.88*Nbr))*Ndu</f>
        <v>40.0500931238046</v>
      </c>
      <c r="R9" s="226" t="n">
        <f aca="false">(refDWgpd+refCWgpd+K9*(23.98+11.88*Nbr))*Ndu</f>
        <v>35.8577131099532</v>
      </c>
      <c r="S9" s="226" t="n">
        <f aca="false">(refDWgpd+refCWgpd+L9*(23.98+11.88*Nbr))*Ndu</f>
        <v>38.1859690698194</v>
      </c>
      <c r="T9" s="226" t="n">
        <f aca="false">(refDWgpd+refCWgpd+M9*(23.98+11.88*Nbr))*Ndu</f>
        <v>37.30596128759</v>
      </c>
      <c r="U9" s="226" t="n">
        <f aca="false">(refDWgpd+refCWgpd+N9*(23.98+11.88*Nbr))*Ndu</f>
        <v>38.6429668830541</v>
      </c>
      <c r="V9" s="226"/>
      <c r="W9" s="0" t="n">
        <v>31</v>
      </c>
      <c r="X9" s="227" t="n">
        <f aca="false">$W9*P9</f>
        <v>1222.90592349935</v>
      </c>
      <c r="Y9" s="227" t="n">
        <f aca="false">$W9*Q9</f>
        <v>1241.55288683794</v>
      </c>
      <c r="Z9" s="227" t="n">
        <f aca="false">$W9*R9</f>
        <v>1111.58910640855</v>
      </c>
      <c r="AA9" s="227" t="n">
        <f aca="false">$W9*S9</f>
        <v>1183.7650411644</v>
      </c>
      <c r="AB9" s="227" t="n">
        <f aca="false">$W9*T9</f>
        <v>1156.48479991529</v>
      </c>
      <c r="AC9" s="227" t="n">
        <f aca="false">$W9*U9</f>
        <v>1197.93197337468</v>
      </c>
      <c r="AE9" s="228" t="n">
        <f aca="false">X9*8.341*(125-B9)</f>
        <v>428614.854098298</v>
      </c>
      <c r="AF9" s="228" t="n">
        <f aca="false">Y9*8.341*(125-C9)</f>
        <v>444574.177567919</v>
      </c>
      <c r="AG9" s="228" t="n">
        <f aca="false">Z9*8.341*(125-D9)</f>
        <v>345836.824673453</v>
      </c>
      <c r="AH9" s="228" t="n">
        <f aca="false">AA9*8.341*(125-E9)</f>
        <v>397222.338702012</v>
      </c>
      <c r="AI9" s="228" t="n">
        <f aca="false">AB9*8.341*(125-F9)</f>
        <v>376878.58570777</v>
      </c>
      <c r="AJ9" s="228" t="n">
        <f aca="false">AC9*8.341*(125-G9)</f>
        <v>408271.101104057</v>
      </c>
    </row>
    <row r="10" customFormat="false" ht="15" hidden="false" customHeight="false" outlineLevel="0" collapsed="false">
      <c r="A10" s="20" t="s">
        <v>203</v>
      </c>
      <c r="B10" s="177" t="n">
        <v>82.88</v>
      </c>
      <c r="C10" s="177" t="n">
        <v>82.05</v>
      </c>
      <c r="D10" s="177" t="n">
        <v>87.23</v>
      </c>
      <c r="E10" s="224" t="n">
        <v>84.45</v>
      </c>
      <c r="F10" s="224" t="n">
        <v>85.54</v>
      </c>
      <c r="G10" s="224" t="n">
        <v>83.88</v>
      </c>
      <c r="I10" s="225" t="n">
        <f aca="false">(1-((Tset-Tuse)/(Tset-(B10))))</f>
        <v>0.525166191832859</v>
      </c>
      <c r="J10" s="225" t="n">
        <f aca="false">(1-((Tset-Tuse)/(Tset-(C10))))</f>
        <v>0.534342258440047</v>
      </c>
      <c r="K10" s="225" t="n">
        <f aca="false">(1-((Tset-Tuse)/(Tset-(D10))))</f>
        <v>0.47047921630924</v>
      </c>
      <c r="L10" s="225" t="n">
        <f aca="false">(1-((Tset-Tuse)/(Tset-(E10))))</f>
        <v>0.506781750924784</v>
      </c>
      <c r="M10" s="225" t="n">
        <f aca="false">(1-((Tset-Tuse)/(Tset-(F10))))</f>
        <v>0.493157627977699</v>
      </c>
      <c r="N10" s="225" t="n">
        <f aca="false">(1-((Tset-Tuse)/(Tset-(G10))))</f>
        <v>0.513618677042802</v>
      </c>
      <c r="P10" s="226" t="n">
        <f aca="false">(refDWgpd+refCWgpd+I10*(23.98+11.88*Nbr))*Ndu</f>
        <v>39.5159498852588</v>
      </c>
      <c r="Q10" s="226" t="n">
        <f aca="false">(refDWgpd+refCWgpd+J10*(23.98+11.88*Nbr))*Ndu</f>
        <v>40.0630269763794</v>
      </c>
      <c r="R10" s="226" t="n">
        <f aca="false">(refDWgpd+refCWgpd+K10*(23.98+11.88*Nbr))*Ndu</f>
        <v>36.2555124045407</v>
      </c>
      <c r="S10" s="226" t="n">
        <f aca="false">(refDWgpd+refCWgpd+L10*(23.98+11.88*Nbr))*Ndu</f>
        <v>38.4198695183194</v>
      </c>
      <c r="T10" s="226" t="n">
        <f aca="false">(refDWgpd+refCWgpd+M10*(23.98+11.88*Nbr))*Ndu</f>
        <v>37.6075993082142</v>
      </c>
      <c r="U10" s="226" t="n">
        <f aca="false">(refDWgpd+refCWgpd+N10*(23.98+11.88*Nbr))*Ndu</f>
        <v>38.8274870534756</v>
      </c>
      <c r="V10" s="226"/>
      <c r="W10" s="0" t="n">
        <v>31</v>
      </c>
      <c r="X10" s="227" t="n">
        <f aca="false">$W10*P10</f>
        <v>1224.99444644302</v>
      </c>
      <c r="Y10" s="227" t="n">
        <f aca="false">$W10*Q10</f>
        <v>1241.95383626776</v>
      </c>
      <c r="Z10" s="227" t="n">
        <f aca="false">$W10*R10</f>
        <v>1123.92088454076</v>
      </c>
      <c r="AA10" s="227" t="n">
        <f aca="false">$W10*S10</f>
        <v>1191.0159550679</v>
      </c>
      <c r="AB10" s="227" t="n">
        <f aca="false">$W10*T10</f>
        <v>1165.83557855464</v>
      </c>
      <c r="AC10" s="227" t="n">
        <f aca="false">$W10*U10</f>
        <v>1203.65209865774</v>
      </c>
      <c r="AE10" s="228" t="n">
        <f aca="false">X10*8.341*(125-B10)</f>
        <v>430368.625908146</v>
      </c>
      <c r="AF10" s="228" t="n">
        <f aca="false">Y10*8.341*(125-C10)</f>
        <v>444924.931929888</v>
      </c>
      <c r="AG10" s="228" t="n">
        <f aca="false">Z10*8.341*(125-D10)</f>
        <v>354079.552179741</v>
      </c>
      <c r="AH10" s="228" t="n">
        <f aca="false">AA10*8.341*(125-E10)</f>
        <v>402834.408493526</v>
      </c>
      <c r="AI10" s="228" t="n">
        <f aca="false">AB10*8.341*(125-F10)</f>
        <v>383718.295766179</v>
      </c>
      <c r="AJ10" s="228" t="n">
        <f aca="false">AC10*8.341*(125-G10)</f>
        <v>412830.907809663</v>
      </c>
    </row>
    <row r="11" s="231" customFormat="true" ht="15" hidden="false" customHeight="false" outlineLevel="0" collapsed="false">
      <c r="A11" s="229" t="s">
        <v>204</v>
      </c>
      <c r="B11" s="230" t="n">
        <v>80.41</v>
      </c>
      <c r="C11" s="230" t="n">
        <v>79.62</v>
      </c>
      <c r="D11" s="230" t="n">
        <v>85.42</v>
      </c>
      <c r="E11" s="224" t="n">
        <v>82.29</v>
      </c>
      <c r="F11" s="224" t="n">
        <v>83.22</v>
      </c>
      <c r="G11" s="224" t="n">
        <v>81.64</v>
      </c>
      <c r="I11" s="225" t="n">
        <f aca="false">(1-((Tset-Tuse)/(Tset-(B11))))</f>
        <v>0.551468939224041</v>
      </c>
      <c r="J11" s="225" t="n">
        <f aca="false">(1-((Tset-Tuse)/(Tset-(C11))))</f>
        <v>0.559277214631996</v>
      </c>
      <c r="K11" s="225" t="n">
        <f aca="false">(1-((Tset-Tuse)/(Tset-(D11))))</f>
        <v>0.494694290045478</v>
      </c>
      <c r="L11" s="225" t="n">
        <f aca="false">(1-((Tset-Tuse)/(Tset-(E11))))</f>
        <v>0.531725591196441</v>
      </c>
      <c r="M11" s="225" t="n">
        <f aca="false">(1-((Tset-Tuse)/(Tset-(F11))))</f>
        <v>0.521302058401149</v>
      </c>
      <c r="N11" s="225" t="n">
        <f aca="false">(1-((Tset-Tuse)/(Tset-(G11))))</f>
        <v>0.538745387453875</v>
      </c>
      <c r="O11" s="0"/>
      <c r="P11" s="232" t="n">
        <f aca="false">(refDWgpd+refCWgpd+I11*(23.98+11.88*Nbr))*Ndu</f>
        <v>41.0841196847211</v>
      </c>
      <c r="Q11" s="232" t="n">
        <f aca="false">(refDWgpd+refCWgpd+J11*(23.98+11.88*Nbr))*Ndu</f>
        <v>41.5496490645434</v>
      </c>
      <c r="R11" s="232" t="n">
        <f aca="false">(refDWgpd+refCWgpd+K11*(23.98+11.88*Nbr))*Ndu</f>
        <v>37.6992151006952</v>
      </c>
      <c r="S11" s="232" t="n">
        <f aca="false">(refDWgpd+refCWgpd+L11*(23.98+11.88*Nbr))*Ndu</f>
        <v>39.9070212753156</v>
      </c>
      <c r="T11" s="232" t="n">
        <f aca="false">(refDWgpd+refCWgpd+M11*(23.98+11.88*Nbr))*Ndu</f>
        <v>39.2855702500603</v>
      </c>
      <c r="U11" s="232" t="n">
        <f aca="false">(refDWgpd+refCWgpd+N11*(23.98+11.88*Nbr))*Ndu</f>
        <v>40.3255415281838</v>
      </c>
      <c r="V11" s="232"/>
      <c r="W11" s="231" t="n">
        <v>30</v>
      </c>
      <c r="X11" s="227" t="n">
        <f aca="false">$W11*P11</f>
        <v>1232.52359054163</v>
      </c>
      <c r="Y11" s="227" t="n">
        <f aca="false">$W11*Q11</f>
        <v>1246.4894719363</v>
      </c>
      <c r="Z11" s="227" t="n">
        <f aca="false">$W11*R11</f>
        <v>1130.97645302085</v>
      </c>
      <c r="AA11" s="227" t="n">
        <f aca="false">$W11*S11</f>
        <v>1197.21063825947</v>
      </c>
      <c r="AB11" s="227" t="n">
        <f aca="false">$W11*T11</f>
        <v>1178.56710750181</v>
      </c>
      <c r="AC11" s="227" t="n">
        <f aca="false">$W11*U11</f>
        <v>1209.76624584551</v>
      </c>
      <c r="AE11" s="228" t="n">
        <f aca="false">X11*8.341*(125-B11)</f>
        <v>458406.570591679</v>
      </c>
      <c r="AF11" s="228" t="n">
        <f aca="false">Y11*8.341*(125-C11)</f>
        <v>471814.438944391</v>
      </c>
      <c r="AG11" s="228" t="n">
        <f aca="false">Z11*8.341*(125-D11)</f>
        <v>373376.924456126</v>
      </c>
      <c r="AH11" s="233" t="n">
        <f aca="false">AA11*8.341*(125-E11)</f>
        <v>426499.238309276</v>
      </c>
      <c r="AI11" s="233" t="n">
        <f aca="false">AB11*8.341*(125-F11)</f>
        <v>410715.292020641</v>
      </c>
      <c r="AJ11" s="233" t="n">
        <f aca="false">AC11*8.341*(125-G11)</f>
        <v>437531.028726065</v>
      </c>
    </row>
    <row r="12" customFormat="false" ht="15" hidden="false" customHeight="false" outlineLevel="0" collapsed="false">
      <c r="A12" s="20" t="s">
        <v>205</v>
      </c>
      <c r="B12" s="177" t="n">
        <v>76.22</v>
      </c>
      <c r="C12" s="177" t="n">
        <v>75.41</v>
      </c>
      <c r="D12" s="177" t="n">
        <v>82.75</v>
      </c>
      <c r="E12" s="224" t="n">
        <v>78.86</v>
      </c>
      <c r="F12" s="224" t="n">
        <v>79.56</v>
      </c>
      <c r="G12" s="224" t="n">
        <v>78.01</v>
      </c>
      <c r="I12" s="225" t="n">
        <f aca="false">(1-((Tset-Tuse)/(Tset-(B12))))</f>
        <v>0.589995899959</v>
      </c>
      <c r="J12" s="225" t="n">
        <f aca="false">(1-((Tset-Tuse)/(Tset-(C12))))</f>
        <v>0.596692881629361</v>
      </c>
      <c r="K12" s="225" t="n">
        <f aca="false">(1-((Tset-Tuse)/(Tset-(D12))))</f>
        <v>0.526627218934911</v>
      </c>
      <c r="L12" s="225" t="n">
        <f aca="false">(1-((Tset-Tuse)/(Tset-(E12))))</f>
        <v>0.566536627654963</v>
      </c>
      <c r="M12" s="225" t="n">
        <f aca="false">(1-((Tset-Tuse)/(Tset-(F12))))</f>
        <v>0.559859154929578</v>
      </c>
      <c r="N12" s="225" t="n">
        <f aca="false">(1-((Tset-Tuse)/(Tset-(G12))))</f>
        <v>0.574377527133433</v>
      </c>
      <c r="P12" s="226" t="n">
        <f aca="false">(refDWgpd+refCWgpd+I12*(23.98+11.88*Nbr))*Ndu</f>
        <v>43.3810970837393</v>
      </c>
      <c r="Q12" s="226" t="n">
        <f aca="false">(refDWgpd+refCWgpd+J12*(23.98+11.88*Nbr))*Ndu</f>
        <v>43.7803711309263</v>
      </c>
      <c r="R12" s="226" t="n">
        <f aca="false">(refDWgpd+refCWgpd+K12*(23.98+11.88*Nbr))*Ndu</f>
        <v>39.6030563210832</v>
      </c>
      <c r="S12" s="226" t="n">
        <f aca="false">(refDWgpd+refCWgpd+L12*(23.98+11.88*Nbr))*Ndu</f>
        <v>41.9824552689727</v>
      </c>
      <c r="T12" s="226" t="n">
        <f aca="false">(refDWgpd+refCWgpd+M12*(23.98+11.88*Nbr))*Ndu</f>
        <v>41.5843443450852</v>
      </c>
      <c r="U12" s="226" t="n">
        <f aca="false">(refDWgpd+refCWgpd+N12*(23.98+11.88*Nbr))*Ndu</f>
        <v>42.449929695879</v>
      </c>
      <c r="V12" s="226"/>
      <c r="W12" s="0" t="n">
        <v>31</v>
      </c>
      <c r="X12" s="227" t="n">
        <f aca="false">$W12*P12</f>
        <v>1344.81400959592</v>
      </c>
      <c r="Y12" s="227" t="n">
        <f aca="false">$W12*Q12</f>
        <v>1357.19150505871</v>
      </c>
      <c r="Z12" s="227" t="n">
        <f aca="false">$W12*R12</f>
        <v>1227.69474595358</v>
      </c>
      <c r="AA12" s="227" t="n">
        <f aca="false">$W12*S12</f>
        <v>1301.45611333815</v>
      </c>
      <c r="AB12" s="227" t="n">
        <f aca="false">$W12*T12</f>
        <v>1289.11467469764</v>
      </c>
      <c r="AC12" s="227" t="n">
        <f aca="false">$W12*U12</f>
        <v>1315.94782057225</v>
      </c>
      <c r="AE12" s="228" t="n">
        <f aca="false">X12*8.341*(125-B12)</f>
        <v>547169.82844405</v>
      </c>
      <c r="AF12" s="228" t="n">
        <f aca="false">Y12*8.341*(125-C12)</f>
        <v>561375.380103822</v>
      </c>
      <c r="AG12" s="228" t="n">
        <f aca="false">Z12*8.341*(125-D12)</f>
        <v>432648.529260949</v>
      </c>
      <c r="AH12" s="228" t="n">
        <f aca="false">AA12*8.341*(125-E12)</f>
        <v>500870.252664052</v>
      </c>
      <c r="AI12" s="228" t="n">
        <f aca="false">AB12*8.341*(125-F12)</f>
        <v>488593.849995113</v>
      </c>
      <c r="AJ12" s="228" t="n">
        <f aca="false">AC12*8.341*(125-G12)</f>
        <v>515777.313047763</v>
      </c>
    </row>
    <row r="13" s="231" customFormat="true" ht="15" hidden="false" customHeight="false" outlineLevel="0" collapsed="false">
      <c r="A13" s="229" t="s">
        <v>206</v>
      </c>
      <c r="B13" s="230" t="n">
        <v>71.39</v>
      </c>
      <c r="C13" s="230" t="n">
        <v>70.52</v>
      </c>
      <c r="D13" s="230" t="n">
        <v>79.91</v>
      </c>
      <c r="E13" s="224" t="n">
        <v>75.05</v>
      </c>
      <c r="F13" s="224" t="n">
        <v>75.52</v>
      </c>
      <c r="G13" s="224" t="n">
        <v>73.93</v>
      </c>
      <c r="I13" s="225" t="n">
        <f aca="false">(1-((Tset-Tuse)/(Tset-(B13))))</f>
        <v>0.626935273269912</v>
      </c>
      <c r="J13" s="225" t="n">
        <f aca="false">(1-((Tset-Tuse)/(Tset-(C13))))</f>
        <v>0.632892804698972</v>
      </c>
      <c r="K13" s="225" t="n">
        <f aca="false">(1-((Tset-Tuse)/(Tset-(D13))))</f>
        <v>0.556442670215125</v>
      </c>
      <c r="L13" s="225" t="n">
        <f aca="false">(1-((Tset-Tuse)/(Tset-(E13))))</f>
        <v>0.5995995995996</v>
      </c>
      <c r="M13" s="225" t="n">
        <f aca="false">(1-((Tset-Tuse)/(Tset-(F13))))</f>
        <v>0.595796281325788</v>
      </c>
      <c r="N13" s="225" t="n">
        <f aca="false">(1-((Tset-Tuse)/(Tset-(G13))))</f>
        <v>0.608380654004308</v>
      </c>
      <c r="O13" s="0"/>
      <c r="P13" s="232" t="n">
        <f aca="false">(refDWgpd+refCWgpd+I13*(23.98+11.88*Nbr))*Ndu</f>
        <v>45.583422520536</v>
      </c>
      <c r="Q13" s="232" t="n">
        <f aca="false">(refDWgpd+refCWgpd+J13*(23.98+11.88*Nbr))*Ndu</f>
        <v>45.9386105443365</v>
      </c>
      <c r="R13" s="232" t="n">
        <f aca="false">(refDWgpd+refCWgpd+K13*(23.98+11.88*Nbr))*Ndu</f>
        <v>41.3806535264096</v>
      </c>
      <c r="S13" s="232" t="n">
        <f aca="false">(refDWgpd+refCWgpd+L13*(23.98+11.88*Nbr))*Ndu</f>
        <v>43.9536696563119</v>
      </c>
      <c r="T13" s="232" t="n">
        <f aca="false">(refDWgpd+refCWgpd+M13*(23.98+11.88*Nbr))*Ndu</f>
        <v>43.7269158208273</v>
      </c>
      <c r="U13" s="232" t="n">
        <f aca="false">(refDWgpd+refCWgpd+N13*(23.98+11.88*Nbr))*Ndu</f>
        <v>44.4771961199206</v>
      </c>
      <c r="V13" s="232"/>
      <c r="W13" s="231" t="n">
        <v>30</v>
      </c>
      <c r="X13" s="227" t="n">
        <f aca="false">$W13*P13</f>
        <v>1367.50267561608</v>
      </c>
      <c r="Y13" s="227" t="n">
        <f aca="false">$W13*Q13</f>
        <v>1378.1583163301</v>
      </c>
      <c r="Z13" s="227" t="n">
        <f aca="false">$W13*R13</f>
        <v>1241.41960579229</v>
      </c>
      <c r="AA13" s="227" t="n">
        <f aca="false">$W13*S13</f>
        <v>1318.61008968936</v>
      </c>
      <c r="AB13" s="227" t="n">
        <f aca="false">$W13*T13</f>
        <v>1311.80747462482</v>
      </c>
      <c r="AC13" s="227" t="n">
        <f aca="false">$W13*U13</f>
        <v>1334.31588359762</v>
      </c>
      <c r="AE13" s="228" t="n">
        <f aca="false">X13*8.341*(125-B13)</f>
        <v>611493.877606188</v>
      </c>
      <c r="AF13" s="228" t="n">
        <f aca="false">Y13*8.341*(125-C13)</f>
        <v>626259.504779428</v>
      </c>
      <c r="AG13" s="228" t="n">
        <f aca="false">Z13*8.341*(125-D13)</f>
        <v>466892.563219978</v>
      </c>
      <c r="AH13" s="233" t="n">
        <f aca="false">AA13*8.341*(125-E13)</f>
        <v>549376.411567041</v>
      </c>
      <c r="AI13" s="233" t="n">
        <f aca="false">AB13*8.341*(125-F13)</f>
        <v>541399.578496441</v>
      </c>
      <c r="AJ13" s="233" t="n">
        <f aca="false">AC13*8.341*(125-G13)</f>
        <v>568385.035054431</v>
      </c>
    </row>
    <row r="14" customFormat="false" ht="15" hidden="false" customHeight="false" outlineLevel="0" collapsed="false">
      <c r="A14" s="165" t="s">
        <v>207</v>
      </c>
      <c r="B14" s="195" t="n">
        <v>67.2</v>
      </c>
      <c r="C14" s="195" t="n">
        <v>66.23</v>
      </c>
      <c r="D14" s="195" t="n">
        <v>77.64</v>
      </c>
      <c r="E14" s="234" t="n">
        <v>71.85</v>
      </c>
      <c r="F14" s="234" t="n">
        <v>72.15</v>
      </c>
      <c r="G14" s="234" t="n">
        <v>70.48</v>
      </c>
      <c r="I14" s="235" t="n">
        <f aca="false">(1-((Tset-Tuse)/(Tset-(B14))))</f>
        <v>0.653979238754325</v>
      </c>
      <c r="J14" s="235" t="n">
        <f aca="false">(1-((Tset-Tuse)/(Tset-(C14))))</f>
        <v>0.659690318189553</v>
      </c>
      <c r="K14" s="235" t="n">
        <f aca="false">(1-((Tset-Tuse)/(Tset-(D14))))</f>
        <v>0.577702702702703</v>
      </c>
      <c r="L14" s="235" t="n">
        <f aca="false">(1-((Tset-Tuse)/(Tset-(E14))))</f>
        <v>0.623706491063029</v>
      </c>
      <c r="M14" s="225" t="n">
        <f aca="false">(1-((Tset-Tuse)/(Tset-(F14))))</f>
        <v>0.621570482497635</v>
      </c>
      <c r="N14" s="225" t="n">
        <f aca="false">(1-((Tset-Tuse)/(Tset-(G14))))</f>
        <v>0.633162142333089</v>
      </c>
      <c r="P14" s="236" t="n">
        <f aca="false">(refDWgpd+refCWgpd+I14*(23.98+11.88*Nbr))*Ndu</f>
        <v>47.1957837427167</v>
      </c>
      <c r="Q14" s="236" t="n">
        <f aca="false">(refDWgpd+refCWgpd+J14*(23.98+11.88*Nbr))*Ndu</f>
        <v>47.5362782986449</v>
      </c>
      <c r="R14" s="236" t="n">
        <f aca="false">(refDWgpd+refCWgpd+K14*(23.98+11.88*Nbr))*Ndu</f>
        <v>42.6481766633189</v>
      </c>
      <c r="S14" s="236" t="n">
        <f aca="false">(refDWgpd+refCWgpd+L14*(23.98+11.88*Nbr))*Ndu</f>
        <v>45.3909225253616</v>
      </c>
      <c r="T14" s="236" t="n">
        <f aca="false">(refDWgpd+refCWgpd+M14*(23.98+11.88*Nbr))*Ndu</f>
        <v>45.2635736946928</v>
      </c>
      <c r="U14" s="236" t="n">
        <f aca="false">(refDWgpd+refCWgpd+N14*(23.98+11.88*Nbr))*Ndu</f>
        <v>45.9546684540825</v>
      </c>
      <c r="V14" s="237"/>
      <c r="W14" s="238" t="n">
        <v>31</v>
      </c>
      <c r="X14" s="239" t="n">
        <f aca="false">$W14*P14</f>
        <v>1463.06929602422</v>
      </c>
      <c r="Y14" s="239" t="n">
        <f aca="false">$W14*Q14</f>
        <v>1473.62462725799</v>
      </c>
      <c r="Z14" s="239" t="n">
        <f aca="false">$W14*R14</f>
        <v>1322.09347656289</v>
      </c>
      <c r="AA14" s="239" t="n">
        <f aca="false">$W14*S14</f>
        <v>1407.11859828621</v>
      </c>
      <c r="AB14" s="239" t="n">
        <f aca="false">$W14*T14</f>
        <v>1403.17078453548</v>
      </c>
      <c r="AC14" s="239" t="n">
        <f aca="false">$W14*U14</f>
        <v>1424.59472207656</v>
      </c>
      <c r="AE14" s="228" t="n">
        <f aca="false">X14*8.341*(125-B14)</f>
        <v>705360.045692376</v>
      </c>
      <c r="AF14" s="228" t="n">
        <f aca="false">Y14*8.341*(125-C14)</f>
        <v>722371.632247905</v>
      </c>
      <c r="AG14" s="228" t="n">
        <f aca="false">Z14*8.341*(125-D14)</f>
        <v>522266.268744203</v>
      </c>
      <c r="AH14" s="240" t="n">
        <f aca="false">AA14*8.341*(125-E14)</f>
        <v>623809.656534425</v>
      </c>
      <c r="AI14" s="240" t="n">
        <f aca="false">AB14*8.341*(125-F14)</f>
        <v>618548.34110488</v>
      </c>
      <c r="AJ14" s="240" t="n">
        <f aca="false">AC14*8.341*(125-G14)</f>
        <v>647836.330329348</v>
      </c>
    </row>
    <row r="15" customFormat="false" ht="15" hidden="false" customHeight="false" outlineLevel="0" collapsed="false">
      <c r="A15" s="20" t="s">
        <v>219</v>
      </c>
      <c r="B15" s="177" t="n">
        <f aca="false">SUMPRODUCT($W$3:$W$14,B3:B14)/365</f>
        <v>73.9709863013699</v>
      </c>
      <c r="C15" s="177" t="n">
        <f aca="false">SUMPRODUCT($W$3:$W$14,C3:C14)/365</f>
        <v>72.9721095890411</v>
      </c>
      <c r="D15" s="177" t="n">
        <f aca="false">SUMPRODUCT($W$3:$W$14,D3:D14)/365</f>
        <v>82.2047671232877</v>
      </c>
      <c r="E15" s="177" t="n">
        <f aca="false">SUMPRODUCT($W$3:$W$14,E3:E14)/365</f>
        <v>77.5366849315068</v>
      </c>
      <c r="F15" s="177" t="n">
        <f aca="false">SUMPRODUCT($W$3:$W$14,F3:F14)/365</f>
        <v>78.2446575342466</v>
      </c>
      <c r="G15" s="177" t="n">
        <f aca="false">SUMPRODUCT($W$3:$W$14,G3:G14)/365</f>
        <v>76.4456438356164</v>
      </c>
      <c r="I15" s="225" t="n">
        <f aca="false">SUMPRODUCT($W$3:$W$14,I3:I14)/365</f>
        <v>0.601282162724201</v>
      </c>
      <c r="J15" s="225" t="n">
        <f aca="false">SUMPRODUCT($W$3:$W$14,J3:J14)/365</f>
        <v>0.609007450829546</v>
      </c>
      <c r="K15" s="225" t="n">
        <f aca="false">SUMPRODUCT($W$3:$W$14,K3:K14)/365</f>
        <v>0.528634299587967</v>
      </c>
      <c r="L15" s="225" t="n">
        <f aca="false">SUMPRODUCT($W$3:$W$14,L3:L14)/365</f>
        <v>0.573368420422525</v>
      </c>
      <c r="M15" s="241" t="n">
        <f aca="false">SUMPRODUCT($W$3:$W$14,M3:M14)/365</f>
        <v>0.566045395745633</v>
      </c>
      <c r="N15" s="241" t="n">
        <f aca="false">SUMPRODUCT($W$3:$W$14,N3:N14)/365</f>
        <v>0.582484877134076</v>
      </c>
      <c r="P15" s="177" t="n">
        <f aca="false">X15/365</f>
        <v>44.0539840698006</v>
      </c>
      <c r="Q15" s="177" t="n">
        <f aca="false">Y15/365</f>
        <v>44.5145657466413</v>
      </c>
      <c r="R15" s="177" t="n">
        <f aca="false">Z15/365</f>
        <v>39.7227184696184</v>
      </c>
      <c r="S15" s="177" t="n">
        <f aca="false">AA15/365</f>
        <v>42.3897667537747</v>
      </c>
      <c r="T15" s="177" t="n">
        <f aca="false">AB15/365</f>
        <v>41.9531680225384</v>
      </c>
      <c r="U15" s="177" t="n">
        <f aca="false">AC15/365</f>
        <v>42.9332899029174</v>
      </c>
      <c r="V15" s="226"/>
      <c r="W15" s="227" t="n">
        <f aca="false">SUM(W3:W14)</f>
        <v>365</v>
      </c>
      <c r="X15" s="227" t="n">
        <f aca="false">SUM(X3:X14)</f>
        <v>16079.7041854772</v>
      </c>
      <c r="Y15" s="227" t="n">
        <f aca="false">SUM(Y3:Y14)</f>
        <v>16247.8164975241</v>
      </c>
      <c r="Z15" s="227" t="n">
        <f aca="false">SUM(Z3:Z14)</f>
        <v>14498.7922414107</v>
      </c>
      <c r="AA15" s="227" t="n">
        <f aca="false">SUM(AA3:AA14)</f>
        <v>15472.2648651278</v>
      </c>
      <c r="AB15" s="227" t="n">
        <f aca="false">SUM(AB3:AB14)</f>
        <v>15312.9063282265</v>
      </c>
      <c r="AC15" s="227" t="n">
        <f aca="false">SUM(AC3:AC14)</f>
        <v>15670.6508145648</v>
      </c>
      <c r="AE15" s="242" t="n">
        <f aca="false">SUM(AE3:AE14)</f>
        <v>6906887.89651428</v>
      </c>
      <c r="AF15" s="242" t="n">
        <f aca="false">SUM(AF3:AF14)</f>
        <v>7113148.43333771</v>
      </c>
      <c r="AG15" s="242" t="n">
        <f aca="false">SUM(AG3:AG14)</f>
        <v>5206674.01480728</v>
      </c>
      <c r="AH15" s="228" t="n">
        <f aca="false">SUM(AH3:AH14)</f>
        <v>6170597.91745574</v>
      </c>
      <c r="AI15" s="228" t="n">
        <f aca="false">SUM(AI3:AI14)</f>
        <v>6024406.89378382</v>
      </c>
      <c r="AJ15" s="228" t="n">
        <f aca="false">SUM(AJ3:AJ14)</f>
        <v>6395889.70708023</v>
      </c>
    </row>
    <row r="16" customFormat="false" ht="15" hidden="false" customHeight="false" outlineLevel="0" collapsed="false">
      <c r="A16" s="165" t="s">
        <v>220</v>
      </c>
      <c r="B16" s="195" t="n">
        <f aca="false">'Hot Water Calcs'!AC5</f>
        <v>67.8</v>
      </c>
      <c r="C16" s="195" t="n">
        <f aca="false">'Hot Water Calcs'!AC4</f>
        <v>66.8</v>
      </c>
      <c r="D16" s="195" t="n">
        <v>76.1</v>
      </c>
      <c r="E16" s="243" t="n">
        <f aca="false">'Hot Water Calcs'!AC7</f>
        <v>71.4</v>
      </c>
      <c r="F16" s="243" t="n">
        <f aca="false">'Hot Water Calcs'!AC8</f>
        <v>72.1</v>
      </c>
      <c r="G16" s="243" t="n">
        <f aca="false">'Hot Water Calcs'!AC6</f>
        <v>70.3</v>
      </c>
      <c r="I16" s="235" t="n">
        <f aca="false">(1-((Tset-Tuse)/(Tset-(B16+Tmains_offset))))</f>
        <v>0.603174603174603</v>
      </c>
      <c r="J16" s="235" t="n">
        <f aca="false">(1-((Tset-Tuse)/(Tset-(C16+Tmains_offset))))</f>
        <v>0.610894941634241</v>
      </c>
      <c r="K16" s="235" t="n">
        <f aca="false">(1-((Tset-Tuse)/(Tset-(D16+Tmains_offset))))</f>
        <v>0.524940617577197</v>
      </c>
      <c r="L16" s="235" t="n">
        <f aca="false">(1-((Tset-Tuse)/(Tset-(E16+Tmains_offset))))</f>
        <v>0.572649572649573</v>
      </c>
      <c r="M16" s="235" t="n">
        <f aca="false">(1-((Tset-Tuse)/(Tset-(F16+Tmains_offset))))</f>
        <v>0.566160520607375</v>
      </c>
      <c r="N16" s="235" t="n">
        <f aca="false">(1-((Tset-Tuse)/(Tset-(G16+Tmains_offset))))</f>
        <v>0.582463465553236</v>
      </c>
      <c r="P16" s="195" t="n">
        <f aca="false">(refDWgpd+refCWgpd+I16*(23.98+11.88*Nbr))*Ndu</f>
        <v>44.1668113694536</v>
      </c>
      <c r="Q16" s="195" t="n">
        <f aca="false">(refDWgpd+refCWgpd+J16*(23.98+11.88*Nbr))*Ndu</f>
        <v>44.6270979484173</v>
      </c>
      <c r="R16" s="195" t="n">
        <f aca="false">(refDWgpd+refCWgpd+K16*(23.98+11.88*Nbr))*Ndu</f>
        <v>39.5025011481363</v>
      </c>
      <c r="S16" s="195" t="n">
        <f aca="false">(refDWgpd+refCWgpd+L16*(23.98+11.88*Nbr))*Ndu</f>
        <v>42.3469090495513</v>
      </c>
      <c r="T16" s="195" t="n">
        <f aca="false">(refDWgpd+refCWgpd+M16*(23.98+11.88*Nbr))*Ndu</f>
        <v>41.9600317667955</v>
      </c>
      <c r="U16" s="195" t="n">
        <f aca="false">(refDWgpd+refCWgpd+N16*(23.98+11.88*Nbr))*Ndu</f>
        <v>42.9320133444677</v>
      </c>
      <c r="V16" s="237"/>
      <c r="AE16" s="244" t="n">
        <f aca="false">AE15/10^5/0.62</f>
        <v>111.401417685714</v>
      </c>
      <c r="AF16" s="244" t="n">
        <f aca="false">AF15/10^5/0.62</f>
        <v>114.728200537705</v>
      </c>
      <c r="AG16" s="244" t="n">
        <f aca="false">AG15/10^5/0.62</f>
        <v>83.978613142053</v>
      </c>
      <c r="AH16" s="244" t="n">
        <f aca="false">AH15/10^5/0.62</f>
        <v>99.5257728621893</v>
      </c>
      <c r="AI16" s="244" t="n">
        <f aca="false">AI15/10^5/0.62</f>
        <v>97.1678531255456</v>
      </c>
      <c r="AJ16" s="244" t="n">
        <f aca="false">AJ15/10^5/0.62</f>
        <v>103.15951140452</v>
      </c>
      <c r="AK16" s="0" t="s">
        <v>221</v>
      </c>
    </row>
    <row r="17" customFormat="false" ht="15" hidden="false" customHeight="false" outlineLevel="0" collapsed="false">
      <c r="A17" s="20" t="s">
        <v>222</v>
      </c>
      <c r="B17" s="177" t="n">
        <f aca="false">B15-B16</f>
        <v>6.17098630136987</v>
      </c>
      <c r="C17" s="177" t="n">
        <f aca="false">C15-C16</f>
        <v>6.1721095890411</v>
      </c>
      <c r="D17" s="177" t="n">
        <f aca="false">D15-D16</f>
        <v>6.10476712328767</v>
      </c>
      <c r="E17" s="177" t="n">
        <f aca="false">E15-E16</f>
        <v>6.13668493150684</v>
      </c>
      <c r="F17" s="177" t="n">
        <f aca="false">F15-F16</f>
        <v>6.14465753424658</v>
      </c>
      <c r="G17" s="177" t="n">
        <f aca="false">G15-G16</f>
        <v>6.14564383561644</v>
      </c>
      <c r="I17" s="225" t="n">
        <f aca="false">I15-I16</f>
        <v>-0.00189244045040238</v>
      </c>
      <c r="J17" s="225" t="n">
        <f aca="false">J15-J16</f>
        <v>-0.00188749080469552</v>
      </c>
      <c r="K17" s="225" t="n">
        <f aca="false">K15-K16</f>
        <v>0.00369368201077003</v>
      </c>
      <c r="L17" s="225" t="n">
        <f aca="false">L15-L16</f>
        <v>0.000718847772951947</v>
      </c>
      <c r="M17" s="225" t="n">
        <f aca="false">M15-M16</f>
        <v>-0.000115124861742477</v>
      </c>
      <c r="N17" s="225" t="n">
        <f aca="false">N15-N16</f>
        <v>2.14115808400139E-005</v>
      </c>
      <c r="P17" s="177" t="n">
        <f aca="false">P15-P16</f>
        <v>-0.112827299652992</v>
      </c>
      <c r="Q17" s="177" t="n">
        <f aca="false">Q15-Q16</f>
        <v>-0.112532201775949</v>
      </c>
      <c r="R17" s="177" t="n">
        <f aca="false">R15-R16</f>
        <v>0.22021732148211</v>
      </c>
      <c r="S17" s="177" t="n">
        <f aca="false">S15-S16</f>
        <v>0.042857704223394</v>
      </c>
      <c r="T17" s="177" t="n">
        <f aca="false">T15-T16</f>
        <v>-0.00686374425708891</v>
      </c>
      <c r="U17" s="177" t="n">
        <f aca="false">U15-U16</f>
        <v>0.00127655844968189</v>
      </c>
      <c r="X17" s="0" t="s">
        <v>223</v>
      </c>
      <c r="AE17" s="228" t="n">
        <f aca="false">AE15*0.000293/0.95</f>
        <v>2130.22963545125</v>
      </c>
      <c r="AF17" s="228" t="n">
        <f aca="false">AF15*0.000293/0.95</f>
        <v>2193.84472733468</v>
      </c>
      <c r="AG17" s="228" t="n">
        <f aca="false">AG15*0.000293/0.95</f>
        <v>1605.84788035635</v>
      </c>
      <c r="AH17" s="228" t="n">
        <f aca="false">AH15*0.000293/0.95</f>
        <v>1903.14230506793</v>
      </c>
      <c r="AI17" s="228" t="n">
        <f aca="false">AI15*0.000293/0.95</f>
        <v>1858.05391566175</v>
      </c>
      <c r="AJ17" s="228" t="n">
        <f aca="false">AJ15*0.000293/0.95</f>
        <v>1972.62703597317</v>
      </c>
      <c r="AK17" s="0" t="s">
        <v>224</v>
      </c>
    </row>
    <row r="18" customFormat="false" ht="15" hidden="false" customHeight="false" outlineLevel="0" collapsed="false">
      <c r="Q18" s="20" t="s">
        <v>225</v>
      </c>
      <c r="R18" s="245" t="n">
        <f aca="false">AVERAGE(P17:U17)</f>
        <v>0.00535472307819281</v>
      </c>
      <c r="S18" s="245"/>
      <c r="T18" s="245"/>
      <c r="U18" s="245"/>
    </row>
    <row r="19" customFormat="false" ht="15" hidden="false" customHeight="false" outlineLevel="0" collapsed="false">
      <c r="A19" s="20" t="s">
        <v>226</v>
      </c>
      <c r="B19" s="246" t="n">
        <v>6.8</v>
      </c>
      <c r="C19" s="0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247" t="s">
        <v>228</v>
      </c>
      <c r="K1" s="226"/>
      <c r="L1" s="226"/>
      <c r="M1" s="226"/>
      <c r="N1" s="226"/>
      <c r="O1" s="226"/>
      <c r="P1" s="226"/>
    </row>
    <row r="2" customFormat="false" ht="15" hidden="false" customHeight="false" outlineLevel="0" collapsed="false">
      <c r="A2" s="141" t="s">
        <v>229</v>
      </c>
      <c r="K2" s="226"/>
      <c r="L2" s="226"/>
      <c r="M2" s="226"/>
      <c r="N2" s="226"/>
      <c r="O2" s="226"/>
      <c r="P2" s="226"/>
    </row>
    <row r="3" customFormat="false" ht="15" hidden="false" customHeight="false" outlineLevel="0" collapsed="false">
      <c r="B3" s="20" t="s">
        <v>230</v>
      </c>
      <c r="C3" s="20" t="s">
        <v>231</v>
      </c>
      <c r="E3" s="248"/>
      <c r="K3" s="226"/>
      <c r="L3" s="226"/>
      <c r="M3" s="226"/>
      <c r="N3" s="226"/>
      <c r="O3" s="226"/>
      <c r="P3" s="226"/>
    </row>
    <row r="4" customFormat="false" ht="15" hidden="false" customHeight="false" outlineLevel="0" collapsed="false">
      <c r="B4" s="0" t="n">
        <v>1</v>
      </c>
      <c r="C4" s="248" t="n">
        <v>0.24</v>
      </c>
    </row>
    <row r="5" customFormat="false" ht="15" hidden="false" customHeight="false" outlineLevel="0" collapsed="false">
      <c r="B5" s="0" t="n">
        <v>2</v>
      </c>
      <c r="C5" s="248" t="n">
        <v>0.224</v>
      </c>
      <c r="E5" s="248"/>
    </row>
    <row r="6" customFormat="false" ht="15" hidden="false" customHeight="false" outlineLevel="0" collapsed="false">
      <c r="B6" s="249" t="n">
        <v>3</v>
      </c>
      <c r="C6" s="250" t="n">
        <v>0.208</v>
      </c>
      <c r="E6" s="248"/>
    </row>
    <row r="7" customFormat="false" ht="15" hidden="false" customHeight="false" outlineLevel="0" collapsed="false">
      <c r="B7" s="0" t="n">
        <v>4</v>
      </c>
      <c r="C7" s="248" t="n">
        <v>0.192</v>
      </c>
      <c r="E7" s="248"/>
    </row>
    <row r="8" customFormat="false" ht="15" hidden="false" customHeight="false" outlineLevel="0" collapsed="false">
      <c r="B8" s="0" t="n">
        <v>5</v>
      </c>
      <c r="C8" s="248" t="n">
        <v>0.176</v>
      </c>
      <c r="E8" s="248"/>
    </row>
    <row r="9" customFormat="false" ht="15" hidden="false" customHeight="false" outlineLevel="0" collapsed="false">
      <c r="B9" s="0" t="n">
        <v>6</v>
      </c>
      <c r="C9" s="248" t="n">
        <v>0.16</v>
      </c>
      <c r="E9" s="248"/>
    </row>
    <row r="10" customFormat="false" ht="15" hidden="false" customHeight="false" outlineLevel="0" collapsed="false">
      <c r="B10" s="0" t="s">
        <v>232</v>
      </c>
      <c r="C10" s="248"/>
    </row>
    <row r="11" customFormat="false" ht="15" hidden="false" customHeight="false" outlineLevel="0" collapsed="false">
      <c r="B11" s="0" t="s">
        <v>233</v>
      </c>
      <c r="C11" s="248"/>
    </row>
    <row r="12" customFormat="false" ht="15" hidden="false" customHeight="false" outlineLevel="0" collapsed="false">
      <c r="A12" s="247" t="s">
        <v>234</v>
      </c>
      <c r="K12" s="251"/>
      <c r="L12" s="251"/>
      <c r="M12" s="251"/>
      <c r="R12" s="251"/>
      <c r="S12" s="251"/>
      <c r="T12" s="212"/>
      <c r="U12" s="251"/>
      <c r="V12" s="251"/>
      <c r="W12" s="251"/>
      <c r="X12" s="251"/>
    </row>
    <row r="13" customFormat="false" ht="15" hidden="false" customHeight="false" outlineLevel="0" collapsed="false">
      <c r="A13" s="141" t="s">
        <v>235</v>
      </c>
      <c r="J13" s="248" t="n">
        <v>0.9</v>
      </c>
      <c r="K13" s="251"/>
      <c r="L13" s="251"/>
      <c r="M13" s="251"/>
      <c r="N13" s="252" t="s">
        <v>236</v>
      </c>
      <c r="O13" s="252"/>
      <c r="P13" s="252"/>
      <c r="R13" s="251"/>
      <c r="S13" s="251"/>
      <c r="T13" s="212"/>
      <c r="U13" s="251"/>
      <c r="V13" s="251"/>
      <c r="W13" s="251"/>
      <c r="X13" s="251"/>
    </row>
    <row r="14" customFormat="false" ht="15" hidden="false" customHeight="false" outlineLevel="0" collapsed="false">
      <c r="A14" s="20" t="s">
        <v>31</v>
      </c>
      <c r="B14" s="20" t="s">
        <v>230</v>
      </c>
      <c r="C14" s="20" t="s">
        <v>237</v>
      </c>
      <c r="D14" s="20" t="s">
        <v>238</v>
      </c>
      <c r="E14" s="253" t="s">
        <v>239</v>
      </c>
      <c r="F14" s="20" t="s">
        <v>240</v>
      </c>
      <c r="G14" s="253" t="s">
        <v>190</v>
      </c>
      <c r="H14" s="20" t="s">
        <v>241</v>
      </c>
      <c r="I14" s="253" t="s">
        <v>30</v>
      </c>
      <c r="J14" s="254" t="s">
        <v>242</v>
      </c>
      <c r="K14" s="221" t="s">
        <v>243</v>
      </c>
      <c r="L14" s="221" t="s">
        <v>244</v>
      </c>
      <c r="M14" s="221" t="s">
        <v>245</v>
      </c>
      <c r="N14" s="255" t="s">
        <v>246</v>
      </c>
      <c r="O14" s="255" t="s">
        <v>247</v>
      </c>
      <c r="P14" s="255" t="s">
        <v>248</v>
      </c>
      <c r="R14" s="251"/>
      <c r="S14" s="251"/>
      <c r="T14" s="251"/>
      <c r="U14" s="251"/>
      <c r="V14" s="251"/>
      <c r="W14" s="251"/>
      <c r="X14" s="251"/>
      <c r="Y14" s="251"/>
    </row>
    <row r="15" customFormat="false" ht="15" hidden="false" customHeight="false" outlineLevel="0" collapsed="false">
      <c r="A15" s="0" t="n">
        <v>1</v>
      </c>
      <c r="B15" s="177" t="n">
        <f aca="false">1.09+0.54*A15</f>
        <v>1.63</v>
      </c>
      <c r="C15" s="226" t="n">
        <f aca="false">((88.4+34.9*A15)*8.16)/365+((4.52*(164+46.5*A15))*((3*2.08+1.59)/(2.874*2.08+1.59)))/365</f>
        <v>5.45352720059742</v>
      </c>
      <c r="D15" s="256" t="n">
        <f aca="false">1-((Tset-Tuse)/(Tset-63.2))</f>
        <v>0.676375404530744</v>
      </c>
      <c r="E15" s="257" t="n">
        <f aca="false">C15+22*B15*D15</f>
        <v>29.7083492070699</v>
      </c>
      <c r="F15" s="248" t="n">
        <f aca="false">(0.256-0.016*B15)</f>
        <v>0.22992</v>
      </c>
      <c r="G15" s="258" t="n">
        <f aca="false">E15*F15</f>
        <v>6.83054364968951</v>
      </c>
      <c r="H15" s="177" t="n">
        <f aca="false">(9.8*A15^0.43)*D15</f>
        <v>6.62847896440129</v>
      </c>
      <c r="I15" s="258" t="n">
        <f aca="false">E15-C15-G15</f>
        <v>17.424278356783</v>
      </c>
      <c r="J15" s="259" t="n">
        <f aca="false">$J$13*(0.05+I15/E15)</f>
        <v>0.572860044050269</v>
      </c>
      <c r="K15" s="260" t="n">
        <f aca="false">(14.6+10*A15)*D15</f>
        <v>16.6388349514563</v>
      </c>
      <c r="L15" s="260" t="n">
        <f aca="false">C15+H15+K15</f>
        <v>28.720841116455</v>
      </c>
      <c r="M15" s="261" t="n">
        <f aca="false">(L15-E15)/E15</f>
        <v>-0.0332400862710973</v>
      </c>
      <c r="N15" s="262" t="n">
        <f aca="false">G15/D15</f>
        <v>10.0987463528902</v>
      </c>
      <c r="O15" s="262" t="n">
        <f aca="false">I15/D15</f>
        <v>25.7612536471098</v>
      </c>
      <c r="P15" s="262" t="n">
        <f aca="false">N15+O15</f>
        <v>35.86</v>
      </c>
      <c r="R15" s="251"/>
      <c r="S15" s="251"/>
      <c r="T15" s="251"/>
      <c r="U15" s="251"/>
      <c r="V15" s="251"/>
      <c r="W15" s="251"/>
      <c r="X15" s="251"/>
      <c r="Y15" s="251"/>
    </row>
    <row r="16" customFormat="false" ht="15" hidden="false" customHeight="false" outlineLevel="0" collapsed="false">
      <c r="A16" s="0" t="n">
        <v>2</v>
      </c>
      <c r="B16" s="177" t="n">
        <f aca="false">1.09+0.54*A16</f>
        <v>2.17</v>
      </c>
      <c r="C16" s="226" t="n">
        <f aca="false">((88.4+34.9*A16)*8.16)/365+((4.52*(164+46.5*A16))*((3*2.08+1.59)/(2.874*2.08+1.59)))/365</f>
        <v>6.8295343643906</v>
      </c>
      <c r="D16" s="256" t="n">
        <f aca="false">$D$15</f>
        <v>0.676375404530744</v>
      </c>
      <c r="E16" s="257" t="n">
        <f aca="false">C16+22*B16*D16</f>
        <v>39.1196961766883</v>
      </c>
      <c r="F16" s="248" t="n">
        <f aca="false">(0.256-0.016*B16)</f>
        <v>0.22128</v>
      </c>
      <c r="G16" s="258" t="n">
        <f aca="false">E16*F16</f>
        <v>8.65640636997759</v>
      </c>
      <c r="H16" s="177" t="n">
        <f aca="false">(9.8*A16^0.43)*D16</f>
        <v>8.93010942438934</v>
      </c>
      <c r="I16" s="258" t="n">
        <f aca="false">E16-C16-G16</f>
        <v>23.6337554423201</v>
      </c>
      <c r="J16" s="259" t="n">
        <f aca="false">$J$13*(0.05+I16/E16)</f>
        <v>0.5887255903527</v>
      </c>
      <c r="K16" s="260" t="n">
        <f aca="false">(14.6+10*A16)*D16</f>
        <v>23.4025889967638</v>
      </c>
      <c r="L16" s="260" t="n">
        <f aca="false">C16+H16+K16</f>
        <v>39.1622327855437</v>
      </c>
      <c r="M16" s="261" t="n">
        <f aca="false">(L16-E16)/E16</f>
        <v>0.00108734507198735</v>
      </c>
      <c r="N16" s="262" t="n">
        <f aca="false">G16/D16</f>
        <v>12.7982275996319</v>
      </c>
      <c r="O16" s="262" t="n">
        <f aca="false">I16/D16</f>
        <v>34.9417724003681</v>
      </c>
      <c r="P16" s="262" t="n">
        <f aca="false">N16+O16</f>
        <v>47.74</v>
      </c>
      <c r="R16" s="251"/>
      <c r="S16" s="251"/>
      <c r="T16" s="251"/>
      <c r="U16" s="251"/>
      <c r="V16" s="251"/>
      <c r="W16" s="251"/>
      <c r="X16" s="251"/>
      <c r="Y16" s="251"/>
    </row>
    <row r="17" customFormat="false" ht="15" hidden="false" customHeight="false" outlineLevel="0" collapsed="false">
      <c r="A17" s="249" t="n">
        <v>3</v>
      </c>
      <c r="B17" s="263" t="n">
        <f aca="false">1.09+0.54*A17</f>
        <v>2.71</v>
      </c>
      <c r="C17" s="264" t="n">
        <f aca="false">((88.4+34.9*A17)*8.16)/365+((4.52*(164+46.5*A17))*((3*2.08+1.59)/(2.874*2.08+1.59)))/365</f>
        <v>8.20554152818378</v>
      </c>
      <c r="D17" s="265" t="n">
        <f aca="false">$D$15</f>
        <v>0.676375404530744</v>
      </c>
      <c r="E17" s="264" t="n">
        <f aca="false">C17+22*B17*D17</f>
        <v>48.5310431463068</v>
      </c>
      <c r="F17" s="250" t="n">
        <f aca="false">(0.256-0.016*B17)</f>
        <v>0.21264</v>
      </c>
      <c r="G17" s="263" t="n">
        <f aca="false">E17*F17</f>
        <v>10.3196410146307</v>
      </c>
      <c r="H17" s="263" t="n">
        <f aca="false">(9.8*A17^0.43)*D17</f>
        <v>10.6310466017754</v>
      </c>
      <c r="I17" s="263" t="n">
        <f aca="false">E17-C17-G17</f>
        <v>30.0058606034923</v>
      </c>
      <c r="J17" s="265" t="n">
        <f aca="false">$J$13*(0.05+I17/E17)</f>
        <v>0.601453617980767</v>
      </c>
      <c r="K17" s="266" t="n">
        <f aca="false">(14.6+10*A17)*D17</f>
        <v>30.1663430420712</v>
      </c>
      <c r="L17" s="267" t="n">
        <f aca="false">C17+H17+K17</f>
        <v>49.0029311720304</v>
      </c>
      <c r="M17" s="268" t="n">
        <f aca="false">(L17-E17)/E17</f>
        <v>0.00972342639124857</v>
      </c>
      <c r="N17" s="269" t="n">
        <f aca="false">G17/D17</f>
        <v>15.2572682943583</v>
      </c>
      <c r="O17" s="269" t="n">
        <f aca="false">I17/D17</f>
        <v>44.3627317056417</v>
      </c>
      <c r="P17" s="269" t="n">
        <f aca="false">N17+O17</f>
        <v>59.62</v>
      </c>
      <c r="R17" s="251"/>
      <c r="S17" s="251"/>
      <c r="T17" s="251"/>
      <c r="U17" s="251"/>
      <c r="V17" s="251"/>
      <c r="W17" s="251"/>
      <c r="X17" s="251"/>
      <c r="Y17" s="251"/>
    </row>
    <row r="18" customFormat="false" ht="15" hidden="false" customHeight="false" outlineLevel="0" collapsed="false">
      <c r="A18" s="0" t="n">
        <v>4</v>
      </c>
      <c r="B18" s="177" t="n">
        <f aca="false">1.09+0.54*A18</f>
        <v>3.25</v>
      </c>
      <c r="C18" s="226" t="n">
        <f aca="false">((88.4+34.9*A18)*8.16)/365+((4.52*(164+46.5*A18))*((3*2.08+1.59)/(2.874*2.08+1.59)))/365</f>
        <v>9.58154869197696</v>
      </c>
      <c r="D18" s="256" t="n">
        <f aca="false">$D$15</f>
        <v>0.676375404530744</v>
      </c>
      <c r="E18" s="257" t="n">
        <f aca="false">C18+22*B18*D18</f>
        <v>57.9423901159252</v>
      </c>
      <c r="F18" s="248" t="n">
        <f aca="false">(0.256-0.016*B18)</f>
        <v>0.204</v>
      </c>
      <c r="G18" s="258" t="n">
        <f aca="false">E18*F18</f>
        <v>11.8202475836487</v>
      </c>
      <c r="H18" s="177" t="n">
        <f aca="false">(9.8*A18^0.43)*D18</f>
        <v>12.0309432616221</v>
      </c>
      <c r="I18" s="258" t="n">
        <f aca="false">E18-C18-G18</f>
        <v>36.5405938402995</v>
      </c>
      <c r="J18" s="259" t="n">
        <f aca="false">$J$13*(0.05+I18/E18)</f>
        <v>0.612572970160077</v>
      </c>
      <c r="K18" s="260" t="n">
        <f aca="false">(14.6+10*A18)*D18</f>
        <v>36.9300970873786</v>
      </c>
      <c r="L18" s="260" t="n">
        <f aca="false">C18+H18+K18</f>
        <v>58.5425890409777</v>
      </c>
      <c r="M18" s="261" t="n">
        <f aca="false">(L18-E18)/E18</f>
        <v>0.0103585462016957</v>
      </c>
      <c r="N18" s="262" t="n">
        <f aca="false">G18/D18</f>
        <v>17.4758684370692</v>
      </c>
      <c r="O18" s="262" t="n">
        <f aca="false">I18/D18</f>
        <v>54.0241315629308</v>
      </c>
      <c r="P18" s="262" t="n">
        <f aca="false">N18+O18</f>
        <v>71.5</v>
      </c>
      <c r="R18" s="251"/>
      <c r="S18" s="251"/>
      <c r="T18" s="251"/>
      <c r="U18" s="251"/>
      <c r="V18" s="251"/>
      <c r="W18" s="251"/>
      <c r="X18" s="251"/>
      <c r="Y18" s="251"/>
    </row>
    <row r="19" customFormat="false" ht="15" hidden="false" customHeight="false" outlineLevel="0" collapsed="false">
      <c r="A19" s="0" t="n">
        <v>5</v>
      </c>
      <c r="B19" s="177" t="n">
        <f aca="false">1.09+0.54*A19</f>
        <v>3.79</v>
      </c>
      <c r="C19" s="226" t="n">
        <f aca="false">((88.4+34.9*A19)*8.16)/365+((4.52*(164+46.5*A19))*((3*2.08+1.59)/(2.874*2.08+1.59)))/365</f>
        <v>10.9575558557701</v>
      </c>
      <c r="D19" s="256" t="n">
        <f aca="false">$D$15</f>
        <v>0.676375404530744</v>
      </c>
      <c r="E19" s="257" t="n">
        <f aca="false">C19+22*B19*D19</f>
        <v>67.3537370855436</v>
      </c>
      <c r="F19" s="248" t="n">
        <f aca="false">(0.256-0.016*B19)</f>
        <v>0.19536</v>
      </c>
      <c r="G19" s="258" t="n">
        <f aca="false">E19*F19</f>
        <v>13.1582260770318</v>
      </c>
      <c r="H19" s="177" t="n">
        <f aca="false">(9.8*A19^0.43)*D19</f>
        <v>13.242530572382</v>
      </c>
      <c r="I19" s="258" t="n">
        <f aca="false">E19-C19-G19</f>
        <v>43.2379551527417</v>
      </c>
      <c r="J19" s="259" t="n">
        <f aca="false">$J$13*(0.05+I19/E19)</f>
        <v>0.622757988217402</v>
      </c>
      <c r="K19" s="260" t="n">
        <f aca="false">(14.6+10*A19)*D19</f>
        <v>43.6938511326861</v>
      </c>
      <c r="L19" s="260" t="n">
        <f aca="false">C19+H19+K19</f>
        <v>67.8939375608383</v>
      </c>
      <c r="M19" s="261" t="n">
        <f aca="false">(L19-E19)/E19</f>
        <v>0.00802034896161112</v>
      </c>
      <c r="N19" s="262" t="n">
        <f aca="false">G19/D19</f>
        <v>19.4540280277647</v>
      </c>
      <c r="O19" s="262" t="n">
        <f aca="false">I19/D19</f>
        <v>63.9259719722353</v>
      </c>
      <c r="P19" s="262" t="n">
        <f aca="false">N19+O19</f>
        <v>83.38</v>
      </c>
      <c r="R19" s="251"/>
      <c r="S19" s="251"/>
      <c r="T19" s="251"/>
      <c r="U19" s="251"/>
      <c r="V19" s="251"/>
      <c r="W19" s="251"/>
      <c r="X19" s="251"/>
      <c r="Y19" s="251"/>
    </row>
    <row r="20" customFormat="false" ht="15" hidden="false" customHeight="false" outlineLevel="0" collapsed="false">
      <c r="A20" s="0" t="n">
        <v>6</v>
      </c>
      <c r="B20" s="177" t="n">
        <f aca="false">1.09+0.54*A20</f>
        <v>4.33</v>
      </c>
      <c r="C20" s="226" t="n">
        <f aca="false">((88.4+34.9*A20)*8.16)/365+((4.52*(164+46.5*A20))*((3*2.08+1.59)/(2.874*2.08+1.59)))/365</f>
        <v>12.3335630195633</v>
      </c>
      <c r="D20" s="256" t="n">
        <f aca="false">$D$15</f>
        <v>0.676375404530744</v>
      </c>
      <c r="E20" s="257" t="n">
        <f aca="false">C20+22*B20*D20</f>
        <v>76.765084055162</v>
      </c>
      <c r="F20" s="248" t="n">
        <f aca="false">(0.256-0.016*B20)</f>
        <v>0.18672</v>
      </c>
      <c r="G20" s="258" t="n">
        <f aca="false">E20*F20</f>
        <v>14.3335764947799</v>
      </c>
      <c r="H20" s="177" t="n">
        <f aca="false">(9.8*A20^0.43)*D20</f>
        <v>14.3225029391357</v>
      </c>
      <c r="I20" s="258" t="n">
        <f aca="false">E20-C20-G20</f>
        <v>50.0979445408189</v>
      </c>
      <c r="J20" s="259" t="n">
        <f aca="false">$J$13*(0.05+I20/E20)</f>
        <v>0.632352318331827</v>
      </c>
      <c r="K20" s="260" t="n">
        <f aca="false">(14.6+10*A20)*D20</f>
        <v>50.4576051779935</v>
      </c>
      <c r="L20" s="260" t="n">
        <f aca="false">C20+H20+K20</f>
        <v>77.1136711366926</v>
      </c>
      <c r="M20" s="261" t="n">
        <f aca="false">(L20-E20)/E20</f>
        <v>0.00454095876818193</v>
      </c>
      <c r="N20" s="262" t="n">
        <f aca="false">G20/D20</f>
        <v>21.1917470664449</v>
      </c>
      <c r="O20" s="262" t="n">
        <f aca="false">I20/D20</f>
        <v>74.0682529335551</v>
      </c>
      <c r="P20" s="262" t="n">
        <f aca="false">N20+O20</f>
        <v>95.26</v>
      </c>
      <c r="R20" s="251"/>
      <c r="S20" s="251"/>
      <c r="T20" s="251"/>
      <c r="U20" s="251"/>
      <c r="V20" s="251"/>
      <c r="W20" s="251"/>
      <c r="X20" s="251"/>
      <c r="Y20" s="251"/>
    </row>
    <row r="21" customFormat="false" ht="15" hidden="false" customHeight="false" outlineLevel="0" collapsed="false">
      <c r="A21" s="0" t="n">
        <v>7</v>
      </c>
      <c r="B21" s="177" t="n">
        <f aca="false">1.09+0.54*A21</f>
        <v>4.87</v>
      </c>
      <c r="C21" s="226" t="n">
        <f aca="false">((88.4+34.9*A21)*8.16)/365+((4.52*(164+46.5*A21))*((3*2.08+1.59)/(2.874*2.08+1.59)))/365</f>
        <v>13.7095701833565</v>
      </c>
      <c r="D21" s="256" t="n">
        <f aca="false">$D$15</f>
        <v>0.676375404530744</v>
      </c>
      <c r="E21" s="257" t="n">
        <f aca="false">C21+22*B21*D21</f>
        <v>86.1764310247804</v>
      </c>
      <c r="F21" s="248" t="n">
        <f aca="false">(0.256-0.016*B21)</f>
        <v>0.17808</v>
      </c>
      <c r="G21" s="258" t="n">
        <f aca="false">E21*F21</f>
        <v>15.3462988368929</v>
      </c>
      <c r="H21" s="177" t="n">
        <f aca="false">(9.8*A21^0.43)*D21</f>
        <v>15.3040381483195</v>
      </c>
      <c r="I21" s="258" t="n">
        <f aca="false">E21-C21-G21</f>
        <v>57.120562004531</v>
      </c>
      <c r="J21" s="259" t="n">
        <f aca="false">$J$13*(0.05+I21/E21)</f>
        <v>0.641549487983497</v>
      </c>
      <c r="K21" s="260" t="n">
        <f aca="false">(14.6+10*A21)*D21</f>
        <v>57.221359223301</v>
      </c>
      <c r="L21" s="260" t="n">
        <f aca="false">C21+H21+K21</f>
        <v>86.234967554977</v>
      </c>
      <c r="M21" s="261" t="n">
        <f aca="false">(L21-E21)/E21</f>
        <v>0.000679263802184429</v>
      </c>
      <c r="N21" s="262" t="n">
        <f aca="false">G21/D21</f>
        <v>22.6890255531096</v>
      </c>
      <c r="O21" s="262" t="n">
        <f aca="false">I21/D21</f>
        <v>84.4509744468904</v>
      </c>
      <c r="P21" s="262" t="n">
        <f aca="false">N21+O21</f>
        <v>107.14</v>
      </c>
      <c r="R21" s="251"/>
      <c r="S21" s="251"/>
      <c r="T21" s="251"/>
      <c r="U21" s="251"/>
      <c r="V21" s="251"/>
      <c r="W21" s="251"/>
      <c r="X21" s="251"/>
      <c r="Y21" s="251"/>
    </row>
    <row r="22" customFormat="false" ht="15" hidden="false" customHeight="false" outlineLevel="0" collapsed="false">
      <c r="A22" s="0" t="n">
        <v>8</v>
      </c>
      <c r="B22" s="177" t="n">
        <f aca="false">1.09+0.54*A22</f>
        <v>5.41</v>
      </c>
      <c r="C22" s="226" t="n">
        <f aca="false">((88.4+34.9*A22)*8.16)/365+((4.52*(164+46.5*A22))*((3*2.08+1.59)/(2.874*2.08+1.59)))/365</f>
        <v>15.0855773471497</v>
      </c>
      <c r="D22" s="256" t="n">
        <f aca="false">$D$15</f>
        <v>0.676375404530744</v>
      </c>
      <c r="E22" s="257" t="n">
        <f aca="false">C22+22*B22*D22</f>
        <v>95.5877779943989</v>
      </c>
      <c r="F22" s="248" t="n">
        <f aca="false">(0.256-0.016*B22)</f>
        <v>0.16944</v>
      </c>
      <c r="G22" s="258" t="n">
        <f aca="false">E22*F22</f>
        <v>16.1963931033709</v>
      </c>
      <c r="H22" s="177" t="n">
        <f aca="false">(9.8*A22^0.43)*D22</f>
        <v>16.2084907234233</v>
      </c>
      <c r="I22" s="258" t="n">
        <f aca="false">E22-C22-G22</f>
        <v>64.3058075438783</v>
      </c>
      <c r="J22" s="259" t="n">
        <f aca="false">$J$13*(0.05+I22/E22)</f>
        <v>0.650466807617201</v>
      </c>
      <c r="K22" s="260" t="n">
        <f aca="false">(14.6+10*A22)*D22</f>
        <v>63.9851132686084</v>
      </c>
      <c r="L22" s="260" t="n">
        <f aca="false">C22+H22+K22</f>
        <v>95.2791813391814</v>
      </c>
      <c r="M22" s="261" t="n">
        <f aca="false">(L22-E22)/E22</f>
        <v>-0.00322841122256875</v>
      </c>
      <c r="N22" s="262" t="n">
        <f aca="false">G22/D22</f>
        <v>23.945863487759</v>
      </c>
      <c r="O22" s="262" t="n">
        <f aca="false">I22/D22</f>
        <v>95.0741365122411</v>
      </c>
      <c r="P22" s="262" t="n">
        <f aca="false">N22+O22</f>
        <v>119.02</v>
      </c>
      <c r="R22" s="251"/>
      <c r="S22" s="251"/>
      <c r="T22" s="251"/>
      <c r="U22" s="251"/>
      <c r="V22" s="251"/>
      <c r="W22" s="251"/>
      <c r="X22" s="251"/>
      <c r="Y22" s="251"/>
    </row>
    <row r="23" customFormat="false" ht="15" hidden="false" customHeight="false" outlineLevel="0" collapsed="false">
      <c r="A23" s="0" t="n">
        <v>9</v>
      </c>
      <c r="B23" s="177" t="n">
        <f aca="false">1.09+0.54*A23</f>
        <v>5.95</v>
      </c>
      <c r="C23" s="226" t="n">
        <f aca="false">((88.4+34.9*A23)*8.16)/365+((4.52*(164+46.5*A23))*((3*2.08+1.59)/(2.874*2.08+1.59)))/365</f>
        <v>16.4615845109429</v>
      </c>
      <c r="D23" s="256" t="n">
        <f aca="false">$D$15</f>
        <v>0.676375404530744</v>
      </c>
      <c r="E23" s="257" t="n">
        <f aca="false">C23+22*B23*D23</f>
        <v>104.999124964017</v>
      </c>
      <c r="F23" s="248" t="n">
        <f aca="false">(0.256-0.016*B23)</f>
        <v>0.1608</v>
      </c>
      <c r="G23" s="258" t="n">
        <f aca="false">E23*F23</f>
        <v>16.883859294214</v>
      </c>
      <c r="H23" s="177" t="n">
        <f aca="false">(9.8*A23^0.43)*D23</f>
        <v>17.0505409244108</v>
      </c>
      <c r="I23" s="258" t="n">
        <f aca="false">E23-C23-G23</f>
        <v>71.6536811588605</v>
      </c>
      <c r="J23" s="259" t="n">
        <f aca="false">$J$13*(0.05+I23/E23)</f>
        <v>0.6591795283063</v>
      </c>
      <c r="K23" s="260" t="n">
        <f aca="false">(14.6+10*A23)*D23</f>
        <v>70.7488673139159</v>
      </c>
      <c r="L23" s="260" t="n">
        <f aca="false">C23+H23+K23</f>
        <v>104.260992749269</v>
      </c>
      <c r="M23" s="261" t="n">
        <f aca="false">(L23-E23)/E23</f>
        <v>-0.00702988920146489</v>
      </c>
      <c r="N23" s="262" t="n">
        <f aca="false">G23/D23</f>
        <v>24.9622608703929</v>
      </c>
      <c r="O23" s="262" t="n">
        <f aca="false">I23/D23</f>
        <v>105.937739129607</v>
      </c>
      <c r="P23" s="262" t="n">
        <f aca="false">N23+O23</f>
        <v>130.9</v>
      </c>
      <c r="R23" s="270"/>
      <c r="S23" s="270"/>
      <c r="T23" s="270"/>
      <c r="U23" s="270"/>
      <c r="V23" s="251"/>
      <c r="W23" s="251"/>
      <c r="X23" s="251"/>
      <c r="Y23" s="251"/>
    </row>
    <row r="24" customFormat="false" ht="15" hidden="false" customHeight="false" outlineLevel="0" collapsed="false">
      <c r="A24" s="141" t="s">
        <v>249</v>
      </c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51"/>
      <c r="W24" s="251"/>
      <c r="X24" s="251"/>
      <c r="Y24" s="251"/>
    </row>
    <row r="25" customFormat="false" ht="6" hidden="false" customHeight="true" outlineLevel="0" collapsed="false">
      <c r="A25" s="14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51"/>
      <c r="W25" s="251"/>
      <c r="X25" s="251"/>
      <c r="Y25" s="251"/>
    </row>
    <row r="26" customFormat="false" ht="15" hidden="false" customHeight="false" outlineLevel="0" collapsed="false">
      <c r="A26" s="272" t="s">
        <v>153</v>
      </c>
      <c r="I26" s="272" t="s">
        <v>157</v>
      </c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51"/>
      <c r="W26" s="251"/>
      <c r="X26" s="251"/>
      <c r="Y26" s="251"/>
    </row>
    <row r="27" customFormat="false" ht="15" hidden="false" customHeight="false" outlineLevel="0" collapsed="false"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</row>
    <row r="28" customFormat="false" ht="15" hidden="false" customHeight="false" outlineLevel="0" collapsed="false"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51"/>
    </row>
    <row r="29" customFormat="false" ht="15" hidden="false" customHeight="false" outlineLevel="0" collapsed="false">
      <c r="K29" s="271"/>
      <c r="L29" s="271"/>
      <c r="M29" s="271"/>
      <c r="N29" s="271"/>
      <c r="O29" s="271"/>
      <c r="P29" s="271"/>
      <c r="R29" s="271"/>
      <c r="S29" s="271"/>
      <c r="T29" s="212"/>
      <c r="U29" s="271"/>
      <c r="V29" s="271"/>
      <c r="W29" s="271"/>
      <c r="X29" s="271"/>
    </row>
    <row r="30" customFormat="false" ht="15" hidden="false" customHeight="false" outlineLevel="0" collapsed="false"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51"/>
    </row>
    <row r="31" customFormat="false" ht="15" hidden="false" customHeight="false" outlineLevel="0" collapsed="false"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</row>
    <row r="43" customFormat="false" ht="15" hidden="false" customHeight="false" outlineLevel="0" collapsed="false">
      <c r="A43" s="272" t="s">
        <v>140</v>
      </c>
      <c r="I43" s="272" t="s">
        <v>223</v>
      </c>
    </row>
    <row r="58" customFormat="false" ht="15" hidden="false" customHeight="false" outlineLevel="0" collapsed="false">
      <c r="I58" s="272"/>
    </row>
  </sheetData>
  <sheetProtection sheet="true" objects="true" scenarios="true"/>
  <mergeCells count="1">
    <mergeCell ref="N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141" t="s">
        <v>250</v>
      </c>
    </row>
    <row r="2" customFormat="false" ht="15" hidden="false" customHeight="false" outlineLevel="0" collapsed="false">
      <c r="A2" s="141" t="s">
        <v>251</v>
      </c>
    </row>
    <row r="3" customFormat="false" ht="15" hidden="false" customHeight="false" outlineLevel="0" collapsed="false">
      <c r="A3" s="141" t="s">
        <v>252</v>
      </c>
    </row>
    <row r="5" customFormat="false" ht="15" hidden="false" customHeight="false" outlineLevel="0" collapsed="false">
      <c r="A5" s="273" t="str">
        <f aca="false">'Hot Water Calcs'!I10</f>
        <v>elec</v>
      </c>
      <c r="B5" s="256" t="n">
        <f aca="false">IF('Hot Water Calcs'!I10="gas",nMEUL!B9,nMEUL!B8)</f>
        <v>0.841322428146923</v>
      </c>
      <c r="C5" s="248" t="n">
        <f aca="false">1-B5</f>
        <v>0.158677571853078</v>
      </c>
      <c r="G5" s="226"/>
    </row>
    <row r="6" customFormat="false" ht="15" hidden="false" customHeight="false" outlineLevel="0" collapsed="false">
      <c r="A6" s="247" t="s">
        <v>253</v>
      </c>
      <c r="B6" s="256"/>
    </row>
    <row r="7" customFormat="false" ht="15" hidden="false" customHeight="false" outlineLevel="0" collapsed="false">
      <c r="A7" s="141" t="s">
        <v>65</v>
      </c>
      <c r="B7" s="20" t="s">
        <v>254</v>
      </c>
      <c r="C7" s="20" t="s">
        <v>255</v>
      </c>
      <c r="D7" s="20" t="s">
        <v>256</v>
      </c>
      <c r="E7" s="20" t="s">
        <v>257</v>
      </c>
      <c r="F7" s="20" t="s">
        <v>258</v>
      </c>
      <c r="G7" s="20" t="s">
        <v>259</v>
      </c>
      <c r="H7" s="20" t="s">
        <v>260</v>
      </c>
      <c r="I7" s="20" t="s">
        <v>261</v>
      </c>
      <c r="J7" s="20" t="s">
        <v>262</v>
      </c>
      <c r="K7" s="20" t="s">
        <v>263</v>
      </c>
      <c r="L7" s="20" t="s">
        <v>264</v>
      </c>
    </row>
    <row r="8" customFormat="false" ht="15" hidden="false" customHeight="false" outlineLevel="0" collapsed="false">
      <c r="A8" s="141" t="s">
        <v>72</v>
      </c>
      <c r="B8" s="256" t="n">
        <f aca="false">E8/G8*I8</f>
        <v>0.841322428146923</v>
      </c>
      <c r="C8" s="256" t="n">
        <f aca="false">D8*(E8/G8)</f>
        <v>6.04175185942484</v>
      </c>
      <c r="D8" s="256" t="n">
        <f aca="false">EC_r/293.08</f>
        <v>7.55921699770014</v>
      </c>
      <c r="E8" s="256" t="n">
        <f aca="false">(K8*J8-L8)*(F8*G8*H8)/(J8*D8)</f>
        <v>6.04340148450592</v>
      </c>
      <c r="F8" s="256" t="n">
        <f aca="false">(EC_x+pumpkWh_y)/293</f>
        <v>6.35973879939457</v>
      </c>
      <c r="G8" s="256" t="n">
        <f aca="false">EC_r/293</f>
        <v>7.56128094773364</v>
      </c>
      <c r="H8" s="177" t="n">
        <v>1</v>
      </c>
      <c r="I8" s="0" t="n">
        <f aca="false">1/0.95</f>
        <v>1.05263157894737</v>
      </c>
      <c r="J8" s="177" t="n">
        <f aca="false">1/EFuse</f>
        <v>1.05263157894737</v>
      </c>
      <c r="K8" s="225" t="n">
        <v>0.95</v>
      </c>
      <c r="L8" s="225" t="n">
        <v>0</v>
      </c>
    </row>
    <row r="9" customFormat="false" ht="15" hidden="false" customHeight="false" outlineLevel="0" collapsed="false">
      <c r="A9" s="141" t="s">
        <v>75</v>
      </c>
      <c r="B9" s="256" t="n">
        <f aca="false">E9/G9*I9</f>
        <v>0.293416563458892</v>
      </c>
      <c r="C9" s="256" t="n">
        <f aca="false">D9*(E9/G9)</f>
        <v>40.3031797203527</v>
      </c>
      <c r="D9" s="256" t="n">
        <f aca="false">EC_r/10</f>
        <v>221.545531768596</v>
      </c>
      <c r="E9" s="256" t="n">
        <f aca="false">(K9*J9-L9)*(F9*G9*H9)/(J9*D9)</f>
        <v>40.3031797203527</v>
      </c>
      <c r="F9" s="256" t="n">
        <f aca="false">EC_x/10+pumpkWh_y/293</f>
        <v>185.857411668677</v>
      </c>
      <c r="G9" s="256" t="n">
        <f aca="false">EC_r/10</f>
        <v>221.545531768596</v>
      </c>
      <c r="H9" s="177" t="n">
        <v>1</v>
      </c>
      <c r="I9" s="0" t="n">
        <f aca="false">1/0.62</f>
        <v>1.61290322580645</v>
      </c>
      <c r="J9" s="177" t="n">
        <f aca="false">1/EFuse</f>
        <v>1.05263157894737</v>
      </c>
      <c r="K9" s="225" t="n">
        <v>1.37743333333333</v>
      </c>
      <c r="L9" s="225" t="n">
        <v>1.2216666666666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8" activeCellId="0" sqref="V8"/>
    </sheetView>
  </sheetViews>
  <sheetFormatPr defaultColWidth="8.70703125" defaultRowHeight="15" zeroHeight="false" outlineLevelRow="0" outlineLevelCol="0"/>
  <cols>
    <col collapsed="false" customWidth="true" hidden="false" outlineLevel="0" max="5" min="5" style="0" width="1.56"/>
    <col collapsed="false" customWidth="true" hidden="false" outlineLevel="0" max="9" min="9" style="0" width="1.56"/>
    <col collapsed="false" customWidth="true" hidden="false" outlineLevel="0" max="13" min="13" style="0" width="1.56"/>
    <col collapsed="false" customWidth="true" hidden="false" outlineLevel="0" max="17" min="17" style="0" width="1.56"/>
    <col collapsed="false" customWidth="true" hidden="false" outlineLevel="0" max="21" min="21" style="0" width="1.56"/>
  </cols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B2" s="274" t="s">
        <v>68</v>
      </c>
      <c r="C2" s="274"/>
      <c r="D2" s="274"/>
      <c r="F2" s="274" t="s">
        <v>56</v>
      </c>
      <c r="G2" s="274"/>
      <c r="H2" s="274"/>
      <c r="J2" s="274" t="s">
        <v>49</v>
      </c>
      <c r="K2" s="274"/>
      <c r="L2" s="274"/>
      <c r="N2" s="274" t="s">
        <v>266</v>
      </c>
      <c r="O2" s="274"/>
      <c r="P2" s="274"/>
      <c r="R2" s="274" t="s">
        <v>36</v>
      </c>
      <c r="S2" s="274"/>
      <c r="T2" s="274"/>
      <c r="V2" s="274" t="s">
        <v>18</v>
      </c>
      <c r="W2" s="274"/>
      <c r="X2" s="274"/>
    </row>
    <row r="3" customFormat="false" ht="15" hidden="false" customHeight="false" outlineLevel="0" collapsed="false">
      <c r="B3" s="275" t="s">
        <v>267</v>
      </c>
      <c r="C3" s="276" t="s">
        <v>268</v>
      </c>
      <c r="D3" s="277" t="s">
        <v>269</v>
      </c>
      <c r="F3" s="275" t="s">
        <v>267</v>
      </c>
      <c r="G3" s="276" t="s">
        <v>268</v>
      </c>
      <c r="H3" s="277" t="s">
        <v>269</v>
      </c>
      <c r="J3" s="275" t="s">
        <v>267</v>
      </c>
      <c r="K3" s="276" t="s">
        <v>268</v>
      </c>
      <c r="L3" s="277" t="s">
        <v>269</v>
      </c>
      <c r="N3" s="275" t="s">
        <v>267</v>
      </c>
      <c r="O3" s="276" t="s">
        <v>268</v>
      </c>
      <c r="P3" s="277" t="s">
        <v>269</v>
      </c>
      <c r="R3" s="275" t="s">
        <v>267</v>
      </c>
      <c r="S3" s="276" t="s">
        <v>268</v>
      </c>
      <c r="T3" s="277" t="s">
        <v>269</v>
      </c>
      <c r="V3" s="275" t="s">
        <v>267</v>
      </c>
      <c r="W3" s="276" t="s">
        <v>268</v>
      </c>
      <c r="X3" s="277" t="s">
        <v>269</v>
      </c>
    </row>
    <row r="4" customFormat="false" ht="15" hidden="false" customHeight="false" outlineLevel="0" collapsed="false">
      <c r="A4" s="0" t="s">
        <v>270</v>
      </c>
      <c r="B4" s="278" t="n">
        <v>2.47</v>
      </c>
      <c r="C4" s="279" t="n">
        <v>1.56</v>
      </c>
      <c r="D4" s="280" t="n">
        <f aca="false">C4/B4</f>
        <v>0.631578947368421</v>
      </c>
      <c r="F4" s="281" t="n">
        <v>7</v>
      </c>
      <c r="G4" s="282" t="n">
        <v>5.09</v>
      </c>
      <c r="H4" s="280" t="n">
        <f aca="false">G4/F4</f>
        <v>0.727142857142857</v>
      </c>
      <c r="J4" s="281" t="n">
        <v>7.22</v>
      </c>
      <c r="K4" s="282" t="n">
        <v>5.22</v>
      </c>
      <c r="L4" s="280" t="n">
        <f aca="false">K4/J4</f>
        <v>0.722991689750693</v>
      </c>
      <c r="N4" s="281" t="n">
        <v>8.43</v>
      </c>
      <c r="O4" s="282" t="n">
        <v>6.07</v>
      </c>
      <c r="P4" s="280" t="n">
        <f aca="false">O4/N4</f>
        <v>0.720047449584816</v>
      </c>
      <c r="R4" s="281" t="n">
        <v>14.41</v>
      </c>
      <c r="S4" s="282" t="n">
        <v>10.75</v>
      </c>
      <c r="T4" s="280" t="n">
        <f aca="false">S4/R4</f>
        <v>0.746009715475364</v>
      </c>
      <c r="V4" s="281" t="n">
        <v>16.95</v>
      </c>
      <c r="W4" s="282" t="n">
        <v>12.29</v>
      </c>
      <c r="X4" s="280" t="n">
        <f aca="false">W4/V4</f>
        <v>0.725073746312684</v>
      </c>
    </row>
    <row r="5" customFormat="false" ht="15" hidden="false" customHeight="false" outlineLevel="0" collapsed="false">
      <c r="A5" s="0" t="s">
        <v>271</v>
      </c>
      <c r="B5" s="278" t="n">
        <v>85.19</v>
      </c>
      <c r="C5" s="279" t="n">
        <v>68.71</v>
      </c>
      <c r="D5" s="280" t="n">
        <f aca="false">C5/B5</f>
        <v>0.806550064561568</v>
      </c>
      <c r="F5" s="281" t="n">
        <v>67.41</v>
      </c>
      <c r="G5" s="282" t="n">
        <v>55.27</v>
      </c>
      <c r="H5" s="280" t="n">
        <f aca="false">G5/F5</f>
        <v>0.819908025515502</v>
      </c>
      <c r="J5" s="281" t="n">
        <v>61.08</v>
      </c>
      <c r="K5" s="282" t="n">
        <v>49.62</v>
      </c>
      <c r="L5" s="280" t="n">
        <f aca="false">K5/J5</f>
        <v>0.81237721021611</v>
      </c>
      <c r="N5" s="281" t="n">
        <v>58.27</v>
      </c>
      <c r="O5" s="282" t="n">
        <v>47.92</v>
      </c>
      <c r="P5" s="280" t="n">
        <f aca="false">O5/N5</f>
        <v>0.822378582460958</v>
      </c>
      <c r="R5" s="281" t="n">
        <v>51.35</v>
      </c>
      <c r="S5" s="282" t="n">
        <v>42.15</v>
      </c>
      <c r="T5" s="280" t="n">
        <f aca="false">S5/R5</f>
        <v>0.820837390457644</v>
      </c>
      <c r="V5" s="281" t="n">
        <v>49.34</v>
      </c>
      <c r="W5" s="282" t="n">
        <v>39.89</v>
      </c>
      <c r="X5" s="280" t="n">
        <f aca="false">W5/V5</f>
        <v>0.808471828131334</v>
      </c>
    </row>
    <row r="6" customFormat="false" ht="15" hidden="false" customHeight="false" outlineLevel="0" collapsed="false">
      <c r="A6" s="0" t="s">
        <v>272</v>
      </c>
      <c r="B6" s="278" t="n">
        <v>6.89</v>
      </c>
      <c r="C6" s="279" t="n">
        <v>6.89</v>
      </c>
      <c r="D6" s="280" t="n">
        <f aca="false">C6/B6</f>
        <v>1</v>
      </c>
      <c r="F6" s="281" t="n">
        <v>7.61</v>
      </c>
      <c r="G6" s="282" t="n">
        <v>7.61</v>
      </c>
      <c r="H6" s="280" t="n">
        <f aca="false">G6/F6</f>
        <v>1</v>
      </c>
      <c r="J6" s="281" t="n">
        <v>7.74</v>
      </c>
      <c r="K6" s="282" t="n">
        <v>7.74</v>
      </c>
      <c r="L6" s="280" t="n">
        <f aca="false">K6/J6</f>
        <v>1</v>
      </c>
      <c r="N6" s="281" t="n">
        <v>7.94</v>
      </c>
      <c r="O6" s="282" t="n">
        <v>7.94</v>
      </c>
      <c r="P6" s="280" t="n">
        <f aca="false">O6/N6</f>
        <v>1</v>
      </c>
      <c r="R6" s="281" t="n">
        <v>8.39</v>
      </c>
      <c r="S6" s="282" t="n">
        <v>8.39</v>
      </c>
      <c r="T6" s="280" t="n">
        <f aca="false">S6/R6</f>
        <v>1</v>
      </c>
      <c r="V6" s="281" t="n">
        <v>8.58</v>
      </c>
      <c r="W6" s="282" t="n">
        <v>8.58</v>
      </c>
      <c r="X6" s="280" t="n">
        <f aca="false">W6/V6</f>
        <v>1</v>
      </c>
    </row>
    <row r="7" customFormat="false" ht="15" hidden="false" customHeight="false" outlineLevel="0" collapsed="false">
      <c r="A7" s="0" t="s">
        <v>273</v>
      </c>
      <c r="B7" s="283" t="n">
        <f aca="false">SUM(B4:B6)</f>
        <v>94.55</v>
      </c>
      <c r="C7" s="284" t="n">
        <f aca="false">SUM(C4:C6)</f>
        <v>77.16</v>
      </c>
      <c r="D7" s="285" t="n">
        <f aca="false">C7/B7</f>
        <v>0.816076150185087</v>
      </c>
      <c r="F7" s="283" t="n">
        <f aca="false">SUM(F4:F6)</f>
        <v>82.02</v>
      </c>
      <c r="G7" s="284" t="n">
        <f aca="false">SUM(G4:G6)</f>
        <v>67.97</v>
      </c>
      <c r="H7" s="285" t="n">
        <f aca="false">G7/F7</f>
        <v>0.828700316995855</v>
      </c>
      <c r="J7" s="283" t="n">
        <f aca="false">SUM(J4:J6)</f>
        <v>76.04</v>
      </c>
      <c r="K7" s="284" t="n">
        <f aca="false">SUM(K4:K6)</f>
        <v>62.58</v>
      </c>
      <c r="L7" s="285" t="n">
        <f aca="false">K7/J7</f>
        <v>0.822987901104682</v>
      </c>
      <c r="N7" s="283" t="n">
        <f aca="false">SUM(N4:N6)</f>
        <v>74.64</v>
      </c>
      <c r="O7" s="284" t="n">
        <f aca="false">SUM(O4:O6)</f>
        <v>61.93</v>
      </c>
      <c r="P7" s="285" t="n">
        <f aca="false">O7/N7</f>
        <v>0.829715969989282</v>
      </c>
      <c r="R7" s="283" t="n">
        <f aca="false">SUM(R4:R6)</f>
        <v>74.15</v>
      </c>
      <c r="S7" s="284" t="n">
        <f aca="false">SUM(S4:S6)</f>
        <v>61.29</v>
      </c>
      <c r="T7" s="285" t="n">
        <f aca="false">S7/R7</f>
        <v>0.826567768037761</v>
      </c>
      <c r="V7" s="283" t="n">
        <f aca="false">SUM(V4:V6)</f>
        <v>74.87</v>
      </c>
      <c r="W7" s="284" t="n">
        <f aca="false">SUM(W4:W6)</f>
        <v>60.76</v>
      </c>
      <c r="X7" s="285" t="n">
        <f aca="false">W7/V7</f>
        <v>0.811540002671297</v>
      </c>
    </row>
    <row r="8" customFormat="false" ht="15" hidden="false" customHeight="false" outlineLevel="0" collapsed="false">
      <c r="A8" s="0" t="s">
        <v>274</v>
      </c>
      <c r="B8" s="286" t="n">
        <f aca="false">B6/B7</f>
        <v>0.0728714965626653</v>
      </c>
      <c r="F8" s="286" t="n">
        <f aca="false">F6/F7</f>
        <v>0.0927822482321385</v>
      </c>
      <c r="J8" s="286" t="n">
        <f aca="false">J6/J7</f>
        <v>0.101788532351394</v>
      </c>
      <c r="N8" s="286" t="n">
        <f aca="false">N6/N7</f>
        <v>0.106377277599143</v>
      </c>
      <c r="R8" s="286" t="n">
        <f aca="false">R6/R7</f>
        <v>0.113149022252192</v>
      </c>
      <c r="V8" s="286" t="n">
        <f aca="false">V6/V7</f>
        <v>0.114598637638574</v>
      </c>
    </row>
  </sheetData>
  <sheetProtection sheet="true" objects="true" scenarios="true"/>
  <mergeCells count="6">
    <mergeCell ref="B2:D2"/>
    <mergeCell ref="F2:H2"/>
    <mergeCell ref="J2:L2"/>
    <mergeCell ref="N2:P2"/>
    <mergeCell ref="R2:T2"/>
    <mergeCell ref="V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36:44Z</dcterms:created>
  <dc:creator>Philip Fairey</dc:creator>
  <dc:description/>
  <dc:language>en-US</dc:language>
  <cp:lastModifiedBy>Hammers, Jim</cp:lastModifiedBy>
  <cp:lastPrinted>2015-06-18T16:53:10Z</cp:lastPrinted>
  <dcterms:modified xsi:type="dcterms:W3CDTF">2017-02-17T19:26:40Z</dcterms:modified>
  <cp:revision>0</cp:revision>
  <dc:subject/>
  <dc:title/>
</cp:coreProperties>
</file>